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MSMT_novy" sheetId="5" state="hidden" r:id="rId6"/>
    <sheet name="AKVS_odesílané" sheetId="6" state="hidden" r:id="rId7"/>
    <sheet name="Vysvětlivky_Tab" sheetId="7" state="hidden" r:id="rId8"/>
  </sheets>
  <definedNames>
    <definedName function="false" hidden="false" localSheetId="5" name="_xlnm.Print_Area" vbProcedure="false">AKVS_odesílané!$A$1:$I$130</definedName>
    <definedName function="false" hidden="false" localSheetId="4" name="_xlnm.Print_Area" vbProcedure="false">MSMT_novy!$A$1:$E$128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K$55</definedName>
    <definedName function="false" hidden="false" localSheetId="2" name="_xlnm.Print_Area" vbProcedure="false">'TAB III'!$A$1:$P$85</definedName>
    <definedName function="false" hidden="false" localSheetId="3" name="_xlnm.Print_Area" vbProcedure="false">'TAB IV'!$A$1:$P$65</definedName>
    <definedName function="false" hidden="false" localSheetId="6" name="_xlnm.Print_Area" vbProcedure="false">Vysvětlivky_Tab!$A$1:$N$55</definedName>
    <definedName function="false" hidden="false" localSheetId="4" name="_edn1" vbProcedure="false">MSMT_novy!$A$131</definedName>
    <definedName function="false" hidden="false" localSheetId="4" name="_edn2" vbProcedure="false">#REF!</definedName>
    <definedName function="false" hidden="false" localSheetId="4" name="_ednref1" vbProcedure="false">MSMT_novy!$A$94</definedName>
    <definedName function="false" hidden="false" localSheetId="4" name="_ednref2" vbProcedure="false">MSMT_novy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9">
  <si>
    <t xml:space="preserve">STATISTICKÉ TABULKY KUP - 2016</t>
  </si>
  <si>
    <t xml:space="preserve">Tab. I</t>
  </si>
  <si>
    <t xml:space="preserve">I a)  personální obsazení Knihovny UP podle dosaženého vzdělání - stav k 31.12.2016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ÚK</t>
  </si>
  <si>
    <t xml:space="preserve">I b)  počet studentů     na jednotlivých fakultách v roce 2016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* II a)  Tištěné a netištěné materiály - placeno z rozpočtu fakult  v Kč </t>
  </si>
  <si>
    <t xml:space="preserve">FAKULTY + ÚK</t>
  </si>
  <si>
    <t xml:space="preserve">MONOGRAFIE (v KČ)</t>
  </si>
  <si>
    <t xml:space="preserve">                ČASOPISY (v KČ)</t>
  </si>
  <si>
    <t xml:space="preserve">TUZEMSKÉ</t>
  </si>
  <si>
    <t xml:space="preserve">ZAHRANIČNÍ</t>
  </si>
  <si>
    <t xml:space="preserve">GRANTY / DARY</t>
  </si>
  <si>
    <t xml:space="preserve">BC **</t>
  </si>
  <si>
    <t xml:space="preserve">ÚK***</t>
  </si>
  <si>
    <t xml:space="preserve">*     Dokumenty jsou umístěny převážně na katedrách fakult</t>
  </si>
  <si>
    <t xml:space="preserve">**    Dokumenty zakoupené pro Britské centrum jsou hrazeny z British Council. V roce 2016 byly zakoupeny dokumenty v celkové hodnotě     </t>
  </si>
  <si>
    <t xml:space="preserve">Kč</t>
  </si>
  <si>
    <t xml:space="preserve">***   Dokumenty zakoupené pro ÚK jsou hrazeny z rozpočtu KUP a finančních darů</t>
  </si>
  <si>
    <t xml:space="preserve">II a1) Dary pro KUP</t>
  </si>
  <si>
    <t xml:space="preserve">DÁRCE</t>
  </si>
  <si>
    <t xml:space="preserve">KNIHY</t>
  </si>
  <si>
    <t xml:space="preserve">ĆASOPISY</t>
  </si>
  <si>
    <t xml:space="preserve">British Council</t>
  </si>
  <si>
    <t xml:space="preserve">Olomoucký kraj</t>
  </si>
  <si>
    <t xml:space="preserve">MUDr. Filip</t>
  </si>
  <si>
    <t xml:space="preserve">II b)  netištěné materiály </t>
  </si>
  <si>
    <t xml:space="preserve">II c)   Časopisy hrazené z SPP 119610001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6 v  Knihovně UP *</t>
  </si>
  <si>
    <t xml:space="preserve">III b) kvalifikační práce</t>
  </si>
  <si>
    <t xml:space="preserve">FAKULTY A PRACOVIŠTĚ KUP</t>
  </si>
  <si>
    <t xml:space="preserve">STAV FONDU                         K 31.12.2015</t>
  </si>
  <si>
    <t xml:space="preserve">PŘÍRŮSTKY</t>
  </si>
  <si>
    <t xml:space="preserve">ÚBYTKY</t>
  </si>
  <si>
    <t xml:space="preserve">STAV FONDU                    K 31.12.2015</t>
  </si>
  <si>
    <t xml:space="preserve">**NÁKUP</t>
  </si>
  <si>
    <t xml:space="preserve">DAR+GRANTY</t>
  </si>
  <si>
    <t xml:space="preserve">FAK. REGISTR.</t>
  </si>
  <si>
    <t xml:space="preserve">Nezapsané v ARL                      </t>
  </si>
  <si>
    <t xml:space="preserve">Nezapsané v ARL                         </t>
  </si>
  <si>
    <t xml:space="preserve">Z</t>
  </si>
  <si>
    <r>
      <rPr>
        <b val="true"/>
        <sz val="10"/>
        <rFont val="Arial CE"/>
        <family val="0"/>
        <charset val="238"/>
      </rPr>
      <t xml:space="preserve">CELKEM </t>
    </r>
    <r>
      <rPr>
        <b val="true"/>
        <sz val="7"/>
        <rFont val="Arial CE"/>
        <family val="0"/>
        <charset val="238"/>
      </rPr>
      <t xml:space="preserve">zapsané v ARL</t>
    </r>
  </si>
  <si>
    <r>
      <rPr>
        <b val="true"/>
        <sz val="10"/>
        <rFont val="Arial CE"/>
        <family val="0"/>
        <charset val="238"/>
      </rPr>
      <t xml:space="preserve">CELKEM</t>
    </r>
    <r>
      <rPr>
        <b val="true"/>
        <sz val="7"/>
        <rFont val="Arial CE"/>
        <family val="0"/>
        <charset val="238"/>
      </rPr>
      <t xml:space="preserve"> nezapsané v ARL                         </t>
    </r>
  </si>
  <si>
    <r>
      <rPr>
        <b val="true"/>
        <sz val="10"/>
        <rFont val="Arial CE"/>
        <family val="0"/>
        <charset val="238"/>
      </rPr>
      <t xml:space="preserve">CELKEM</t>
    </r>
    <r>
      <rPr>
        <sz val="10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vse</t>
    </r>
  </si>
  <si>
    <r>
      <rPr>
        <b val="true"/>
        <sz val="10"/>
        <rFont val="Arial CE"/>
        <family val="2"/>
        <charset val="238"/>
      </rPr>
      <t xml:space="preserve">FAKULTY </t>
    </r>
    <r>
      <rPr>
        <b val="true"/>
        <sz val="9"/>
        <rFont val="Arial CE"/>
        <family val="0"/>
        <charset val="238"/>
      </rPr>
      <t xml:space="preserve">CELKEM</t>
    </r>
  </si>
  <si>
    <r>
      <rPr>
        <b val="true"/>
        <sz val="10"/>
        <rFont val="Arial CE"/>
        <family val="2"/>
        <charset val="238"/>
      </rPr>
      <t xml:space="preserve">ÚK+KF+BC </t>
    </r>
    <r>
      <rPr>
        <b val="true"/>
        <sz val="9"/>
        <rFont val="Arial CE"/>
        <family val="0"/>
        <charset val="238"/>
      </rPr>
      <t xml:space="preserve">CELKEM</t>
    </r>
  </si>
  <si>
    <t xml:space="preserve"> </t>
  </si>
  <si>
    <t xml:space="preserve">Fond Knihovny UP je tvořen fondem Ústřední knihovny, knihoven na fakultách a  Britského centra</t>
  </si>
  <si>
    <t xml:space="preserve">V roce  2016 bylo do katalogu UP zapsáno 23.519 exemplářů = 19.128 titulů</t>
  </si>
  <si>
    <t xml:space="preserve">III c) e-books</t>
  </si>
  <si>
    <t xml:space="preserve">STAV FONDU K 31.12.2015</t>
  </si>
  <si>
    <t xml:space="preserve">KUP</t>
  </si>
  <si>
    <t xml:space="preserve">Fakulty</t>
  </si>
  <si>
    <t xml:space="preserve">III d)  periodická literatura  </t>
  </si>
  <si>
    <t xml:space="preserve">FAKULTY + ÚK      + Britské centrum</t>
  </si>
  <si>
    <t xml:space="preserve">ČASOPISY ODEBÍRANÉ v r.  2016</t>
  </si>
  <si>
    <t xml:space="preserve">ČASOPISY TRVALE UCHOVÁVANÉ  (v evidenci KUP)</t>
  </si>
  <si>
    <t xml:space="preserve">TUZEMSKÉ   POČET OBJEDNANÝCH TITULŮ  </t>
  </si>
  <si>
    <t xml:space="preserve">ZAHRANIČNÍ   POČET OBJEDNANÝCH TITULŮ</t>
  </si>
  <si>
    <t xml:space="preserve">VÝMĚNA + DAR                        + GRANTY</t>
  </si>
  <si>
    <t xml:space="preserve">CELKEM   POČET TITULŮ 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  Časopisy zakoupené pro FF jsou ve studovně ÚK</t>
  </si>
  <si>
    <t xml:space="preserve">III e) netištěné informační materiály </t>
  </si>
  <si>
    <t xml:space="preserve">**  AV  MATERIÁLY   (mimo příloh)</t>
  </si>
  <si>
    <t xml:space="preserve">DATABÁZE </t>
  </si>
  <si>
    <t xml:space="preserve"> PŘÍRUSTEK   2016                             </t>
  </si>
  <si>
    <t xml:space="preserve">VYTVOŘENÉ KNIHOVNOU</t>
  </si>
  <si>
    <t xml:space="preserve">*** VZDÁLENÝ                PŘÍSTUP</t>
  </si>
  <si>
    <t xml:space="preserve">Počet přír. čísel</t>
  </si>
  <si>
    <t xml:space="preserve">Počet titulů</t>
  </si>
  <si>
    <t xml:space="preserve">Celkem</t>
  </si>
  <si>
    <t xml:space="preserve">**    Do AV materiálu patří všechny typy netištěných materiálů s výjimkou databází</t>
  </si>
  <si>
    <t xml:space="preserve">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0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  čtenáři</t>
  </si>
  <si>
    <t xml:space="preserve">IV c)  kopírky (vlastnictví) *</t>
  </si>
  <si>
    <t xml:space="preserve">Počet zaregistrovaných čtenářů - podle fakult</t>
  </si>
  <si>
    <t xml:space="preserve">UP</t>
  </si>
  <si>
    <t xml:space="preserve">POČET</t>
  </si>
  <si>
    <t xml:space="preserve">EXTERNÍ</t>
  </si>
  <si>
    <t xml:space="preserve">POČET XEROKOPI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            NA ČTENÁŘE</t>
  </si>
  <si>
    <t xml:space="preserve">K FTK </t>
  </si>
  <si>
    <t xml:space="preserve">Výpůjčka v Knihovně UP probíhá elektronicky do souborného katalogu.</t>
  </si>
  <si>
    <t xml:space="preserve">Průměrný  počet absenčních výpůjček  v  KUP  na jednoho  čtenáře  v  roce  2016  - </t>
  </si>
  <si>
    <t xml:space="preserve">Počet založených dokumentů v ÚK v roce 2016  (sledováno elektronicky)  -</t>
  </si>
  <si>
    <t xml:space="preserve">Průměrný  počet  prezenčních  výpůjček  v  ÚK  na jednoho čtenáře  v  roce  2016   -   </t>
  </si>
  <si>
    <t xml:space="preserve">I. Základní informace (struktura a obsluhovaná populace)</t>
  </si>
  <si>
    <t xml:space="preserve">Počet organizačních jednotek zajišťujících knihovnicko-informační služby (součet řádků 08..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Zaměstnanci – fyzický počet</t>
  </si>
  <si>
    <t xml:space="preserve">II. Knihovní a informační zdroje</t>
  </si>
  <si>
    <t xml:space="preserve">II. 1.Klasický knihovní fond</t>
  </si>
  <si>
    <t xml:space="preserve">Počet fyzických jednotek ve fondu celkem  (0101)</t>
  </si>
  <si>
    <t xml:space="preserve">Počet fyzických jednotek přidaných do fondu (přírůstky) (0101)</t>
  </si>
  <si>
    <t xml:space="preserve">Počet fyzických jednotek vyřazených z 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 tištěné formě (0109)</t>
  </si>
  <si>
    <t xml:space="preserve">II. 3 Elektronické knihy</t>
  </si>
  <si>
    <t xml:space="preserve">Počet titulů ve fondu celkem</t>
  </si>
  <si>
    <t xml:space="preserve">Počet přidaných titulů  </t>
  </si>
  <si>
    <t xml:space="preserve">II. 4 Elektronické informační zdroje</t>
  </si>
  <si>
    <t xml:space="preserve">Zpřístupňované (0712)</t>
  </si>
  <si>
    <t xml:space="preserve">V lokální síti nebo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 knihovny</t>
  </si>
  <si>
    <t xml:space="preserve">Fyzické osoby</t>
  </si>
  <si>
    <t xml:space="preserve">Přepočet na plné úvazky (FTE)</t>
  </si>
  <si>
    <t xml:space="preserve">Počet zaměstnanců celkem (0501)</t>
  </si>
  <si>
    <t xml:space="preserve">z toho</t>
  </si>
  <si>
    <t xml:space="preserve">s VŠ vzděláním (0502)</t>
  </si>
  <si>
    <t xml:space="preserve">        z toho knihovnickým  (0503)</t>
  </si>
  <si>
    <t xml:space="preserve">s VOŠ vzděláním</t>
  </si>
  <si>
    <t xml:space="preserve">                     z toho knihovnickým</t>
  </si>
  <si>
    <t xml:space="preserve">se SŠ vzděláním (0504)</t>
  </si>
  <si>
    <t xml:space="preserve">        z toho knihovnickým (0505)</t>
  </si>
  <si>
    <t xml:space="preserve">II. C Přístup a vybavení</t>
  </si>
  <si>
    <t xml:space="preserve">II. C1 Otevírací doba</t>
  </si>
  <si>
    <t xml:space="preserve">V ústřední knihovně</t>
  </si>
  <si>
    <t xml:space="preserve">V pobočkov. knihovnách</t>
  </si>
  <si>
    <t xml:space="preserve">Počet otevřených dnů</t>
  </si>
  <si>
    <t xml:space="preserve">Dostupnost hlavních služeb (počet hodin v týdnu)</t>
  </si>
  <si>
    <t xml:space="preserve">II. C2 Přístup k informačním zdrojům</t>
  </si>
  <si>
    <t xml:space="preserve">Počet studijních míst k dispozici uživatelům (0601)</t>
  </si>
  <si>
    <t xml:space="preserve">Z toho</t>
  </si>
  <si>
    <t xml:space="preserve">s možností přímého připojení do sítě instituce</t>
  </si>
  <si>
    <t xml:space="preserve">s možností WIFI připojení</t>
  </si>
  <si>
    <t xml:space="preserve">Počet PC k dispozici uživatelům</t>
  </si>
  <si>
    <t xml:space="preserve">S přístupem pouze do sítě instituce</t>
  </si>
  <si>
    <t xml:space="preserve">S přístupem na internet</t>
  </si>
  <si>
    <t xml:space="preserve">Počet knihovních jednotek ve volně přístupném fondu (0604)</t>
  </si>
  <si>
    <t xml:space="preserve">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pro veřejné použití</t>
  </si>
  <si>
    <t xml:space="preserve">Počet multifunkčních strojů pro veřejné použití</t>
  </si>
  <si>
    <t xml:space="preserve">III. Využití služeb</t>
  </si>
  <si>
    <t xml:space="preserve">III. A Registrovaní uživatelé</t>
  </si>
  <si>
    <t xml:space="preserve">Počet registrovaných uživatelů celkem (0201)</t>
  </si>
  <si>
    <t xml:space="preserve">z toho uživatelé s kategorií veřejnost</t>
  </si>
  <si>
    <t xml:space="preserve">Evidence uživatelů v jedné centrální databázi</t>
  </si>
  <si>
    <t xml:space="preserve">Ano</t>
  </si>
  <si>
    <t xml:space="preserve">Evidence uživatelů v dílčích databázích</t>
  </si>
  <si>
    <t xml:space="preserve">Ne</t>
  </si>
  <si>
    <t xml:space="preserve">III. B Výpůjčky</t>
  </si>
  <si>
    <t xml:space="preserve">Počet registrovaných absenčních výpůjček celkem (0301)</t>
  </si>
  <si>
    <t xml:space="preserve">Počet prvních výpůjček</t>
  </si>
  <si>
    <t xml:space="preserve">Počet prodloužení</t>
  </si>
  <si>
    <t xml:space="preserve">Meziknihovní výpůjční služba v rámci státu (0304)</t>
  </si>
  <si>
    <t xml:space="preserve">Počet žádostí z jiných knihoven celkem (0305)</t>
  </si>
  <si>
    <t xml:space="preserve">Z toho vyřízených</t>
  </si>
  <si>
    <t xml:space="preserve">Výpůjčkou</t>
  </si>
  <si>
    <t xml:space="preserve">Kopií v tištěné formě</t>
  </si>
  <si>
    <t xml:space="preserve">Elektronickou kopií</t>
  </si>
  <si>
    <t xml:space="preserve">Počet žádostí do jiných knihoven (0306)</t>
  </si>
  <si>
    <t xml:space="preserve">Meziknihovní výpůjční služba na mezistátní úrovni (0307)a</t>
  </si>
  <si>
    <t xml:space="preserve">Počet žádostí z jiných knihoven celkem (0308)</t>
  </si>
  <si>
    <t xml:space="preserve">Počet žádostí do jiných knihoven (0309)</t>
  </si>
  <si>
    <t xml:space="preserve">a) údaje nebudou srovnatelné s předchozím výkazem,  kde se v tomto řádku uváděly počty výpůjček realizovaných prostřednictvím českých center pro mezinárodní meziknihovní výpůjční službu (NK ČR, NTK apod.)</t>
  </si>
  <si>
    <t xml:space="preserve">III. C Návštěvy</t>
  </si>
  <si>
    <t xml:space="preserve">Počet návštěv uživatelů v prostorách knihovny celkem</t>
  </si>
  <si>
    <t xml:space="preserve">V tom podleb</t>
  </si>
  <si>
    <t xml:space="preserve">A</t>
  </si>
  <si>
    <t xml:space="preserve">B</t>
  </si>
  <si>
    <t xml:space="preserve">C</t>
  </si>
  <si>
    <t xml:space="preserve">D</t>
  </si>
  <si>
    <t xml:space="preserve">b) metodu výpočtu označte indexem: A= výstup z počitadla turniketu      B = elektronické počitadlo</t>
  </si>
  <si>
    <t xml:space="preserve">                                                 </t>
  </si>
  <si>
    <t xml:space="preserve">                                                                  C = ruční počítání                               D = kvalifikovaný odhad</t>
  </si>
  <si>
    <t xml:space="preserve">                                                            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. E Rešerše</t>
  </si>
  <si>
    <t xml:space="preserve">Počet zpracovaných rešerší (0401)</t>
  </si>
  <si>
    <t xml:space="preserve">IV. Náklady (včetně DPH v Kč)</t>
  </si>
  <si>
    <t xml:space="preserve">Náklady na akvizici (0602)</t>
  </si>
  <si>
    <t xml:space="preserve">VIII. Uspořádání knihovny</t>
  </si>
  <si>
    <t xml:space="preserve"> Číslo řádku</t>
  </si>
  <si>
    <t xml:space="preserve">Počet</t>
  </si>
  <si>
    <t xml:space="preserve">a</t>
  </si>
  <si>
    <t xml:space="preserve">b</t>
  </si>
  <si>
    <t xml:space="preserve">Ústřední/hlavní knihovna</t>
  </si>
  <si>
    <t xml:space="preserve">Pobočkové knihovny</t>
  </si>
  <si>
    <t xml:space="preserve">I.A Klasický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Počet fyzických jednotek celkem</t>
  </si>
  <si>
    <t xml:space="preserve">Úbytky knihovních jednotek za rok</t>
  </si>
  <si>
    <t xml:space="preserve">X</t>
  </si>
  <si>
    <t xml:space="preserve">Počet titulů seriálových publikací</t>
  </si>
  <si>
    <t xml:space="preserve">v tom</t>
  </si>
  <si>
    <t xml:space="preserve">pouze v tištěné formě</t>
  </si>
  <si>
    <t xml:space="preserve">pouze v elektronické formě</t>
  </si>
  <si>
    <t xml:space="preserve">Počet exemplářů seriálových publikací</t>
  </si>
  <si>
    <t xml:space="preserve">I B. Elektronické knihy</t>
  </si>
  <si>
    <t xml:space="preserve">V. Počet zaměstnanců knihovny k 31.12.</t>
  </si>
  <si>
    <t xml:space="preserve">Tab I</t>
  </si>
  <si>
    <t xml:space="preserve">Přepočtený počet</t>
  </si>
  <si>
    <t xml:space="preserve">se vzděláním vysokoškolským</t>
  </si>
  <si>
    <t xml:space="preserve">z toho knihovnickým</t>
  </si>
  <si>
    <t xml:space="preserve">s vyšším odborným vzděláním</t>
  </si>
  <si>
    <t xml:space="preserve">se vzděláním středoškolským</t>
  </si>
  <si>
    <t xml:space="preserve">II. Uživatelé</t>
  </si>
  <si>
    <t xml:space="preserve">Zaregistrovaní uživatelé k 31. 12.</t>
  </si>
  <si>
    <t xml:space="preserve">    z toho uživatelé s kategorií veřejnost</t>
  </si>
  <si>
    <t xml:space="preserve">Evidence uživatelů v jedné centrální databázi</t>
  </si>
  <si>
    <t xml:space="preserve">ANO</t>
  </si>
  <si>
    <t xml:space="preserve">Evidence uživatelů v dílčích databázích</t>
  </si>
  <si>
    <t xml:space="preserve">NE</t>
  </si>
  <si>
    <t xml:space="preserve">III. Výpůjční služby</t>
  </si>
  <si>
    <t xml:space="preserve">Registrované výpůjčky mimo knihovnu</t>
  </si>
  <si>
    <t xml:space="preserve">počet prvních výpůjček</t>
  </si>
  <si>
    <t xml:space="preserve">počet prodloužení</t>
  </si>
  <si>
    <t xml:space="preserve">Meziknihovní výpůjční služba v rámci státu</t>
  </si>
  <si>
    <t xml:space="preserve">z jiných knihoven</t>
  </si>
  <si>
    <t xml:space="preserve">výpůjčkou</t>
  </si>
  <si>
    <t xml:space="preserve">kopií v tištěné formě</t>
  </si>
  <si>
    <t xml:space="preserve">elektronickou kopií</t>
  </si>
  <si>
    <t xml:space="preserve">do jiných knihoven</t>
  </si>
  <si>
    <t xml:space="preserve">Meziknihovní výpůjční služba na mezinárodní úrovni</t>
  </si>
  <si>
    <t xml:space="preserve">IV A. Návštěvy</t>
  </si>
  <si>
    <t xml:space="preserve">Počet návštěv uživatelů v prostorách knihovny</t>
  </si>
  <si>
    <t xml:space="preserve">výstup z počítadla turniketu</t>
  </si>
  <si>
    <t xml:space="preserve">elektronické počítadlo</t>
  </si>
  <si>
    <t xml:space="preserve">ruční počítání</t>
  </si>
  <si>
    <t xml:space="preserve">kvalifikovaný odhad</t>
  </si>
  <si>
    <t xml:space="preserve">IV B. Využití dalších služeb</t>
  </si>
  <si>
    <t xml:space="preserve">Počet hodin školení organizovaných pro uživatele</t>
  </si>
  <si>
    <t xml:space="preserve">Počet účastníků školení</t>
  </si>
  <si>
    <r>
      <rPr>
        <sz val="9"/>
        <rFont val="Times New Roman"/>
        <family val="1"/>
        <charset val="238"/>
      </rPr>
      <t xml:space="preserve">Počet rešerší zpracovaných na objednávku uživatelů</t>
    </r>
    <r>
      <rPr>
        <sz val="7"/>
        <rFont val="Times New Roman"/>
        <family val="1"/>
        <charset val="238"/>
      </rPr>
      <t xml:space="preserve"> (včetně SDI)</t>
    </r>
  </si>
  <si>
    <t xml:space="preserve">Počet účastníků výuky zajišťované knihovníky</t>
  </si>
  <si>
    <t xml:space="preserve">Počet hodin výuky zajišťované knihovníky</t>
  </si>
  <si>
    <t xml:space="preserve">VI A. Otevírací doba</t>
  </si>
  <si>
    <t xml:space="preserve">V ústředních/hlavních knihovnách</t>
  </si>
  <si>
    <t xml:space="preserve">V pobočkových knihovnách</t>
  </si>
  <si>
    <t xml:space="preserve">Dostupnost hlavních služeb (počet hodin v týdnu)</t>
  </si>
  <si>
    <t xml:space="preserve">VI B. Přístup k informačním zdrojům</t>
  </si>
  <si>
    <t xml:space="preserve">Počet míst ve studovnách a čítárnách</t>
  </si>
  <si>
    <t xml:space="preserve">s přímým propojením do sítě</t>
  </si>
  <si>
    <t xml:space="preserve">s možností wifi připojení</t>
  </si>
  <si>
    <t xml:space="preserve">Počet PC k dispozici uživatelům</t>
  </si>
  <si>
    <t xml:space="preserve">s přístupem pouze do sítě instituce</t>
  </si>
  <si>
    <t xml:space="preserve">s přístupem na internet</t>
  </si>
  <si>
    <t xml:space="preserve">Počet knihovních jednotek ve volném výběru</t>
  </si>
  <si>
    <t xml:space="preserve">Náklady na akvizici v Kč</t>
  </si>
  <si>
    <t xml:space="preserve">VI C. Technické vybavení</t>
  </si>
  <si>
    <t xml:space="preserve">VII. Elektronické informační zdroje (EIZ)</t>
  </si>
  <si>
    <t xml:space="preserve">V lokálních sítích nebo na samostatných pracovních stanicích</t>
  </si>
  <si>
    <t xml:space="preserve">Počet zpřístupňovaných EIZ</t>
  </si>
  <si>
    <t xml:space="preserve">bibliografických</t>
  </si>
  <si>
    <t xml:space="preserve">plnotextových</t>
  </si>
  <si>
    <t xml:space="preserve">ostatních</t>
  </si>
  <si>
    <t xml:space="preserve">Počet EIZ vytvářených knihovnou</t>
  </si>
  <si>
    <t xml:space="preserve">POZOR! Neodpovídá skutečnosti! </t>
  </si>
  <si>
    <t xml:space="preserve">MVS, a místa pro uživatele nejsou podle skutečnosti, ale jak vyžaduje program, aby údaje šly odeslat. </t>
  </si>
  <si>
    <t xml:space="preserve">Musí se nesmyslně sčítat.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Matochová=zaměstnanci, Rogl=studenti)   </t>
  </si>
  <si>
    <t xml:space="preserve">OA</t>
  </si>
  <si>
    <t xml:space="preserve">I d) Výpočetní technika</t>
  </si>
  <si>
    <t xml:space="preserve">všechna PC na pracovišti (nezáleží na vlastnictví)</t>
  </si>
  <si>
    <r>
      <rPr>
        <sz val="12"/>
        <rFont val="Arial CE"/>
        <family val="2"/>
        <charset val="238"/>
      </rPr>
      <t xml:space="preserve">ÚK- servery ve </t>
    </r>
    <r>
      <rPr>
        <b val="true"/>
        <i val="true"/>
        <sz val="12"/>
        <rFont val="Arial CE"/>
        <family val="0"/>
        <charset val="238"/>
      </rPr>
      <t xml:space="preserve">Z</t>
    </r>
    <r>
      <rPr>
        <sz val="12"/>
        <rFont val="Arial CE"/>
        <family val="2"/>
        <charset val="238"/>
      </rPr>
      <t xml:space="preserve"> A.Horák, všechna střediska</t>
    </r>
  </si>
  <si>
    <t xml:space="preserve">Do statistiky se započítávají pouze ty dokumenty, které prošly akvizicí</t>
  </si>
  <si>
    <t xml:space="preserve">Tab. II</t>
  </si>
  <si>
    <t xml:space="preserve">Informační materiály</t>
  </si>
  <si>
    <t xml:space="preserve">( prošly akvizicí KUP)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</t>
    </r>
    <r>
      <rPr>
        <b val="true"/>
        <sz val="12"/>
        <color rgb="FFFF0000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 + náklady                 na výměnu + </t>
    </r>
    <r>
      <rPr>
        <b val="true"/>
        <sz val="12"/>
        <rFont val="Arial CE"/>
        <family val="0"/>
        <charset val="238"/>
      </rPr>
      <t xml:space="preserve">granty</t>
    </r>
  </si>
  <si>
    <t xml:space="preserve">KF, ODF, BC</t>
  </si>
  <si>
    <t xml:space="preserve">peníze z grantů nebo fakult, které byly převedeny na konto KUP za účelem nákupu dokumentů do KUP - uvádí se jméno dárce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. </t>
    </r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dislokovány na katedrách nebo klinikách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dislokovány ve Zbrojnici nebo na pobočkách</t>
  </si>
  <si>
    <t xml:space="preserve">Retrokatalogizace se NEZAPOČÍTÁVÁ do přírůstku, uvádí se pouze v textové části výroční zprávy.</t>
  </si>
  <si>
    <t xml:space="preserve">Veškeré přílohy dokumentů se do statistiky nepočítají!</t>
  </si>
  <si>
    <t xml:space="preserve">III b) tištěné kvalifikační práce</t>
  </si>
  <si>
    <t xml:space="preserve">od r. 2015 se bude uvádět celkový počet KP - elektronická forma nemá holding</t>
  </si>
  <si>
    <t xml:space="preserve">970 -SE - elektronické zdroje  /  655a - elektronické knihy. Blíže OTF (M.Mališková)</t>
  </si>
  <si>
    <t xml:space="preserve">OZF</t>
  </si>
  <si>
    <t xml:space="preserve">III d) Periodická literatura</t>
  </si>
  <si>
    <t xml:space="preserve">Časopisy odebírané v roce ….</t>
  </si>
  <si>
    <t xml:space="preserve">v tištěné formě, elektronické formě, v obou formách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0"/>
        <charset val="238"/>
      </rPr>
      <t xml:space="preserve">OBJEDNANÝCH </t>
    </r>
    <r>
      <rPr>
        <sz val="12"/>
        <rFont val="Arial CE"/>
        <family val="2"/>
        <charset val="238"/>
      </rPr>
      <t xml:space="preserve">titulů v jednotlivých formách</t>
    </r>
  </si>
  <si>
    <t xml:space="preserve">ODF - české / zahraniční časopisy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0"/>
        <charset val="238"/>
      </rPr>
      <t xml:space="preserve">OBJEDNANÝCH</t>
    </r>
    <r>
      <rPr>
        <sz val="12"/>
        <rFont val="Arial CE"/>
        <family val="2"/>
        <charset val="238"/>
      </rPr>
      <t xml:space="preserve"> titulů v jednotlivých formách</t>
    </r>
  </si>
  <si>
    <t xml:space="preserve">Knihovny na fakultách udávají pouze výměny, které neprošly přes ÚK - chodí jim přímo</t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0"/>
        <charset val="238"/>
      </rPr>
      <t xml:space="preserve">všech</t>
    </r>
    <r>
      <rPr>
        <sz val="12"/>
        <rFont val="Arial CE"/>
        <family val="2"/>
        <charset val="238"/>
      </rPr>
      <t xml:space="preserve">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t xml:space="preserve">KF, ODF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e) Netištěné informační materiály</t>
  </si>
  <si>
    <r>
      <rPr>
        <sz val="12"/>
        <rFont val="Arial CE"/>
        <family val="0"/>
        <charset val="238"/>
      </rPr>
      <t xml:space="preserve">Souhrnná tabulka -</t>
    </r>
    <r>
      <rPr>
        <b val="true"/>
        <sz val="12"/>
        <rFont val="Arial CE"/>
        <family val="0"/>
        <charset val="238"/>
      </rPr>
      <t xml:space="preserve"> nerozlišuje se</t>
    </r>
    <r>
      <rPr>
        <sz val="12"/>
        <rFont val="Arial CE"/>
        <family val="0"/>
        <charset val="238"/>
      </rPr>
      <t xml:space="preserve"> NÁKUP a DAR</t>
    </r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color rgb="FFFF0000"/>
        <rFont val="Arial CE"/>
        <family val="0"/>
        <charset val="238"/>
      </rPr>
      <t xml:space="preserve">nepatří sem  přílohy!    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                           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SDI a jiné (počítají se pouze ty rešerše, které mají "košilku")</t>
  </si>
  <si>
    <t xml:space="preserve">OBIS, KF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    TARAN, nebo jsou majetkem KUP</t>
  </si>
  <si>
    <t xml:space="preserve">ÚK, KF</t>
  </si>
  <si>
    <t xml:space="preserve">MSMT_odesílané</t>
  </si>
  <si>
    <t xml:space="preserve">Zaregistrovaní uživatelé</t>
  </si>
  <si>
    <t xml:space="preserve">z matriky (CVT- Matochová=zaměstnanci, Rogl=studenti)  do našich tabulek</t>
  </si>
  <si>
    <t xml:space="preserve">OA-Dan Arely - pouze aktivní čtenáři pro AKVŠ_odesílané</t>
  </si>
  <si>
    <t xml:space="preserve">Počet návštěvníků ÚK - sekretariát K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"/>
    <numFmt numFmtId="170" formatCode="0.00"/>
    <numFmt numFmtId="171" formatCode="@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name val="Times New Roman"/>
      <family val="1"/>
      <charset val="238"/>
    </font>
    <font>
      <b val="true"/>
      <sz val="24"/>
      <color rgb="FFFF0000"/>
      <name val="Arial CE"/>
      <family val="0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9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7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2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2" borderId="5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8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6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2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1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1" fillId="2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6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1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1" fillId="2" borderId="6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6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4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5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5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9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0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2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6"/>
    </row>
    <row r="5" customFormat="false" ht="1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  <c r="I5" s="11" t="s">
        <v>8</v>
      </c>
      <c r="J5" s="12" t="s">
        <v>9</v>
      </c>
      <c r="L5" s="13"/>
      <c r="M5" s="13"/>
      <c r="N5" s="13"/>
      <c r="O5" s="13"/>
      <c r="P5" s="13"/>
      <c r="Q5" s="13"/>
      <c r="R5" s="13"/>
      <c r="S5" s="14"/>
      <c r="T5" s="14"/>
      <c r="U5" s="15"/>
      <c r="V5" s="15"/>
    </row>
    <row r="6" s="18" customFormat="true" ht="29.45" hidden="false" customHeight="true" outlineLevel="0" collapsed="false">
      <c r="A6" s="9" t="s">
        <v>10</v>
      </c>
      <c r="B6" s="16" t="s">
        <v>11</v>
      </c>
      <c r="C6" s="11" t="s">
        <v>12</v>
      </c>
      <c r="D6" s="16" t="s">
        <v>11</v>
      </c>
      <c r="E6" s="17" t="s">
        <v>12</v>
      </c>
      <c r="F6" s="16" t="s">
        <v>11</v>
      </c>
      <c r="G6" s="11" t="s">
        <v>12</v>
      </c>
      <c r="H6" s="10"/>
      <c r="I6" s="11"/>
      <c r="J6" s="12"/>
      <c r="L6" s="13"/>
      <c r="M6" s="14"/>
      <c r="N6" s="14"/>
      <c r="O6" s="14"/>
      <c r="P6" s="14"/>
      <c r="Q6" s="14"/>
      <c r="R6" s="14"/>
      <c r="S6" s="14"/>
      <c r="T6" s="14"/>
      <c r="U6" s="15"/>
      <c r="V6" s="15"/>
    </row>
    <row r="7" customFormat="false" ht="13.15" hidden="false" customHeight="true" outlineLevel="0" collapsed="false">
      <c r="A7" s="19" t="s">
        <v>13</v>
      </c>
      <c r="B7" s="20" t="n">
        <v>0.5</v>
      </c>
      <c r="C7" s="21" t="n">
        <v>2</v>
      </c>
      <c r="D7" s="22"/>
      <c r="E7" s="23"/>
      <c r="F7" s="24"/>
      <c r="G7" s="25"/>
      <c r="H7" s="26"/>
      <c r="I7" s="27"/>
      <c r="J7" s="28" t="n">
        <f aca="false">SUM(B7:I7)</f>
        <v>2.5</v>
      </c>
      <c r="L7" s="29"/>
      <c r="M7" s="30"/>
      <c r="N7" s="30"/>
      <c r="O7" s="30"/>
      <c r="P7" s="30"/>
      <c r="Q7" s="31"/>
      <c r="R7" s="31"/>
      <c r="S7" s="31"/>
      <c r="T7" s="30"/>
      <c r="U7" s="32"/>
      <c r="V7" s="32"/>
    </row>
    <row r="8" customFormat="false" ht="13.15" hidden="false" customHeight="true" outlineLevel="0" collapsed="false">
      <c r="A8" s="19" t="s">
        <v>14</v>
      </c>
      <c r="B8" s="20" t="n">
        <v>1</v>
      </c>
      <c r="C8" s="21" t="n">
        <v>2</v>
      </c>
      <c r="D8" s="22"/>
      <c r="E8" s="23"/>
      <c r="F8" s="24"/>
      <c r="G8" s="25"/>
      <c r="H8" s="26"/>
      <c r="I8" s="27"/>
      <c r="J8" s="28" t="n">
        <f aca="false">SUM(B8:I8)</f>
        <v>3</v>
      </c>
      <c r="L8" s="29"/>
      <c r="M8" s="30"/>
      <c r="N8" s="30"/>
      <c r="O8" s="30"/>
      <c r="P8" s="30"/>
      <c r="Q8" s="31"/>
      <c r="R8" s="31"/>
      <c r="S8" s="31"/>
      <c r="T8" s="30"/>
      <c r="U8" s="32"/>
      <c r="V8" s="32"/>
    </row>
    <row r="9" customFormat="false" ht="13.35" hidden="false" customHeight="true" outlineLevel="0" collapsed="false">
      <c r="A9" s="33" t="s">
        <v>15</v>
      </c>
      <c r="B9" s="34" t="n">
        <v>2</v>
      </c>
      <c r="C9" s="35"/>
      <c r="D9" s="36"/>
      <c r="E9" s="37"/>
      <c r="F9" s="38"/>
      <c r="G9" s="35" t="n">
        <v>1</v>
      </c>
      <c r="H9" s="39"/>
      <c r="I9" s="40"/>
      <c r="J9" s="28" t="n">
        <f aca="false">SUM(B9:I9)</f>
        <v>3</v>
      </c>
      <c r="L9" s="29"/>
      <c r="M9" s="30"/>
      <c r="N9" s="31"/>
      <c r="O9" s="30"/>
      <c r="P9" s="30"/>
      <c r="Q9" s="31"/>
      <c r="R9" s="31"/>
      <c r="S9" s="31"/>
      <c r="T9" s="30"/>
      <c r="U9" s="32"/>
      <c r="V9" s="32"/>
    </row>
    <row r="10" customFormat="false" ht="13.15" hidden="false" customHeight="true" outlineLevel="0" collapsed="false">
      <c r="A10" s="33" t="s">
        <v>16</v>
      </c>
      <c r="B10" s="34" t="n">
        <v>1</v>
      </c>
      <c r="C10" s="35"/>
      <c r="D10" s="36"/>
      <c r="E10" s="37"/>
      <c r="F10" s="38" t="n">
        <v>1</v>
      </c>
      <c r="G10" s="35"/>
      <c r="H10" s="39"/>
      <c r="I10" s="40"/>
      <c r="J10" s="28" t="n">
        <f aca="false">SUM(B10:I10)</f>
        <v>2</v>
      </c>
      <c r="L10" s="29"/>
      <c r="M10" s="30"/>
      <c r="N10" s="31"/>
      <c r="O10" s="30"/>
      <c r="P10" s="30"/>
      <c r="Q10" s="31"/>
      <c r="R10" s="31"/>
      <c r="S10" s="31"/>
      <c r="T10" s="30"/>
      <c r="U10" s="32"/>
      <c r="V10" s="32"/>
    </row>
    <row r="11" customFormat="false" ht="13.15" hidden="false" customHeight="true" outlineLevel="0" collapsed="false">
      <c r="A11" s="33" t="s">
        <v>17</v>
      </c>
      <c r="B11" s="34" t="n">
        <v>1</v>
      </c>
      <c r="C11" s="41" t="n">
        <v>1</v>
      </c>
      <c r="D11" s="36"/>
      <c r="E11" s="37"/>
      <c r="F11" s="38" t="n">
        <v>1</v>
      </c>
      <c r="G11" s="35" t="n">
        <v>2</v>
      </c>
      <c r="H11" s="39"/>
      <c r="I11" s="40"/>
      <c r="J11" s="28" t="n">
        <f aca="false">SUM(B11:I11)</f>
        <v>5</v>
      </c>
      <c r="L11" s="29"/>
      <c r="M11" s="30"/>
      <c r="N11" s="30"/>
      <c r="O11" s="30"/>
      <c r="P11" s="30"/>
      <c r="Q11" s="31"/>
      <c r="R11" s="31"/>
      <c r="S11" s="31"/>
      <c r="T11" s="30"/>
      <c r="U11" s="32"/>
      <c r="V11" s="32"/>
    </row>
    <row r="12" customFormat="false" ht="13.15" hidden="false" customHeight="true" outlineLevel="0" collapsed="false">
      <c r="A12" s="33" t="s">
        <v>18</v>
      </c>
      <c r="B12" s="34" t="n">
        <v>1</v>
      </c>
      <c r="C12" s="41"/>
      <c r="D12" s="36"/>
      <c r="E12" s="37"/>
      <c r="F12" s="38" t="n">
        <v>2</v>
      </c>
      <c r="G12" s="35"/>
      <c r="H12" s="39"/>
      <c r="I12" s="40"/>
      <c r="J12" s="28" t="n">
        <f aca="false">SUM(B12:I12)</f>
        <v>3</v>
      </c>
      <c r="L12" s="29"/>
      <c r="M12" s="30"/>
      <c r="N12" s="30"/>
      <c r="O12" s="30"/>
      <c r="P12" s="30"/>
      <c r="Q12" s="31"/>
      <c r="R12" s="31"/>
      <c r="S12" s="31"/>
      <c r="T12" s="30"/>
      <c r="U12" s="32"/>
      <c r="V12" s="32"/>
    </row>
    <row r="13" customFormat="false" ht="13.15" hidden="false" customHeight="true" outlineLevel="0" collapsed="false">
      <c r="A13" s="33" t="s">
        <v>19</v>
      </c>
      <c r="B13" s="34" t="n">
        <v>2</v>
      </c>
      <c r="C13" s="41" t="n">
        <v>1</v>
      </c>
      <c r="D13" s="36"/>
      <c r="E13" s="37"/>
      <c r="F13" s="34" t="n">
        <v>1</v>
      </c>
      <c r="G13" s="41"/>
      <c r="H13" s="42"/>
      <c r="I13" s="40"/>
      <c r="J13" s="28" t="n">
        <f aca="false">SUM(B13:I13)</f>
        <v>4</v>
      </c>
      <c r="L13" s="29"/>
      <c r="M13" s="30"/>
      <c r="N13" s="30"/>
      <c r="O13" s="30"/>
      <c r="P13" s="30"/>
      <c r="Q13" s="30"/>
      <c r="R13" s="30"/>
      <c r="S13" s="43"/>
      <c r="T13" s="30"/>
      <c r="U13" s="32"/>
      <c r="V13" s="32"/>
    </row>
    <row r="14" s="53" customFormat="true" ht="13.15" hidden="false" customHeight="true" outlineLevel="0" collapsed="false">
      <c r="A14" s="44" t="s">
        <v>20</v>
      </c>
      <c r="B14" s="45" t="n">
        <v>16</v>
      </c>
      <c r="C14" s="46" t="n">
        <v>10</v>
      </c>
      <c r="D14" s="47" t="n">
        <v>3</v>
      </c>
      <c r="E14" s="48" t="n">
        <v>1</v>
      </c>
      <c r="F14" s="49" t="n">
        <v>2</v>
      </c>
      <c r="G14" s="50" t="n">
        <v>14</v>
      </c>
      <c r="H14" s="51"/>
      <c r="I14" s="52"/>
      <c r="J14" s="28" t="n">
        <f aca="false">SUM(B14:I14)</f>
        <v>46</v>
      </c>
      <c r="L14" s="29"/>
      <c r="M14" s="30"/>
      <c r="N14" s="30"/>
      <c r="O14" s="30"/>
      <c r="P14" s="30"/>
      <c r="Q14" s="31"/>
      <c r="R14" s="31"/>
      <c r="S14" s="31"/>
      <c r="T14" s="31"/>
      <c r="U14" s="32"/>
      <c r="V14" s="32"/>
    </row>
    <row r="15" s="61" customFormat="true" ht="13.15" hidden="false" customHeight="true" outlineLevel="0" collapsed="false">
      <c r="A15" s="54" t="s">
        <v>9</v>
      </c>
      <c r="B15" s="55" t="n">
        <f aca="false">SUM(B7:B14)</f>
        <v>24.5</v>
      </c>
      <c r="C15" s="56" t="n">
        <f aca="false">SUM(C7:C14)</f>
        <v>16</v>
      </c>
      <c r="D15" s="57" t="n">
        <f aca="false">SUM(D7:D14)</f>
        <v>3</v>
      </c>
      <c r="E15" s="58" t="n">
        <f aca="false">SUM(E7:E14)</f>
        <v>1</v>
      </c>
      <c r="F15" s="55" t="n">
        <f aca="false">SUM(F7:F14)</f>
        <v>7</v>
      </c>
      <c r="G15" s="56" t="n">
        <f aca="false">SUM(G7:G14)</f>
        <v>17</v>
      </c>
      <c r="H15" s="57" t="n">
        <f aca="false">SUM(H7:H14)</f>
        <v>0</v>
      </c>
      <c r="I15" s="59" t="n">
        <f aca="false">SUM(I7:I14)</f>
        <v>0</v>
      </c>
      <c r="J15" s="60" t="n">
        <f aca="false">SUM(B15:I15)</f>
        <v>68.5</v>
      </c>
      <c r="L15" s="6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61" customFormat="true" ht="13.15" hidden="false" customHeight="true" outlineLevel="0" collapsed="false"/>
    <row r="17" s="61" customFormat="true" ht="13.15" hidden="false" customHeight="true" outlineLevel="0" collapsed="false">
      <c r="N17" s="63"/>
    </row>
    <row r="18" s="61" customFormat="true" ht="13.15" hidden="false" customHeight="true" outlineLevel="0" collapsed="false">
      <c r="G18" s="64"/>
      <c r="N18" s="63"/>
    </row>
    <row r="19" s="69" customFormat="true" ht="15.6" hidden="false" customHeight="true" outlineLevel="0" collapsed="false">
      <c r="A19" s="65" t="s">
        <v>21</v>
      </c>
      <c r="B19" s="65"/>
      <c r="C19" s="66"/>
      <c r="D19" s="67"/>
      <c r="E19" s="68"/>
      <c r="F19" s="68"/>
      <c r="G19" s="68"/>
      <c r="H19" s="68"/>
      <c r="J19" s="70"/>
      <c r="N19" s="71"/>
    </row>
    <row r="20" s="69" customFormat="true" ht="15.6" hidden="false" customHeight="true" outlineLevel="0" collapsed="false">
      <c r="A20" s="65"/>
      <c r="B20" s="65"/>
      <c r="C20" s="66"/>
      <c r="D20" s="67"/>
      <c r="E20" s="72" t="s">
        <v>22</v>
      </c>
      <c r="F20" s="73"/>
      <c r="G20" s="73"/>
      <c r="H20" s="73"/>
      <c r="J20" s="72" t="s">
        <v>23</v>
      </c>
      <c r="K20" s="74"/>
      <c r="L20" s="74"/>
      <c r="N20" s="71"/>
    </row>
    <row r="21" s="61" customFormat="true" ht="19.5" hidden="false" customHeight="true" outlineLevel="0" collapsed="false">
      <c r="A21" s="65"/>
      <c r="B21" s="65"/>
      <c r="C21" s="66"/>
      <c r="F21" s="75"/>
      <c r="G21" s="75"/>
      <c r="N21" s="63"/>
    </row>
    <row r="22" s="15" customFormat="true" ht="33.75" hidden="false" customHeight="true" outlineLevel="0" collapsed="false">
      <c r="A22" s="76" t="s">
        <v>24</v>
      </c>
      <c r="B22" s="76" t="s">
        <v>25</v>
      </c>
      <c r="E22" s="12" t="s">
        <v>10</v>
      </c>
      <c r="F22" s="77" t="s">
        <v>26</v>
      </c>
      <c r="G22" s="78"/>
      <c r="H22" s="13"/>
      <c r="J22" s="12" t="s">
        <v>10</v>
      </c>
      <c r="K22" s="79" t="s">
        <v>27</v>
      </c>
      <c r="L22" s="80" t="s">
        <v>28</v>
      </c>
    </row>
    <row r="23" s="61" customFormat="true" ht="13.15" hidden="false" customHeight="true" outlineLevel="0" collapsed="false">
      <c r="A23" s="81" t="s">
        <v>29</v>
      </c>
      <c r="B23" s="82" t="n">
        <v>1165</v>
      </c>
      <c r="E23" s="83" t="s">
        <v>13</v>
      </c>
      <c r="F23" s="84" t="n">
        <v>76</v>
      </c>
      <c r="G23" s="85"/>
      <c r="I23" s="64"/>
      <c r="J23" s="86" t="s">
        <v>13</v>
      </c>
      <c r="K23" s="87" t="n">
        <v>10</v>
      </c>
      <c r="L23" s="25"/>
      <c r="N23" s="29"/>
    </row>
    <row r="24" s="61" customFormat="true" ht="13.15" hidden="false" customHeight="true" outlineLevel="0" collapsed="false">
      <c r="A24" s="88" t="s">
        <v>30</v>
      </c>
      <c r="B24" s="89" t="n">
        <v>5658</v>
      </c>
      <c r="E24" s="90" t="s">
        <v>14</v>
      </c>
      <c r="F24" s="91" t="n">
        <v>3</v>
      </c>
      <c r="G24" s="85"/>
      <c r="J24" s="92" t="s">
        <v>14</v>
      </c>
      <c r="K24" s="87" t="n">
        <v>20</v>
      </c>
      <c r="L24" s="35"/>
      <c r="N24" s="29"/>
    </row>
    <row r="25" s="61" customFormat="true" ht="13.15" hidden="false" customHeight="true" outlineLevel="0" collapsed="false">
      <c r="A25" s="88" t="s">
        <v>31</v>
      </c>
      <c r="B25" s="89" t="n">
        <v>1872</v>
      </c>
      <c r="E25" s="90" t="s">
        <v>15</v>
      </c>
      <c r="F25" s="91" t="n">
        <v>2</v>
      </c>
      <c r="G25" s="85"/>
      <c r="J25" s="93" t="s">
        <v>15</v>
      </c>
      <c r="K25" s="94" t="n">
        <v>22</v>
      </c>
      <c r="L25" s="35"/>
      <c r="N25" s="29"/>
    </row>
    <row r="26" s="61" customFormat="true" ht="13.15" hidden="false" customHeight="true" outlineLevel="0" collapsed="false">
      <c r="A26" s="88" t="s">
        <v>32</v>
      </c>
      <c r="B26" s="89" t="n">
        <v>690</v>
      </c>
      <c r="E26" s="90" t="s">
        <v>16</v>
      </c>
      <c r="F26" s="91" t="n">
        <v>20</v>
      </c>
      <c r="G26" s="85"/>
      <c r="J26" s="93" t="s">
        <v>16</v>
      </c>
      <c r="K26" s="94" t="n">
        <v>7</v>
      </c>
      <c r="L26" s="35"/>
      <c r="N26" s="29"/>
    </row>
    <row r="27" s="61" customFormat="true" ht="13.15" hidden="false" customHeight="true" outlineLevel="0" collapsed="false">
      <c r="A27" s="88" t="s">
        <v>33</v>
      </c>
      <c r="B27" s="89" t="n">
        <v>2347</v>
      </c>
      <c r="E27" s="95" t="s">
        <v>17</v>
      </c>
      <c r="F27" s="96" t="n">
        <v>5</v>
      </c>
      <c r="G27" s="97"/>
      <c r="J27" s="95" t="s">
        <v>17</v>
      </c>
      <c r="K27" s="94" t="n">
        <v>73</v>
      </c>
      <c r="L27" s="35" t="n">
        <v>2</v>
      </c>
      <c r="N27" s="29"/>
    </row>
    <row r="28" customFormat="false" ht="13.15" hidden="false" customHeight="true" outlineLevel="0" collapsed="false">
      <c r="A28" s="88" t="s">
        <v>34</v>
      </c>
      <c r="B28" s="89" t="n">
        <v>4786</v>
      </c>
      <c r="C28" s="61"/>
      <c r="D28" s="61"/>
      <c r="E28" s="90" t="s">
        <v>18</v>
      </c>
      <c r="F28" s="91" t="n">
        <v>17</v>
      </c>
      <c r="G28" s="85"/>
      <c r="H28" s="61"/>
      <c r="I28" s="61"/>
      <c r="J28" s="93" t="s">
        <v>18</v>
      </c>
      <c r="K28" s="94" t="n">
        <v>15</v>
      </c>
      <c r="L28" s="35"/>
      <c r="N28" s="29"/>
      <c r="O28" s="61"/>
      <c r="P28" s="61"/>
    </row>
    <row r="29" s="98" customFormat="true" ht="13.15" hidden="false" customHeight="true" outlineLevel="0" collapsed="false">
      <c r="A29" s="88" t="s">
        <v>35</v>
      </c>
      <c r="B29" s="89" t="n">
        <v>1636</v>
      </c>
      <c r="C29" s="61"/>
      <c r="D29" s="61"/>
      <c r="E29" s="90" t="s">
        <v>19</v>
      </c>
      <c r="F29" s="91"/>
      <c r="G29" s="85"/>
      <c r="H29" s="61"/>
      <c r="I29" s="1"/>
      <c r="J29" s="93" t="s">
        <v>19</v>
      </c>
      <c r="K29" s="94" t="n">
        <v>17</v>
      </c>
      <c r="L29" s="35"/>
      <c r="N29" s="99"/>
      <c r="O29" s="100"/>
      <c r="P29" s="100"/>
    </row>
    <row r="30" customFormat="false" ht="13.15" hidden="false" customHeight="true" outlineLevel="0" collapsed="false">
      <c r="A30" s="101" t="s">
        <v>36</v>
      </c>
      <c r="B30" s="102" t="n">
        <v>3910</v>
      </c>
      <c r="C30" s="61"/>
      <c r="D30" s="61"/>
      <c r="E30" s="103" t="s">
        <v>20</v>
      </c>
      <c r="F30" s="104" t="n">
        <v>54</v>
      </c>
      <c r="G30" s="105"/>
      <c r="H30" s="106"/>
      <c r="I30" s="98"/>
      <c r="J30" s="107" t="s">
        <v>20</v>
      </c>
      <c r="K30" s="108" t="n">
        <v>81</v>
      </c>
      <c r="L30" s="50" t="n">
        <v>7</v>
      </c>
      <c r="N30" s="61"/>
      <c r="O30" s="61"/>
      <c r="P30" s="61"/>
    </row>
    <row r="31" customFormat="false" ht="13.15" hidden="false" customHeight="true" outlineLevel="0" collapsed="false">
      <c r="A31" s="109" t="s">
        <v>9</v>
      </c>
      <c r="B31" s="110" t="n">
        <f aca="false">SUM(B23:B30)</f>
        <v>22064</v>
      </c>
      <c r="C31" s="61"/>
      <c r="D31" s="61"/>
      <c r="E31" s="54" t="s">
        <v>9</v>
      </c>
      <c r="F31" s="111" t="n">
        <f aca="false">SUM(F23:F30)</f>
        <v>177</v>
      </c>
      <c r="G31" s="105"/>
      <c r="H31" s="112"/>
      <c r="J31" s="113" t="s">
        <v>9</v>
      </c>
      <c r="K31" s="58" t="n">
        <f aca="false">SUM(K23:K30)</f>
        <v>245</v>
      </c>
      <c r="L31" s="56" t="n">
        <f aca="false">SUM(L23:L30)</f>
        <v>9</v>
      </c>
    </row>
    <row r="32" customFormat="false" ht="13.15" hidden="false" customHeight="true" outlineLevel="0" collapsed="false">
      <c r="C32" s="62"/>
      <c r="D32" s="62"/>
      <c r="F32" s="114"/>
      <c r="G32" s="115"/>
      <c r="H32" s="116"/>
    </row>
    <row r="33" customFormat="false" ht="13.15" hidden="false" customHeight="true" outlineLevel="0" collapsed="false"/>
  </sheetData>
  <mergeCells count="15">
    <mergeCell ref="A1:M1"/>
    <mergeCell ref="B5:C5"/>
    <mergeCell ref="D5:E5"/>
    <mergeCell ref="F5:G5"/>
    <mergeCell ref="H5:H6"/>
    <mergeCell ref="I5:I6"/>
    <mergeCell ref="J5:J6"/>
    <mergeCell ref="M5:N5"/>
    <mergeCell ref="O5:P5"/>
    <mergeCell ref="Q5:R5"/>
    <mergeCell ref="S5:S6"/>
    <mergeCell ref="T5:T6"/>
    <mergeCell ref="U5:U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6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7" width="13.28"/>
    <col collapsed="false" customWidth="true" hidden="false" outlineLevel="0" max="3" min="3" style="118" width="13.28"/>
    <col collapsed="false" customWidth="true" hidden="false" outlineLevel="0" max="4" min="4" style="117" width="13.28"/>
    <col collapsed="false" customWidth="true" hidden="false" outlineLevel="0" max="5" min="5" style="118" width="13.28"/>
    <col collapsed="false" customWidth="true" hidden="false" outlineLevel="0" max="6" min="6" style="117" width="13.28"/>
    <col collapsed="false" customWidth="true" hidden="false" outlineLevel="0" max="7" min="7" style="118" width="13.28"/>
    <col collapsed="false" customWidth="true" hidden="false" outlineLevel="0" max="8" min="8" style="117" width="13.28"/>
    <col collapsed="false" customWidth="true" hidden="false" outlineLevel="0" max="9" min="9" style="118" width="13.28"/>
    <col collapsed="false" customWidth="true" hidden="false" outlineLevel="0" max="10" min="10" style="117" width="13.28"/>
    <col collapsed="false" customWidth="true" hidden="false" outlineLevel="0" max="11" min="11" style="118" width="15.99"/>
    <col collapsed="false" customWidth="true" hidden="false" outlineLevel="0" max="12" min="12" style="117" width="13.28"/>
    <col collapsed="false" customWidth="true" hidden="false" outlineLevel="0" max="13" min="13" style="118" width="13.28"/>
    <col collapsed="false" customWidth="true" hidden="false" outlineLevel="0" max="14" min="14" style="117" width="11.7"/>
    <col collapsed="false" customWidth="true" hidden="false" outlineLevel="0" max="15" min="15" style="117" width="9.7"/>
    <col collapsed="false" customWidth="false" hidden="false" outlineLevel="0" max="16" min="16" style="117" width="8.85"/>
    <col collapsed="false" customWidth="true" hidden="false" outlineLevel="0" max="18" min="17" style="117" width="11.7"/>
    <col collapsed="false" customWidth="false" hidden="false" outlineLevel="0" max="20" min="19" style="117" width="8.85"/>
    <col collapsed="false" customWidth="true" hidden="false" outlineLevel="0" max="21" min="21" style="117" width="11.7"/>
    <col collapsed="false" customWidth="false" hidden="false" outlineLevel="0" max="257" min="22" style="117" width="8.85"/>
  </cols>
  <sheetData>
    <row r="1" customFormat="false" ht="18" hidden="false" customHeight="false" outlineLevel="0" collapsed="false">
      <c r="A1" s="119" t="s">
        <v>37</v>
      </c>
      <c r="B1" s="120" t="s">
        <v>38</v>
      </c>
      <c r="C1" s="121"/>
      <c r="D1" s="120"/>
      <c r="E1" s="121"/>
      <c r="F1" s="120"/>
      <c r="G1" s="122"/>
      <c r="H1" s="123"/>
      <c r="I1" s="122"/>
      <c r="J1" s="123"/>
      <c r="K1" s="122"/>
      <c r="L1" s="124"/>
      <c r="N1" s="118"/>
      <c r="O1" s="118"/>
    </row>
    <row r="3" customFormat="false" ht="15.75" hidden="false" customHeight="false" outlineLevel="0" collapsed="false">
      <c r="A3" s="125" t="s">
        <v>39</v>
      </c>
      <c r="B3" s="123"/>
      <c r="C3" s="123"/>
      <c r="D3" s="125"/>
      <c r="E3" s="126"/>
      <c r="F3" s="127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3.5" hidden="false" customHeight="false" outlineLevel="0" collapsed="false"/>
    <row r="5" s="135" customFormat="true" ht="26.25" hidden="false" customHeight="true" outlineLevel="0" collapsed="false">
      <c r="A5" s="128" t="s">
        <v>40</v>
      </c>
      <c r="B5" s="129" t="s">
        <v>41</v>
      </c>
      <c r="C5" s="129"/>
      <c r="D5" s="129"/>
      <c r="E5" s="129"/>
      <c r="F5" s="130" t="s">
        <v>42</v>
      </c>
      <c r="G5" s="130"/>
      <c r="H5" s="130"/>
      <c r="I5" s="130"/>
      <c r="J5" s="130" t="s">
        <v>9</v>
      </c>
      <c r="K5" s="131"/>
      <c r="L5" s="132"/>
      <c r="M5" s="132"/>
      <c r="N5" s="133"/>
      <c r="O5" s="134"/>
    </row>
    <row r="6" s="135" customFormat="true" ht="13.5" hidden="false" customHeight="false" outlineLevel="0" collapsed="false">
      <c r="A6" s="128"/>
      <c r="B6" s="136" t="s">
        <v>43</v>
      </c>
      <c r="C6" s="137" t="s">
        <v>44</v>
      </c>
      <c r="D6" s="138" t="s">
        <v>45</v>
      </c>
      <c r="E6" s="139" t="s">
        <v>9</v>
      </c>
      <c r="F6" s="140" t="s">
        <v>43</v>
      </c>
      <c r="G6" s="141" t="s">
        <v>44</v>
      </c>
      <c r="H6" s="137" t="s">
        <v>45</v>
      </c>
      <c r="I6" s="142" t="s">
        <v>9</v>
      </c>
      <c r="J6" s="143"/>
      <c r="K6" s="144"/>
      <c r="L6" s="145"/>
      <c r="M6" s="146"/>
      <c r="N6" s="147"/>
      <c r="O6" s="148"/>
    </row>
    <row r="7" s="135" customFormat="true" ht="12.75" hidden="false" customHeight="false" outlineLevel="0" collapsed="false">
      <c r="A7" s="149" t="s">
        <v>46</v>
      </c>
      <c r="B7" s="150"/>
      <c r="C7" s="151" t="n">
        <v>26635</v>
      </c>
      <c r="D7" s="152"/>
      <c r="E7" s="153" t="n">
        <f aca="false">B7+C7+D7</f>
        <v>26635</v>
      </c>
      <c r="F7" s="154" t="n">
        <v>2169</v>
      </c>
      <c r="G7" s="150" t="n">
        <v>28920</v>
      </c>
      <c r="H7" s="155"/>
      <c r="I7" s="156" t="n">
        <f aca="false">F7+G7+H7</f>
        <v>31089</v>
      </c>
      <c r="J7" s="157" t="n">
        <f aca="false">(E7+I7)</f>
        <v>57724</v>
      </c>
      <c r="K7" s="158"/>
      <c r="L7" s="159"/>
      <c r="M7" s="159"/>
      <c r="N7" s="159"/>
      <c r="O7" s="158"/>
      <c r="Q7" s="160"/>
    </row>
    <row r="8" s="135" customFormat="true" ht="12.75" hidden="false" customHeight="false" outlineLevel="0" collapsed="false">
      <c r="A8" s="149" t="s">
        <v>29</v>
      </c>
      <c r="B8" s="161" t="n">
        <v>969</v>
      </c>
      <c r="C8" s="151"/>
      <c r="D8" s="162" t="n">
        <v>241274</v>
      </c>
      <c r="E8" s="153" t="n">
        <f aca="false">B8+C8+D8</f>
        <v>242243</v>
      </c>
      <c r="F8" s="163" t="n">
        <v>16612</v>
      </c>
      <c r="G8" s="161" t="n">
        <v>155644</v>
      </c>
      <c r="H8" s="161"/>
      <c r="I8" s="161" t="n">
        <f aca="false">F8+G8+H8</f>
        <v>172256</v>
      </c>
      <c r="J8" s="157" t="n">
        <f aca="false">(E8+I8)</f>
        <v>414499</v>
      </c>
      <c r="K8" s="158"/>
      <c r="L8" s="159"/>
      <c r="M8" s="159"/>
      <c r="N8" s="159"/>
      <c r="O8" s="158"/>
      <c r="Q8" s="160"/>
    </row>
    <row r="9" s="168" customFormat="true" ht="12.75" hidden="false" customHeight="false" outlineLevel="0" collapsed="false">
      <c r="A9" s="149" t="s">
        <v>30</v>
      </c>
      <c r="B9" s="164"/>
      <c r="C9" s="151" t="n">
        <v>17121</v>
      </c>
      <c r="D9" s="162"/>
      <c r="E9" s="153" t="n">
        <f aca="false">B9+C9+D9</f>
        <v>17121</v>
      </c>
      <c r="F9" s="163" t="n">
        <v>37384</v>
      </c>
      <c r="G9" s="164" t="n">
        <v>85790</v>
      </c>
      <c r="H9" s="165"/>
      <c r="I9" s="166" t="n">
        <f aca="false">F9+G9+H9</f>
        <v>123174</v>
      </c>
      <c r="J9" s="157" t="n">
        <f aca="false">(E9+I9)</f>
        <v>140295</v>
      </c>
      <c r="K9" s="158"/>
      <c r="L9" s="159"/>
      <c r="M9" s="158"/>
      <c r="N9" s="167"/>
      <c r="O9" s="158"/>
      <c r="Q9" s="160"/>
    </row>
    <row r="10" s="168" customFormat="true" ht="12.75" hidden="false" customHeight="false" outlineLevel="0" collapsed="false">
      <c r="A10" s="149" t="s">
        <v>31</v>
      </c>
      <c r="B10" s="164" t="n">
        <v>34877</v>
      </c>
      <c r="C10" s="151" t="n">
        <v>12044</v>
      </c>
      <c r="D10" s="162" t="n">
        <v>115557</v>
      </c>
      <c r="E10" s="153" t="n">
        <f aca="false">B10+C10+D10</f>
        <v>162478</v>
      </c>
      <c r="F10" s="163" t="n">
        <v>16684</v>
      </c>
      <c r="G10" s="164" t="n">
        <v>517325</v>
      </c>
      <c r="H10" s="165" t="n">
        <v>94814</v>
      </c>
      <c r="I10" s="166" t="n">
        <f aca="false">F10+G10+H10</f>
        <v>628823</v>
      </c>
      <c r="J10" s="157" t="n">
        <f aca="false">(E10+I10)</f>
        <v>791301</v>
      </c>
      <c r="K10" s="158"/>
      <c r="M10" s="158"/>
      <c r="N10" s="167"/>
      <c r="O10" s="158"/>
    </row>
    <row r="11" s="168" customFormat="true" ht="12.75" hidden="false" customHeight="false" outlineLevel="0" collapsed="false">
      <c r="A11" s="149" t="s">
        <v>32</v>
      </c>
      <c r="B11" s="164" t="n">
        <v>33932</v>
      </c>
      <c r="C11" s="151" t="n">
        <v>9295</v>
      </c>
      <c r="D11" s="162" t="n">
        <v>39861</v>
      </c>
      <c r="E11" s="153" t="n">
        <f aca="false">B11+C11+D11</f>
        <v>83088</v>
      </c>
      <c r="F11" s="163" t="n">
        <v>7659</v>
      </c>
      <c r="G11" s="164" t="n">
        <v>53198</v>
      </c>
      <c r="H11" s="165"/>
      <c r="I11" s="166" t="n">
        <f aca="false">F11+G11+H11</f>
        <v>60857</v>
      </c>
      <c r="J11" s="157" t="n">
        <f aca="false">(E11+I11)</f>
        <v>143945</v>
      </c>
      <c r="K11" s="158"/>
      <c r="L11" s="159"/>
      <c r="M11" s="158"/>
      <c r="N11" s="167"/>
      <c r="O11" s="158"/>
    </row>
    <row r="12" s="168" customFormat="true" ht="12.75" hidden="false" customHeight="false" outlineLevel="0" collapsed="false">
      <c r="A12" s="149" t="s">
        <v>33</v>
      </c>
      <c r="B12" s="164" t="n">
        <v>61945</v>
      </c>
      <c r="C12" s="151" t="n">
        <v>348197</v>
      </c>
      <c r="D12" s="162" t="n">
        <v>244946</v>
      </c>
      <c r="E12" s="153" t="n">
        <f aca="false">B12+C12+D12</f>
        <v>655088</v>
      </c>
      <c r="F12" s="163" t="n">
        <v>56957</v>
      </c>
      <c r="G12" s="164" t="n">
        <v>6112264</v>
      </c>
      <c r="H12" s="165" t="n">
        <v>1792</v>
      </c>
      <c r="I12" s="166" t="n">
        <f aca="false">F12+G12+H12</f>
        <v>6171013</v>
      </c>
      <c r="J12" s="157" t="n">
        <f aca="false">(E12+I12)</f>
        <v>6826101</v>
      </c>
      <c r="K12" s="158"/>
      <c r="L12" s="169"/>
      <c r="M12" s="158"/>
      <c r="N12" s="167"/>
      <c r="O12" s="158"/>
    </row>
    <row r="13" s="168" customFormat="true" ht="12.75" hidden="false" customHeight="false" outlineLevel="0" collapsed="false">
      <c r="A13" s="149" t="s">
        <v>34</v>
      </c>
      <c r="B13" s="164"/>
      <c r="C13" s="151"/>
      <c r="D13" s="162"/>
      <c r="E13" s="153" t="n">
        <f aca="false">B13+C13+D13</f>
        <v>0</v>
      </c>
      <c r="F13" s="163"/>
      <c r="G13" s="164"/>
      <c r="H13" s="165"/>
      <c r="I13" s="166" t="n">
        <f aca="false">F13+G13+H13</f>
        <v>0</v>
      </c>
      <c r="J13" s="157" t="n">
        <f aca="false">(E13+I13)</f>
        <v>0</v>
      </c>
      <c r="K13" s="158"/>
      <c r="L13" s="169"/>
      <c r="M13" s="158"/>
      <c r="N13" s="167"/>
      <c r="O13" s="158"/>
    </row>
    <row r="14" s="168" customFormat="true" ht="12.75" hidden="false" customHeight="false" outlineLevel="0" collapsed="false">
      <c r="A14" s="149" t="s">
        <v>35</v>
      </c>
      <c r="B14" s="164" t="n">
        <v>190380</v>
      </c>
      <c r="C14" s="151" t="n">
        <v>69039</v>
      </c>
      <c r="D14" s="162" t="n">
        <v>969759</v>
      </c>
      <c r="E14" s="153" t="n">
        <f aca="false">B14+C14+D14</f>
        <v>1229178</v>
      </c>
      <c r="F14" s="163" t="n">
        <v>100974</v>
      </c>
      <c r="G14" s="164" t="n">
        <v>32336</v>
      </c>
      <c r="H14" s="165"/>
      <c r="I14" s="166" t="n">
        <f aca="false">F14+G14+H14</f>
        <v>133310</v>
      </c>
      <c r="J14" s="157" t="n">
        <f aca="false">(E14+I14)</f>
        <v>1362488</v>
      </c>
      <c r="K14" s="158"/>
      <c r="L14" s="169"/>
      <c r="M14" s="158"/>
      <c r="N14" s="167"/>
      <c r="O14" s="158"/>
    </row>
    <row r="15" s="168" customFormat="true" ht="12.75" hidden="false" customHeight="false" outlineLevel="0" collapsed="false">
      <c r="A15" s="149" t="s">
        <v>36</v>
      </c>
      <c r="B15" s="164" t="n">
        <v>22835</v>
      </c>
      <c r="C15" s="151"/>
      <c r="D15" s="162" t="n">
        <v>537676</v>
      </c>
      <c r="E15" s="153" t="n">
        <f aca="false">B15+C15+D15</f>
        <v>560511</v>
      </c>
      <c r="F15" s="163" t="n">
        <v>38099</v>
      </c>
      <c r="G15" s="164" t="n">
        <v>1040358</v>
      </c>
      <c r="H15" s="165"/>
      <c r="I15" s="166" t="n">
        <f aca="false">F15+G15+H15</f>
        <v>1078457</v>
      </c>
      <c r="J15" s="157" t="n">
        <f aca="false">(E15+I15)</f>
        <v>1638968</v>
      </c>
      <c r="K15" s="158"/>
      <c r="L15" s="169"/>
      <c r="M15" s="158"/>
      <c r="N15" s="167"/>
      <c r="O15" s="158"/>
    </row>
    <row r="16" s="168" customFormat="true" ht="13.5" hidden="false" customHeight="false" outlineLevel="0" collapsed="false">
      <c r="A16" s="170" t="s">
        <v>47</v>
      </c>
      <c r="B16" s="171" t="n">
        <v>460729</v>
      </c>
      <c r="C16" s="172" t="n">
        <v>195425</v>
      </c>
      <c r="D16" s="162"/>
      <c r="E16" s="153" t="n">
        <f aca="false">B16+C16+D16</f>
        <v>656154</v>
      </c>
      <c r="F16" s="173" t="n">
        <v>42160</v>
      </c>
      <c r="G16" s="171"/>
      <c r="H16" s="174"/>
      <c r="I16" s="175" t="n">
        <f aca="false">F16+G16+H16</f>
        <v>42160</v>
      </c>
      <c r="J16" s="157" t="n">
        <f aca="false">(E16+I16)</f>
        <v>698314</v>
      </c>
      <c r="K16" s="158"/>
      <c r="L16" s="169"/>
      <c r="M16" s="158"/>
      <c r="N16" s="167"/>
      <c r="O16" s="158"/>
    </row>
    <row r="17" s="187" customFormat="true" ht="13.5" hidden="false" customHeight="false" outlineLevel="0" collapsed="false">
      <c r="A17" s="176" t="s">
        <v>9</v>
      </c>
      <c r="B17" s="177" t="n">
        <f aca="false">SUM(B7:B16)</f>
        <v>805667</v>
      </c>
      <c r="C17" s="178" t="n">
        <f aca="false">SUM(C7:C16)</f>
        <v>677756</v>
      </c>
      <c r="D17" s="179" t="n">
        <f aca="false">SUM(D7:D16)</f>
        <v>2149073</v>
      </c>
      <c r="E17" s="180" t="n">
        <f aca="false">SUM(E7:E16)</f>
        <v>3632496</v>
      </c>
      <c r="F17" s="177" t="n">
        <f aca="false">SUM(F7:F16)</f>
        <v>318698</v>
      </c>
      <c r="G17" s="181" t="n">
        <f aca="false">SUM(G7:G16)</f>
        <v>8025835</v>
      </c>
      <c r="H17" s="182" t="n">
        <f aca="false">SUM(H7:H16)</f>
        <v>96606</v>
      </c>
      <c r="I17" s="183" t="n">
        <f aca="false">SUM(I7:I16)</f>
        <v>8441139</v>
      </c>
      <c r="J17" s="183" t="n">
        <f aca="false">SUM(J7:J16)</f>
        <v>12073635</v>
      </c>
      <c r="K17" s="184"/>
      <c r="L17" s="185"/>
      <c r="M17" s="184"/>
      <c r="N17" s="186"/>
      <c r="O17" s="184"/>
    </row>
    <row r="18" s="189" customFormat="true" ht="18" hidden="false" customHeight="true" outlineLevel="0" collapsed="false">
      <c r="A18" s="188" t="s">
        <v>48</v>
      </c>
      <c r="B18" s="168"/>
      <c r="C18" s="148"/>
      <c r="D18" s="168"/>
      <c r="E18" s="148"/>
      <c r="F18" s="168"/>
      <c r="G18" s="148"/>
      <c r="H18" s="168"/>
      <c r="I18" s="148"/>
      <c r="J18" s="168"/>
      <c r="K18" s="148"/>
      <c r="L18" s="168"/>
      <c r="M18" s="148"/>
      <c r="N18" s="135"/>
      <c r="O18" s="168"/>
    </row>
    <row r="19" customFormat="false" ht="12.75" hidden="false" customHeight="false" outlineLevel="0" collapsed="false">
      <c r="A19" s="190" t="s">
        <v>49</v>
      </c>
      <c r="C19" s="168"/>
      <c r="D19" s="168"/>
      <c r="E19" s="168"/>
      <c r="F19" s="168"/>
      <c r="G19" s="168"/>
      <c r="I19" s="148"/>
      <c r="J19" s="191" t="n">
        <v>46725</v>
      </c>
      <c r="K19" s="192" t="s">
        <v>50</v>
      </c>
      <c r="L19" s="168"/>
      <c r="O19" s="168"/>
    </row>
    <row r="20" customFormat="false" ht="12.75" hidden="false" customHeight="true" outlineLevel="0" collapsed="false">
      <c r="A20" s="193" t="s">
        <v>51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0"/>
      <c r="L20" s="168"/>
      <c r="M20" s="148"/>
      <c r="N20" s="135"/>
      <c r="O20" s="168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68"/>
      <c r="M21" s="148"/>
      <c r="N21" s="135"/>
      <c r="O21" s="168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68"/>
      <c r="M22" s="148"/>
      <c r="N22" s="135"/>
      <c r="O22" s="168"/>
    </row>
    <row r="23" s="197" customFormat="true" ht="15.75" hidden="false" customHeight="false" outlineLevel="0" collapsed="false">
      <c r="A23" s="125" t="s">
        <v>52</v>
      </c>
      <c r="B23" s="125"/>
      <c r="C23" s="125"/>
      <c r="D23" s="194"/>
      <c r="E23" s="194"/>
      <c r="F23" s="194"/>
      <c r="G23" s="194"/>
      <c r="H23" s="194"/>
      <c r="I23" s="194"/>
      <c r="J23" s="194"/>
      <c r="K23" s="190"/>
      <c r="L23" s="187"/>
      <c r="M23" s="195"/>
      <c r="N23" s="196"/>
      <c r="O23" s="187"/>
    </row>
    <row r="24" customFormat="false" ht="10.5" hidden="false" customHeight="true" outlineLevel="0" collapsed="false">
      <c r="A24" s="125"/>
      <c r="B24" s="125"/>
      <c r="C24" s="125"/>
      <c r="D24" s="190"/>
      <c r="E24" s="190"/>
      <c r="F24" s="190"/>
      <c r="G24" s="190"/>
      <c r="H24" s="190"/>
      <c r="I24" s="190"/>
      <c r="J24" s="190"/>
      <c r="K24" s="190"/>
      <c r="L24" s="168"/>
      <c r="M24" s="148"/>
      <c r="N24" s="135"/>
      <c r="O24" s="168"/>
    </row>
    <row r="25" customFormat="false" ht="12.75" hidden="false" customHeight="false" outlineLevel="0" collapsed="false">
      <c r="A25" s="198" t="s">
        <v>53</v>
      </c>
      <c r="B25" s="198"/>
      <c r="C25" s="199" t="s">
        <v>54</v>
      </c>
      <c r="D25" s="200" t="s">
        <v>55</v>
      </c>
      <c r="E25" s="201" t="s">
        <v>9</v>
      </c>
      <c r="F25" s="190"/>
      <c r="G25" s="190"/>
      <c r="H25" s="190"/>
      <c r="I25" s="190"/>
      <c r="J25" s="190"/>
      <c r="K25" s="190"/>
      <c r="L25" s="168"/>
      <c r="M25" s="148"/>
      <c r="N25" s="135"/>
      <c r="O25" s="168"/>
    </row>
    <row r="26" customFormat="false" ht="13.5" hidden="false" customHeight="false" outlineLevel="0" collapsed="false">
      <c r="A26" s="198"/>
      <c r="B26" s="198"/>
      <c r="C26" s="202" t="s">
        <v>50</v>
      </c>
      <c r="D26" s="203" t="s">
        <v>50</v>
      </c>
      <c r="E26" s="204" t="s">
        <v>50</v>
      </c>
      <c r="F26" s="190"/>
      <c r="G26" s="190"/>
      <c r="H26" s="190"/>
      <c r="I26" s="190"/>
      <c r="J26" s="190"/>
      <c r="K26" s="190"/>
      <c r="L26" s="168"/>
      <c r="M26" s="148"/>
      <c r="N26" s="135"/>
      <c r="O26" s="168"/>
    </row>
    <row r="27" customFormat="false" ht="12.75" hidden="false" customHeight="false" outlineLevel="0" collapsed="false">
      <c r="A27" s="205" t="s">
        <v>13</v>
      </c>
      <c r="B27" s="206" t="s">
        <v>56</v>
      </c>
      <c r="C27" s="207" t="n">
        <v>10725</v>
      </c>
      <c r="D27" s="208"/>
      <c r="E27" s="209" t="n">
        <f aca="false">SUM(C27:D27)</f>
        <v>10725</v>
      </c>
      <c r="F27" s="190"/>
      <c r="G27" s="190"/>
      <c r="H27" s="190"/>
      <c r="I27" s="190"/>
      <c r="J27" s="190"/>
      <c r="K27" s="190"/>
      <c r="L27" s="168"/>
      <c r="M27" s="148"/>
      <c r="N27" s="135"/>
      <c r="O27" s="168"/>
    </row>
    <row r="28" customFormat="false" ht="12.75" hidden="false" customHeight="false" outlineLevel="0" collapsed="false">
      <c r="A28" s="210" t="s">
        <v>29</v>
      </c>
      <c r="B28" s="211"/>
      <c r="C28" s="212"/>
      <c r="D28" s="151"/>
      <c r="E28" s="209" t="n">
        <f aca="false">SUM(C28:D28)</f>
        <v>0</v>
      </c>
      <c r="F28" s="190"/>
      <c r="G28" s="190"/>
      <c r="H28" s="190"/>
      <c r="I28" s="190"/>
      <c r="J28" s="190"/>
      <c r="K28" s="190"/>
      <c r="L28" s="168"/>
      <c r="M28" s="148"/>
      <c r="N28" s="135"/>
      <c r="O28" s="168"/>
    </row>
    <row r="29" customFormat="false" ht="12.75" hidden="false" customHeight="false" outlineLevel="0" collapsed="false">
      <c r="A29" s="213" t="s">
        <v>30</v>
      </c>
      <c r="B29" s="211"/>
      <c r="C29" s="212"/>
      <c r="D29" s="151"/>
      <c r="E29" s="209" t="n">
        <f aca="false">SUM(C29:D29)</f>
        <v>0</v>
      </c>
      <c r="F29" s="190"/>
      <c r="G29" s="190"/>
      <c r="H29" s="190"/>
      <c r="I29" s="190"/>
      <c r="J29" s="190"/>
      <c r="K29" s="190"/>
      <c r="L29" s="168"/>
      <c r="M29" s="148"/>
      <c r="N29" s="135"/>
      <c r="O29" s="168"/>
    </row>
    <row r="30" customFormat="false" ht="12.75" hidden="false" customHeight="false" outlineLevel="0" collapsed="false">
      <c r="A30" s="213" t="s">
        <v>31</v>
      </c>
      <c r="B30" s="211"/>
      <c r="C30" s="212"/>
      <c r="D30" s="151"/>
      <c r="E30" s="209" t="n">
        <f aca="false">SUM(C30:D30)</f>
        <v>0</v>
      </c>
      <c r="F30" s="190"/>
      <c r="G30" s="190"/>
      <c r="H30" s="190"/>
      <c r="I30" s="190"/>
      <c r="J30" s="190"/>
      <c r="K30" s="190"/>
      <c r="L30" s="168"/>
      <c r="M30" s="148"/>
      <c r="N30" s="135"/>
      <c r="O30" s="168"/>
    </row>
    <row r="31" customFormat="false" ht="12.75" hidden="false" customHeight="false" outlineLevel="0" collapsed="false">
      <c r="A31" s="214" t="s">
        <v>32</v>
      </c>
      <c r="B31" s="211"/>
      <c r="C31" s="212"/>
      <c r="D31" s="215"/>
      <c r="E31" s="209" t="n">
        <f aca="false">SUM(C31:D31)</f>
        <v>0</v>
      </c>
      <c r="F31" s="190"/>
      <c r="G31" s="190"/>
      <c r="H31" s="190"/>
      <c r="I31" s="190"/>
      <c r="J31" s="190"/>
      <c r="K31" s="190"/>
      <c r="L31" s="168"/>
      <c r="M31" s="148"/>
      <c r="N31" s="135"/>
      <c r="O31" s="168"/>
    </row>
    <row r="32" customFormat="false" ht="12.75" hidden="false" customHeight="false" outlineLevel="0" collapsed="false">
      <c r="A32" s="213" t="s">
        <v>33</v>
      </c>
      <c r="B32" s="216"/>
      <c r="C32" s="207"/>
      <c r="D32" s="208"/>
      <c r="E32" s="209" t="n">
        <f aca="false">SUM(C32:D32)</f>
        <v>0</v>
      </c>
      <c r="F32" s="190"/>
      <c r="G32" s="190"/>
      <c r="H32" s="190"/>
      <c r="I32" s="190"/>
      <c r="J32" s="190"/>
      <c r="K32" s="190"/>
      <c r="L32" s="168"/>
      <c r="M32" s="148"/>
      <c r="N32" s="135"/>
      <c r="O32" s="168"/>
    </row>
    <row r="33" customFormat="false" ht="12.75" hidden="false" customHeight="false" outlineLevel="0" collapsed="false">
      <c r="A33" s="213" t="s">
        <v>34</v>
      </c>
      <c r="B33" s="211"/>
      <c r="C33" s="212"/>
      <c r="D33" s="151"/>
      <c r="E33" s="209" t="n">
        <f aca="false">SUM(C33:D33)</f>
        <v>0</v>
      </c>
      <c r="F33" s="190"/>
      <c r="G33" s="190"/>
      <c r="H33" s="190"/>
      <c r="I33" s="190"/>
      <c r="J33" s="190"/>
      <c r="K33" s="190"/>
      <c r="L33" s="168"/>
      <c r="M33" s="148"/>
      <c r="N33" s="135"/>
      <c r="O33" s="168"/>
    </row>
    <row r="34" customFormat="false" ht="12.75" hidden="false" customHeight="false" outlineLevel="0" collapsed="false">
      <c r="A34" s="213" t="s">
        <v>35</v>
      </c>
      <c r="B34" s="211"/>
      <c r="C34" s="212"/>
      <c r="D34" s="151"/>
      <c r="E34" s="209" t="n">
        <f aca="false">SUM(C34:D34)</f>
        <v>0</v>
      </c>
      <c r="F34" s="190"/>
      <c r="G34" s="190"/>
      <c r="H34" s="190"/>
      <c r="I34" s="190"/>
      <c r="J34" s="190"/>
      <c r="K34" s="190"/>
      <c r="L34" s="168"/>
      <c r="M34" s="148"/>
      <c r="N34" s="135"/>
      <c r="O34" s="168"/>
    </row>
    <row r="35" customFormat="false" ht="12.75" hidden="false" customHeight="false" outlineLevel="0" collapsed="false">
      <c r="A35" s="217" t="s">
        <v>20</v>
      </c>
      <c r="B35" s="216" t="s">
        <v>57</v>
      </c>
      <c r="C35" s="212" t="n">
        <v>400000</v>
      </c>
      <c r="D35" s="151"/>
      <c r="E35" s="209" t="n">
        <f aca="false">SUM(C35:D35)</f>
        <v>400000</v>
      </c>
      <c r="F35" s="190"/>
      <c r="G35" s="190"/>
      <c r="H35" s="190"/>
      <c r="I35" s="190"/>
      <c r="J35" s="190"/>
      <c r="K35" s="190"/>
      <c r="L35" s="168"/>
      <c r="M35" s="148"/>
      <c r="N35" s="135"/>
      <c r="O35" s="168"/>
    </row>
    <row r="36" customFormat="false" ht="13.5" hidden="false" customHeight="false" outlineLevel="0" collapsed="false">
      <c r="A36" s="214" t="s">
        <v>20</v>
      </c>
      <c r="B36" s="218" t="s">
        <v>58</v>
      </c>
      <c r="C36" s="219"/>
      <c r="D36" s="172" t="n">
        <v>11073</v>
      </c>
      <c r="E36" s="209" t="n">
        <f aca="false">SUM(C36:D36)</f>
        <v>11073</v>
      </c>
      <c r="F36" s="190"/>
      <c r="G36" s="190"/>
      <c r="H36" s="190"/>
      <c r="I36" s="190"/>
      <c r="J36" s="190"/>
      <c r="K36" s="190"/>
      <c r="L36" s="168"/>
      <c r="M36" s="148"/>
      <c r="N36" s="135"/>
      <c r="O36" s="168"/>
    </row>
    <row r="37" customFormat="false" ht="13.5" hidden="false" customHeight="false" outlineLevel="0" collapsed="false">
      <c r="A37" s="220" t="s">
        <v>9</v>
      </c>
      <c r="B37" s="221"/>
      <c r="C37" s="222" t="n">
        <f aca="false">SUM(C27:C36)</f>
        <v>410725</v>
      </c>
      <c r="D37" s="182" t="n">
        <f aca="false">SUM(D27:D36)</f>
        <v>11073</v>
      </c>
      <c r="E37" s="223" t="n">
        <f aca="false">C37+D37</f>
        <v>421798</v>
      </c>
      <c r="F37" s="190"/>
      <c r="G37" s="190"/>
      <c r="H37" s="190"/>
      <c r="I37" s="190"/>
      <c r="J37" s="190"/>
      <c r="K37" s="190"/>
      <c r="L37" s="168"/>
      <c r="M37" s="148"/>
      <c r="N37" s="135"/>
      <c r="O37" s="168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224"/>
      <c r="L38" s="168"/>
      <c r="M38" s="148"/>
      <c r="N38" s="135"/>
      <c r="O38" s="168"/>
    </row>
    <row r="39" s="225" customFormat="true" ht="12.75" hidden="false" customHeight="false" outlineLevel="0" collapsed="false">
      <c r="A39" s="135"/>
      <c r="B39" s="168"/>
      <c r="C39" s="148"/>
      <c r="D39" s="168"/>
      <c r="E39" s="148"/>
      <c r="F39" s="168"/>
      <c r="G39" s="148"/>
      <c r="I39" s="224"/>
      <c r="K39" s="226"/>
      <c r="M39" s="224"/>
    </row>
    <row r="40" s="229" customFormat="true" ht="15.75" hidden="false" customHeight="false" outlineLevel="0" collapsed="false">
      <c r="A40" s="227" t="s">
        <v>59</v>
      </c>
      <c r="B40" s="228"/>
      <c r="C40" s="123"/>
      <c r="D40" s="228"/>
      <c r="E40" s="228"/>
      <c r="F40" s="228"/>
      <c r="G40" s="125" t="s">
        <v>60</v>
      </c>
      <c r="H40" s="226"/>
      <c r="J40" s="226"/>
      <c r="K40" s="224"/>
      <c r="M40" s="226"/>
    </row>
    <row r="41" s="225" customFormat="true" ht="14.25" hidden="false" customHeight="true" outlineLevel="0" collapsed="false">
      <c r="A41" s="135"/>
      <c r="B41" s="168"/>
      <c r="C41" s="148"/>
      <c r="D41" s="168"/>
      <c r="E41" s="148"/>
      <c r="F41" s="168"/>
      <c r="G41" s="148"/>
      <c r="H41" s="135"/>
      <c r="I41" s="147"/>
      <c r="M41" s="224"/>
      <c r="N41" s="135"/>
    </row>
    <row r="42" s="225" customFormat="true" ht="33" hidden="false" customHeight="true" outlineLevel="0" collapsed="false">
      <c r="A42" s="230" t="s">
        <v>10</v>
      </c>
      <c r="B42" s="231" t="s">
        <v>61</v>
      </c>
      <c r="C42" s="232" t="s">
        <v>62</v>
      </c>
      <c r="D42" s="233" t="s">
        <v>63</v>
      </c>
      <c r="E42" s="234" t="s">
        <v>64</v>
      </c>
      <c r="F42" s="235"/>
      <c r="G42" s="236" t="n">
        <v>2016</v>
      </c>
      <c r="H42" s="237" t="s">
        <v>65</v>
      </c>
      <c r="I42" s="238" t="s">
        <v>66</v>
      </c>
      <c r="J42" s="239" t="s">
        <v>67</v>
      </c>
      <c r="K42" s="142" t="s">
        <v>9</v>
      </c>
    </row>
    <row r="43" s="118" customFormat="true" ht="13.5" hidden="false" customHeight="false" outlineLevel="0" collapsed="false">
      <c r="A43" s="240"/>
      <c r="B43" s="241" t="s">
        <v>50</v>
      </c>
      <c r="C43" s="242" t="s">
        <v>50</v>
      </c>
      <c r="D43" s="243" t="s">
        <v>50</v>
      </c>
      <c r="E43" s="129" t="s">
        <v>50</v>
      </c>
      <c r="F43" s="244"/>
      <c r="G43" s="245" t="s">
        <v>29</v>
      </c>
      <c r="H43" s="246" t="n">
        <v>27071</v>
      </c>
      <c r="I43" s="247"/>
      <c r="J43" s="151"/>
      <c r="K43" s="209" t="n">
        <f aca="false">H43+I43+J43</f>
        <v>27071</v>
      </c>
    </row>
    <row r="44" s="118" customFormat="true" ht="12.75" hidden="false" customHeight="false" outlineLevel="0" collapsed="false">
      <c r="A44" s="210" t="s">
        <v>13</v>
      </c>
      <c r="B44" s="248" t="n">
        <v>6000</v>
      </c>
      <c r="C44" s="247"/>
      <c r="D44" s="249"/>
      <c r="E44" s="157" t="n">
        <f aca="false">SUM(B44:D44)</f>
        <v>6000</v>
      </c>
      <c r="F44" s="250"/>
      <c r="G44" s="245" t="s">
        <v>30</v>
      </c>
      <c r="H44" s="246" t="n">
        <v>74674</v>
      </c>
      <c r="I44" s="247"/>
      <c r="J44" s="151"/>
      <c r="K44" s="209" t="n">
        <f aca="false">H44+I44+J44</f>
        <v>74674</v>
      </c>
    </row>
    <row r="45" customFormat="false" ht="12.75" hidden="false" customHeight="false" outlineLevel="0" collapsed="false">
      <c r="A45" s="210" t="s">
        <v>29</v>
      </c>
      <c r="B45" s="251"/>
      <c r="C45" s="164"/>
      <c r="D45" s="165"/>
      <c r="E45" s="157" t="n">
        <f aca="false">SUM(B45:D45)</f>
        <v>0</v>
      </c>
      <c r="F45" s="250"/>
      <c r="G45" s="149" t="s">
        <v>31</v>
      </c>
      <c r="H45" s="161" t="n">
        <v>18865</v>
      </c>
      <c r="I45" s="151" t="n">
        <v>10691</v>
      </c>
      <c r="J45" s="151" t="n">
        <v>32563</v>
      </c>
      <c r="K45" s="209" t="n">
        <f aca="false">H45+I45+J45</f>
        <v>62119</v>
      </c>
    </row>
    <row r="46" customFormat="false" ht="12.75" hidden="false" customHeight="false" outlineLevel="0" collapsed="false">
      <c r="A46" s="213" t="s">
        <v>30</v>
      </c>
      <c r="B46" s="251"/>
      <c r="C46" s="164"/>
      <c r="D46" s="165"/>
      <c r="E46" s="157" t="n">
        <f aca="false">SUM(B46:D46)</f>
        <v>0</v>
      </c>
      <c r="F46" s="250"/>
      <c r="G46" s="252" t="s">
        <v>32</v>
      </c>
      <c r="H46" s="161" t="n">
        <v>95794</v>
      </c>
      <c r="I46" s="165"/>
      <c r="J46" s="151"/>
      <c r="K46" s="209" t="n">
        <f aca="false">H46+I46+J46</f>
        <v>95794</v>
      </c>
    </row>
    <row r="47" customFormat="false" ht="12.75" hidden="false" customHeight="false" outlineLevel="0" collapsed="false">
      <c r="A47" s="213" t="s">
        <v>31</v>
      </c>
      <c r="B47" s="251"/>
      <c r="C47" s="164"/>
      <c r="D47" s="165" t="n">
        <v>262560</v>
      </c>
      <c r="E47" s="157" t="n">
        <f aca="false">SUM(B47:D47)</f>
        <v>262560</v>
      </c>
      <c r="F47" s="250"/>
      <c r="G47" s="149" t="s">
        <v>33</v>
      </c>
      <c r="H47" s="161" t="n">
        <v>879212</v>
      </c>
      <c r="I47" s="151" t="n">
        <v>373368</v>
      </c>
      <c r="J47" s="151" t="n">
        <v>1082603</v>
      </c>
      <c r="K47" s="209" t="n">
        <f aca="false">H47+I47+J47</f>
        <v>2335183</v>
      </c>
      <c r="N47" s="159"/>
    </row>
    <row r="48" customFormat="false" ht="12.75" hidden="false" customHeight="false" outlineLevel="0" collapsed="false">
      <c r="A48" s="214" t="s">
        <v>32</v>
      </c>
      <c r="B48" s="251"/>
      <c r="C48" s="253"/>
      <c r="D48" s="165"/>
      <c r="E48" s="157" t="n">
        <f aca="false">SUM(B48:D48)</f>
        <v>0</v>
      </c>
      <c r="F48" s="250"/>
      <c r="G48" s="149" t="s">
        <v>34</v>
      </c>
      <c r="H48" s="161" t="n">
        <v>57182</v>
      </c>
      <c r="I48" s="151"/>
      <c r="J48" s="151" t="n">
        <v>38514</v>
      </c>
      <c r="K48" s="209" t="n">
        <f aca="false">H48+I48+J48</f>
        <v>95696</v>
      </c>
      <c r="N48" s="159"/>
    </row>
    <row r="49" customFormat="false" ht="12.75" hidden="false" customHeight="false" outlineLevel="0" collapsed="false">
      <c r="A49" s="213" t="s">
        <v>33</v>
      </c>
      <c r="B49" s="248" t="n">
        <v>14762</v>
      </c>
      <c r="C49" s="247" t="n">
        <v>182443</v>
      </c>
      <c r="D49" s="165" t="n">
        <v>1575074</v>
      </c>
      <c r="E49" s="157" t="n">
        <f aca="false">SUM(B49:D49)</f>
        <v>1772279</v>
      </c>
      <c r="F49" s="250"/>
      <c r="G49" s="149" t="s">
        <v>36</v>
      </c>
      <c r="H49" s="161" t="n">
        <v>284603</v>
      </c>
      <c r="I49" s="151" t="n">
        <v>158796</v>
      </c>
      <c r="J49" s="151" t="n">
        <v>1091005</v>
      </c>
      <c r="K49" s="209" t="n">
        <f aca="false">H49+I49+J49</f>
        <v>1534404</v>
      </c>
      <c r="N49" s="159"/>
    </row>
    <row r="50" customFormat="false" ht="13.5" hidden="false" customHeight="false" outlineLevel="0" collapsed="false">
      <c r="A50" s="213" t="s">
        <v>34</v>
      </c>
      <c r="B50" s="251"/>
      <c r="C50" s="164"/>
      <c r="D50" s="165"/>
      <c r="E50" s="157" t="n">
        <f aca="false">SUM(B50:D50)</f>
        <v>0</v>
      </c>
      <c r="F50" s="250"/>
      <c r="G50" s="170" t="s">
        <v>20</v>
      </c>
      <c r="H50" s="254"/>
      <c r="I50" s="247"/>
      <c r="J50" s="151" t="n">
        <v>30013</v>
      </c>
      <c r="K50" s="209" t="n">
        <f aca="false">H50+I50+J50</f>
        <v>30013</v>
      </c>
      <c r="N50" s="185"/>
    </row>
    <row r="51" customFormat="false" ht="13.5" hidden="false" customHeight="false" outlineLevel="0" collapsed="false">
      <c r="A51" s="213" t="s">
        <v>35</v>
      </c>
      <c r="B51" s="251"/>
      <c r="C51" s="164"/>
      <c r="D51" s="165" t="n">
        <v>525142</v>
      </c>
      <c r="E51" s="157" t="n">
        <f aca="false">SUM(B51:D51)</f>
        <v>525142</v>
      </c>
      <c r="F51" s="250"/>
      <c r="G51" s="255" t="s">
        <v>9</v>
      </c>
      <c r="H51" s="256" t="n">
        <f aca="false">SUM(H43:H50)</f>
        <v>1437401</v>
      </c>
      <c r="I51" s="256" t="n">
        <f aca="false">SUM(I43:I50)</f>
        <v>542855</v>
      </c>
      <c r="J51" s="256" t="n">
        <f aca="false">SUM(J43:J50)</f>
        <v>2274698</v>
      </c>
      <c r="K51" s="223" t="n">
        <f aca="false">SUM(K43:K50)</f>
        <v>4254954</v>
      </c>
      <c r="N51" s="168"/>
    </row>
    <row r="52" customFormat="false" ht="12.75" hidden="false" customHeight="false" outlineLevel="0" collapsed="false">
      <c r="A52" s="213" t="s">
        <v>36</v>
      </c>
      <c r="B52" s="251"/>
      <c r="C52" s="164"/>
      <c r="D52" s="165" t="n">
        <v>198519</v>
      </c>
      <c r="E52" s="157" t="n">
        <f aca="false">SUM(B52:D52)</f>
        <v>198519</v>
      </c>
      <c r="F52" s="250"/>
      <c r="G52" s="158"/>
      <c r="H52" s="168"/>
    </row>
    <row r="53" customFormat="false" ht="13.5" hidden="false" customHeight="false" outlineLevel="0" collapsed="false">
      <c r="A53" s="214" t="s">
        <v>20</v>
      </c>
      <c r="B53" s="257"/>
      <c r="C53" s="171"/>
      <c r="D53" s="174"/>
      <c r="E53" s="157" t="n">
        <f aca="false">SUM(B53:D53)</f>
        <v>0</v>
      </c>
      <c r="F53" s="250"/>
      <c r="G53" s="158"/>
      <c r="H53" s="258"/>
      <c r="K53" s="259"/>
      <c r="R53" s="260"/>
    </row>
    <row r="54" s="259" customFormat="true" ht="13.5" hidden="false" customHeight="false" outlineLevel="0" collapsed="false">
      <c r="A54" s="261" t="s">
        <v>9</v>
      </c>
      <c r="B54" s="222" t="n">
        <f aca="false">SUM(B44:B53)</f>
        <v>20762</v>
      </c>
      <c r="C54" s="181" t="n">
        <f aca="false">SUM(C44:C53)</f>
        <v>182443</v>
      </c>
      <c r="D54" s="181" t="n">
        <f aca="false">SUM(D44:D53)</f>
        <v>2561295</v>
      </c>
      <c r="E54" s="223" t="n">
        <f aca="false">SUM(E44:E53)</f>
        <v>2764500</v>
      </c>
      <c r="F54" s="262"/>
      <c r="G54" s="263"/>
      <c r="H54" s="264"/>
      <c r="K54" s="118"/>
    </row>
    <row r="55" customFormat="false" ht="12.75" hidden="false" customHeight="false" outlineLevel="0" collapsed="false">
      <c r="A55" s="265"/>
      <c r="B55" s="260"/>
      <c r="C55" s="260"/>
      <c r="D55" s="260"/>
      <c r="E55" s="260"/>
      <c r="F55" s="260"/>
      <c r="G55" s="260"/>
      <c r="H55" s="260"/>
      <c r="I55" s="260"/>
      <c r="K55" s="266"/>
      <c r="L55" s="260"/>
      <c r="M55" s="260"/>
      <c r="N55" s="260"/>
      <c r="O55" s="260"/>
    </row>
    <row r="56" s="266" customFormat="true" ht="17.25" hidden="false" customHeight="true" outlineLevel="0" collapsed="false">
      <c r="A56" s="267"/>
      <c r="B56" s="267"/>
      <c r="C56" s="267"/>
      <c r="D56" s="267"/>
      <c r="E56" s="267"/>
      <c r="F56" s="260"/>
      <c r="G56" s="260"/>
      <c r="H56" s="260"/>
      <c r="I56" s="260"/>
      <c r="K56" s="118"/>
      <c r="U56" s="117"/>
    </row>
  </sheetData>
  <mergeCells count="6">
    <mergeCell ref="A5:A6"/>
    <mergeCell ref="B5:E5"/>
    <mergeCell ref="F5:I5"/>
    <mergeCell ref="A20:J20"/>
    <mergeCell ref="A25:B26"/>
    <mergeCell ref="A56:E56"/>
  </mergeCells>
  <printOptions headings="false" gridLines="false" gridLinesSet="true" horizontalCentered="true" verticalCentered="false"/>
  <pageMargins left="0" right="0" top="0" bottom="0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TAB_16.XLS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12.42"/>
    <col collapsed="false" customWidth="true" hidden="false" outlineLevel="0" max="2" min="2" style="269" width="12.7"/>
    <col collapsed="false" customWidth="true" hidden="false" outlineLevel="0" max="7" min="3" style="270" width="12.7"/>
    <col collapsed="false" customWidth="true" hidden="false" outlineLevel="0" max="8" min="8" style="269" width="14.99"/>
    <col collapsed="false" customWidth="true" hidden="false" outlineLevel="0" max="9" min="9" style="269" width="12.28"/>
    <col collapsed="false" customWidth="true" hidden="false" outlineLevel="0" max="10" min="10" style="271" width="12.42"/>
    <col collapsed="false" customWidth="true" hidden="false" outlineLevel="0" max="14" min="11" style="269" width="11.28"/>
    <col collapsed="false" customWidth="true" hidden="false" outlineLevel="0" max="15" min="15" style="269" width="13.14"/>
    <col collapsed="false" customWidth="true" hidden="true" outlineLevel="0" max="16" min="16" style="269" width="11.42"/>
    <col collapsed="false" customWidth="true" hidden="false" outlineLevel="0" max="17" min="17" style="269" width="12.99"/>
    <col collapsed="false" customWidth="false" hidden="false" outlineLevel="0" max="18" min="18" style="269" width="8.85"/>
    <col collapsed="false" customWidth="true" hidden="false" outlineLevel="0" max="19" min="19" style="269" width="16.99"/>
    <col collapsed="false" customWidth="false" hidden="false" outlineLevel="0" max="257" min="20" style="269" width="8.85"/>
  </cols>
  <sheetData>
    <row r="1" customFormat="false" ht="18" hidden="false" customHeight="false" outlineLevel="0" collapsed="false">
      <c r="A1" s="272" t="s">
        <v>68</v>
      </c>
      <c r="B1" s="273" t="s">
        <v>69</v>
      </c>
      <c r="C1" s="273"/>
    </row>
    <row r="2" customFormat="false" ht="18" hidden="false" customHeight="false" outlineLevel="0" collapsed="false">
      <c r="A2" s="272"/>
      <c r="B2" s="273"/>
      <c r="C2" s="273"/>
      <c r="G2" s="274"/>
    </row>
    <row r="3" customFormat="false" ht="15.75" hidden="false" customHeight="false" outlineLevel="0" collapsed="false">
      <c r="A3" s="275" t="s">
        <v>70</v>
      </c>
      <c r="B3" s="275"/>
      <c r="C3" s="275"/>
      <c r="D3" s="275"/>
      <c r="E3" s="275"/>
      <c r="F3" s="276"/>
      <c r="G3" s="276"/>
      <c r="I3" s="277"/>
    </row>
    <row r="4" customFormat="false" ht="30.75" hidden="false" customHeight="true" outlineLevel="0" collapsed="false">
      <c r="A4" s="278" t="s">
        <v>71</v>
      </c>
      <c r="B4" s="279"/>
      <c r="C4" s="279"/>
      <c r="D4" s="279"/>
      <c r="E4" s="279"/>
      <c r="F4" s="279"/>
      <c r="G4" s="279"/>
      <c r="J4" s="280" t="s">
        <v>72</v>
      </c>
      <c r="K4" s="280"/>
      <c r="L4" s="280"/>
      <c r="M4" s="280"/>
    </row>
    <row r="5" customFormat="false" ht="15" hidden="false" customHeight="true" outlineLevel="0" collapsed="false">
      <c r="A5" s="281" t="s">
        <v>73</v>
      </c>
      <c r="B5" s="282" t="s">
        <v>74</v>
      </c>
      <c r="C5" s="283" t="s">
        <v>75</v>
      </c>
      <c r="D5" s="283"/>
      <c r="E5" s="283"/>
      <c r="F5" s="284" t="s">
        <v>76</v>
      </c>
      <c r="G5" s="285" t="s">
        <v>9</v>
      </c>
      <c r="J5" s="286"/>
      <c r="K5" s="287" t="s">
        <v>77</v>
      </c>
      <c r="L5" s="288" t="s">
        <v>75</v>
      </c>
      <c r="M5" s="289" t="s">
        <v>76</v>
      </c>
      <c r="N5" s="290" t="s">
        <v>9</v>
      </c>
    </row>
    <row r="6" customFormat="false" ht="15" hidden="false" customHeight="true" outlineLevel="0" collapsed="false">
      <c r="A6" s="281"/>
      <c r="B6" s="281"/>
      <c r="C6" s="291" t="s">
        <v>78</v>
      </c>
      <c r="D6" s="291" t="s">
        <v>79</v>
      </c>
      <c r="E6" s="291" t="s">
        <v>80</v>
      </c>
      <c r="F6" s="284"/>
      <c r="G6" s="285"/>
      <c r="J6" s="286"/>
      <c r="K6" s="287"/>
      <c r="L6" s="288"/>
      <c r="M6" s="289"/>
      <c r="N6" s="285"/>
    </row>
    <row r="7" s="269" customFormat="true" ht="15" hidden="false" customHeight="true" outlineLevel="0" collapsed="false">
      <c r="A7" s="292" t="s">
        <v>13</v>
      </c>
      <c r="B7" s="293" t="n">
        <v>12199</v>
      </c>
      <c r="C7" s="294" t="n">
        <v>54</v>
      </c>
      <c r="D7" s="295" t="n">
        <v>239</v>
      </c>
      <c r="E7" s="295"/>
      <c r="F7" s="296" t="n">
        <v>283</v>
      </c>
      <c r="G7" s="297" t="n">
        <f aca="false">SUM(B7+C7+D7+E7-F7)</f>
        <v>12209</v>
      </c>
      <c r="H7" s="298"/>
      <c r="J7" s="299" t="s">
        <v>29</v>
      </c>
      <c r="K7" s="300" t="n">
        <v>18</v>
      </c>
      <c r="L7" s="301" t="n">
        <v>1</v>
      </c>
      <c r="M7" s="302"/>
      <c r="N7" s="303" t="n">
        <f aca="false">K7+L7-M7</f>
        <v>19</v>
      </c>
    </row>
    <row r="8" s="269" customFormat="true" ht="15" hidden="false" customHeight="true" outlineLevel="0" collapsed="false">
      <c r="A8" s="304" t="s">
        <v>9</v>
      </c>
      <c r="B8" s="305" t="n">
        <f aca="false">B7</f>
        <v>12199</v>
      </c>
      <c r="C8" s="306" t="n">
        <f aca="false">C7</f>
        <v>54</v>
      </c>
      <c r="D8" s="307" t="n">
        <f aca="false">D7</f>
        <v>239</v>
      </c>
      <c r="E8" s="307"/>
      <c r="F8" s="308" t="n">
        <f aca="false">F7</f>
        <v>283</v>
      </c>
      <c r="G8" s="309" t="n">
        <f aca="false">SUM(G7)</f>
        <v>12209</v>
      </c>
      <c r="J8" s="310" t="s">
        <v>81</v>
      </c>
      <c r="K8" s="311"/>
      <c r="L8" s="312"/>
      <c r="M8" s="313"/>
      <c r="N8" s="314" t="n">
        <f aca="false">L8</f>
        <v>0</v>
      </c>
    </row>
    <row r="9" s="269" customFormat="true" ht="15" hidden="false" customHeight="true" outlineLevel="0" collapsed="false">
      <c r="A9" s="315" t="s">
        <v>29</v>
      </c>
      <c r="B9" s="316" t="n">
        <v>14592</v>
      </c>
      <c r="C9" s="246"/>
      <c r="D9" s="317"/>
      <c r="E9" s="317" t="n">
        <v>351</v>
      </c>
      <c r="F9" s="318"/>
      <c r="G9" s="319" t="n">
        <f aca="false">B9+C9+D9+E9-F9</f>
        <v>14943</v>
      </c>
      <c r="J9" s="320" t="s">
        <v>9</v>
      </c>
      <c r="K9" s="321" t="n">
        <f aca="false">K7</f>
        <v>18</v>
      </c>
      <c r="L9" s="322" t="n">
        <f aca="false">SUM(L7:L8)</f>
        <v>1</v>
      </c>
      <c r="M9" s="323" t="n">
        <f aca="false">SUM(M7:M8)</f>
        <v>0</v>
      </c>
      <c r="N9" s="324" t="n">
        <f aca="false">K9+L7-M8</f>
        <v>19</v>
      </c>
    </row>
    <row r="10" s="269" customFormat="true" ht="15" hidden="false" customHeight="true" outlineLevel="0" collapsed="false">
      <c r="A10" s="325" t="s">
        <v>14</v>
      </c>
      <c r="B10" s="326" t="n">
        <v>27897</v>
      </c>
      <c r="C10" s="327" t="n">
        <v>5</v>
      </c>
      <c r="D10" s="171" t="n">
        <v>767</v>
      </c>
      <c r="E10" s="171"/>
      <c r="F10" s="328"/>
      <c r="G10" s="329" t="n">
        <f aca="false">B10+C10+D10+E10-F10</f>
        <v>28669</v>
      </c>
      <c r="J10" s="330" t="s">
        <v>30</v>
      </c>
      <c r="K10" s="331" t="n">
        <v>9</v>
      </c>
      <c r="L10" s="332"/>
      <c r="M10" s="333"/>
      <c r="N10" s="303" t="n">
        <f aca="false">K10+L10-M10</f>
        <v>9</v>
      </c>
    </row>
    <row r="11" s="269" customFormat="true" ht="15" hidden="false" customHeight="true" outlineLevel="0" collapsed="false">
      <c r="A11" s="304" t="s">
        <v>9</v>
      </c>
      <c r="B11" s="334" t="n">
        <f aca="false">SUM(B9:B10)</f>
        <v>42489</v>
      </c>
      <c r="C11" s="335" t="n">
        <f aca="false">SUM(C9:C10)</f>
        <v>5</v>
      </c>
      <c r="D11" s="336" t="n">
        <f aca="false">SUM(D9:D10)</f>
        <v>767</v>
      </c>
      <c r="E11" s="336"/>
      <c r="F11" s="337" t="n">
        <f aca="false">SUM(F9:F10)</f>
        <v>0</v>
      </c>
      <c r="G11" s="338" t="n">
        <f aca="false">SUM(G9:G10)</f>
        <v>43612</v>
      </c>
      <c r="J11" s="339" t="s">
        <v>9</v>
      </c>
      <c r="K11" s="340" t="n">
        <f aca="false">SUM(K10)</f>
        <v>9</v>
      </c>
      <c r="L11" s="340" t="n">
        <f aca="false">SUM(L10)</f>
        <v>0</v>
      </c>
      <c r="M11" s="340" t="n">
        <f aca="false">SUM(M10)</f>
        <v>0</v>
      </c>
      <c r="N11" s="341" t="n">
        <f aca="false">SUM(N10)</f>
        <v>9</v>
      </c>
    </row>
    <row r="12" s="269" customFormat="true" ht="15" hidden="false" customHeight="true" outlineLevel="0" collapsed="false">
      <c r="A12" s="315" t="s">
        <v>30</v>
      </c>
      <c r="B12" s="293" t="n">
        <v>18008</v>
      </c>
      <c r="C12" s="294"/>
      <c r="D12" s="295" t="n">
        <v>34</v>
      </c>
      <c r="E12" s="295" t="n">
        <v>4684</v>
      </c>
      <c r="F12" s="342"/>
      <c r="G12" s="319" t="n">
        <f aca="false">B12+C12+D12+E12-F12</f>
        <v>22726</v>
      </c>
      <c r="J12" s="343" t="s">
        <v>31</v>
      </c>
      <c r="K12" s="344" t="n">
        <v>2815</v>
      </c>
      <c r="L12" s="345" t="n">
        <v>24</v>
      </c>
      <c r="M12" s="346" t="n">
        <v>1</v>
      </c>
      <c r="N12" s="347" t="n">
        <f aca="false">K12+L12-M12</f>
        <v>2838</v>
      </c>
    </row>
    <row r="13" s="269" customFormat="true" ht="15" hidden="false" customHeight="true" outlineLevel="0" collapsed="false">
      <c r="A13" s="348" t="s">
        <v>9</v>
      </c>
      <c r="B13" s="305" t="n">
        <f aca="false">SUM(B12:B12)</f>
        <v>18008</v>
      </c>
      <c r="C13" s="306" t="n">
        <f aca="false">SUM(C12:C12)</f>
        <v>0</v>
      </c>
      <c r="D13" s="307"/>
      <c r="E13" s="307"/>
      <c r="F13" s="308" t="n">
        <f aca="false">SUM(F12:F12)</f>
        <v>0</v>
      </c>
      <c r="G13" s="309" t="n">
        <f aca="false">G12</f>
        <v>22726</v>
      </c>
      <c r="J13" s="310" t="s">
        <v>81</v>
      </c>
      <c r="K13" s="349" t="n">
        <v>211</v>
      </c>
      <c r="L13" s="312"/>
      <c r="M13" s="313"/>
      <c r="N13" s="314" t="n">
        <f aca="false">L13</f>
        <v>0</v>
      </c>
      <c r="P13" s="277"/>
      <c r="Q13" s="277"/>
      <c r="R13" s="277"/>
      <c r="S13" s="350"/>
      <c r="T13" s="351"/>
      <c r="U13" s="351"/>
    </row>
    <row r="14" customFormat="false" ht="15" hidden="false" customHeight="true" outlineLevel="0" collapsed="false">
      <c r="A14" s="352" t="s">
        <v>31</v>
      </c>
      <c r="B14" s="353"/>
      <c r="C14" s="354"/>
      <c r="D14" s="355"/>
      <c r="E14" s="355"/>
      <c r="F14" s="354"/>
      <c r="G14" s="319" t="n">
        <f aca="false">(B14+C14+D14+E14-F14)</f>
        <v>0</v>
      </c>
      <c r="J14" s="339" t="s">
        <v>9</v>
      </c>
      <c r="K14" s="340" t="n">
        <f aca="false">K12</f>
        <v>2815</v>
      </c>
      <c r="L14" s="356" t="n">
        <f aca="false">SUM(L12:L13)</f>
        <v>24</v>
      </c>
      <c r="M14" s="357" t="n">
        <f aca="false">SUM(M12:M13)</f>
        <v>1</v>
      </c>
      <c r="N14" s="341" t="n">
        <f aca="false">K14+L14-M14</f>
        <v>2838</v>
      </c>
      <c r="P14" s="358"/>
    </row>
    <row r="15" customFormat="false" ht="15" hidden="false" customHeight="true" outlineLevel="0" collapsed="false">
      <c r="A15" s="359" t="s">
        <v>15</v>
      </c>
      <c r="B15" s="360" t="n">
        <v>17200</v>
      </c>
      <c r="C15" s="361" t="n">
        <v>198</v>
      </c>
      <c r="D15" s="322" t="n">
        <v>245</v>
      </c>
      <c r="E15" s="322"/>
      <c r="F15" s="361" t="n">
        <v>85</v>
      </c>
      <c r="G15" s="329" t="n">
        <f aca="false">(B15+C15+D15+E15-F15)</f>
        <v>17558</v>
      </c>
      <c r="H15" s="362"/>
      <c r="J15" s="343" t="s">
        <v>35</v>
      </c>
      <c r="K15" s="363" t="n">
        <v>3188</v>
      </c>
      <c r="L15" s="345"/>
      <c r="M15" s="346"/>
      <c r="N15" s="347" t="n">
        <f aca="false">K15+L15-M15</f>
        <v>3188</v>
      </c>
      <c r="O15" s="364"/>
      <c r="P15" s="358"/>
    </row>
    <row r="16" customFormat="false" ht="15" hidden="false" customHeight="true" outlineLevel="0" collapsed="false">
      <c r="A16" s="365" t="s">
        <v>9</v>
      </c>
      <c r="B16" s="366" t="n">
        <f aca="false">SUM(B14:B15)</f>
        <v>17200</v>
      </c>
      <c r="C16" s="367" t="n">
        <f aca="false">SUM(C14:C15)</f>
        <v>198</v>
      </c>
      <c r="D16" s="368" t="n">
        <f aca="false">SUM(D14:D15)</f>
        <v>245</v>
      </c>
      <c r="E16" s="368"/>
      <c r="F16" s="367" t="n">
        <f aca="false">SUM(F14:F15)</f>
        <v>85</v>
      </c>
      <c r="G16" s="338" t="n">
        <f aca="false">SUM(G14:G15)</f>
        <v>17558</v>
      </c>
      <c r="H16" s="362"/>
      <c r="J16" s="310" t="s">
        <v>82</v>
      </c>
      <c r="K16" s="311" t="n">
        <v>346</v>
      </c>
      <c r="L16" s="312"/>
      <c r="M16" s="313"/>
      <c r="N16" s="314" t="n">
        <f aca="false">L16</f>
        <v>0</v>
      </c>
      <c r="O16" s="364"/>
      <c r="P16" s="358"/>
    </row>
    <row r="17" customFormat="false" ht="15" hidden="false" customHeight="true" outlineLevel="0" collapsed="false">
      <c r="A17" s="352" t="s">
        <v>32</v>
      </c>
      <c r="B17" s="293" t="n">
        <v>358</v>
      </c>
      <c r="C17" s="332"/>
      <c r="D17" s="369"/>
      <c r="E17" s="369"/>
      <c r="F17" s="333"/>
      <c r="G17" s="370" t="n">
        <f aca="false">B17+C17+D17+E17-F17</f>
        <v>358</v>
      </c>
      <c r="H17" s="362"/>
      <c r="J17" s="339" t="s">
        <v>9</v>
      </c>
      <c r="K17" s="371" t="n">
        <f aca="false">K15</f>
        <v>3188</v>
      </c>
      <c r="L17" s="356" t="n">
        <f aca="false">SUM(L15:L16)</f>
        <v>0</v>
      </c>
      <c r="M17" s="357" t="n">
        <f aca="false">SUM(M15:M16)</f>
        <v>0</v>
      </c>
      <c r="N17" s="341" t="n">
        <f aca="false">K17+L17-M17</f>
        <v>3188</v>
      </c>
      <c r="O17" s="364"/>
      <c r="P17" s="358"/>
    </row>
    <row r="18" customFormat="false" ht="15" hidden="false" customHeight="true" outlineLevel="0" collapsed="false">
      <c r="A18" s="372" t="s">
        <v>16</v>
      </c>
      <c r="B18" s="373" t="n">
        <v>3753</v>
      </c>
      <c r="C18" s="374" t="n">
        <v>32</v>
      </c>
      <c r="D18" s="375" t="n">
        <v>391</v>
      </c>
      <c r="E18" s="375"/>
      <c r="F18" s="376"/>
      <c r="G18" s="377" t="n">
        <f aca="false">B18+C18+D18+E18-F18</f>
        <v>4176</v>
      </c>
      <c r="H18" s="362"/>
      <c r="J18" s="378" t="s">
        <v>36</v>
      </c>
      <c r="K18" s="379" t="n">
        <v>1520</v>
      </c>
      <c r="L18" s="380" t="n">
        <v>315</v>
      </c>
      <c r="M18" s="381"/>
      <c r="N18" s="382" t="n">
        <f aca="false">K18+L18-M18</f>
        <v>1835</v>
      </c>
      <c r="O18" s="364"/>
      <c r="P18" s="358"/>
    </row>
    <row r="19" customFormat="false" ht="15" hidden="false" customHeight="true" outlineLevel="0" collapsed="false">
      <c r="A19" s="383" t="s">
        <v>9</v>
      </c>
      <c r="B19" s="305" t="n">
        <f aca="false">SUM(B17:B18)</f>
        <v>4111</v>
      </c>
      <c r="C19" s="306" t="n">
        <f aca="false">C18</f>
        <v>32</v>
      </c>
      <c r="D19" s="307" t="n">
        <f aca="false">D18</f>
        <v>391</v>
      </c>
      <c r="E19" s="307"/>
      <c r="F19" s="384" t="n">
        <f aca="false">F18</f>
        <v>0</v>
      </c>
      <c r="G19" s="309" t="n">
        <f aca="false">SUM(G17:G18)</f>
        <v>4534</v>
      </c>
      <c r="H19" s="362"/>
      <c r="J19" s="385" t="s">
        <v>82</v>
      </c>
      <c r="K19" s="321" t="n">
        <v>536</v>
      </c>
      <c r="L19" s="322"/>
      <c r="M19" s="323"/>
      <c r="N19" s="386" t="n">
        <f aca="false">L19</f>
        <v>0</v>
      </c>
      <c r="O19" s="364"/>
      <c r="P19" s="358"/>
    </row>
    <row r="20" customFormat="false" ht="15" hidden="false" customHeight="true" outlineLevel="0" collapsed="false">
      <c r="A20" s="352" t="s">
        <v>33</v>
      </c>
      <c r="B20" s="353" t="n">
        <v>17869</v>
      </c>
      <c r="C20" s="354"/>
      <c r="D20" s="355"/>
      <c r="E20" s="355"/>
      <c r="F20" s="387"/>
      <c r="G20" s="319" t="n">
        <f aca="false">SUM(B20+C20+D20+E20-F20)</f>
        <v>17869</v>
      </c>
      <c r="H20" s="362"/>
      <c r="J20" s="320" t="s">
        <v>9</v>
      </c>
      <c r="K20" s="321" t="n">
        <f aca="false">K18</f>
        <v>1520</v>
      </c>
      <c r="L20" s="321" t="n">
        <f aca="false">SUM(L18:L19)</f>
        <v>315</v>
      </c>
      <c r="M20" s="321" t="n">
        <f aca="false">SUM(M18:M19)</f>
        <v>0</v>
      </c>
      <c r="N20" s="388" t="n">
        <f aca="false">K20+L20-M20</f>
        <v>1835</v>
      </c>
      <c r="O20" s="364"/>
      <c r="P20" s="358"/>
    </row>
    <row r="21" customFormat="false" ht="15" hidden="false" customHeight="true" outlineLevel="0" collapsed="false">
      <c r="A21" s="389" t="s">
        <v>17</v>
      </c>
      <c r="B21" s="390" t="n">
        <v>9808</v>
      </c>
      <c r="C21" s="391" t="n">
        <v>321</v>
      </c>
      <c r="D21" s="312" t="n">
        <v>515</v>
      </c>
      <c r="E21" s="312"/>
      <c r="F21" s="392" t="n">
        <v>3266</v>
      </c>
      <c r="G21" s="329" t="n">
        <f aca="false">SUM(B21+C21+D21+E21-F21)</f>
        <v>7378</v>
      </c>
      <c r="H21" s="362"/>
      <c r="J21" s="393" t="s">
        <v>83</v>
      </c>
      <c r="K21" s="379" t="n">
        <v>147</v>
      </c>
      <c r="L21" s="380" t="n">
        <v>0</v>
      </c>
      <c r="M21" s="381" t="n">
        <f aca="false">SUM(M20,M17,M14,M11,M9)</f>
        <v>1</v>
      </c>
      <c r="N21" s="382" t="n">
        <f aca="false">K21+L21-M21</f>
        <v>146</v>
      </c>
      <c r="O21" s="394"/>
      <c r="P21" s="358"/>
    </row>
    <row r="22" customFormat="false" ht="15" hidden="false" customHeight="true" outlineLevel="0" collapsed="false">
      <c r="A22" s="365" t="s">
        <v>9</v>
      </c>
      <c r="B22" s="366" t="n">
        <f aca="false">SUM(B20:B21)</f>
        <v>27677</v>
      </c>
      <c r="C22" s="367" t="n">
        <f aca="false">SUM(C20:C21)</f>
        <v>321</v>
      </c>
      <c r="D22" s="368" t="n">
        <f aca="false">SUM(D20:D21)</f>
        <v>515</v>
      </c>
      <c r="E22" s="368"/>
      <c r="F22" s="395" t="n">
        <f aca="false">SUM(F20:F21)</f>
        <v>3266</v>
      </c>
      <c r="G22" s="338" t="n">
        <f aca="false">SUM(G20:G21)</f>
        <v>25247</v>
      </c>
      <c r="H22" s="362"/>
      <c r="J22" s="339" t="s">
        <v>9</v>
      </c>
      <c r="K22" s="321" t="n">
        <f aca="false">SUM(K21)</f>
        <v>147</v>
      </c>
      <c r="L22" s="321" t="n">
        <v>0</v>
      </c>
      <c r="M22" s="357" t="n">
        <f aca="false">SUM(M21,M18,M15,M12,M10)</f>
        <v>2</v>
      </c>
      <c r="N22" s="341" t="n">
        <f aca="false">SUM(N21)</f>
        <v>146</v>
      </c>
      <c r="P22" s="358"/>
    </row>
    <row r="23" customFormat="false" ht="15" hidden="false" customHeight="true" outlineLevel="0" collapsed="false">
      <c r="A23" s="352" t="s">
        <v>34</v>
      </c>
      <c r="B23" s="396" t="n">
        <v>3346</v>
      </c>
      <c r="C23" s="397"/>
      <c r="D23" s="398"/>
      <c r="E23" s="398"/>
      <c r="F23" s="399"/>
      <c r="G23" s="370" t="n">
        <f aca="false">B23+C23+D23+E23-F23</f>
        <v>3346</v>
      </c>
      <c r="H23" s="362"/>
      <c r="J23" s="400" t="s">
        <v>84</v>
      </c>
      <c r="K23" s="401" t="n">
        <f aca="false">K7+K10+K12+K15+K18+K21</f>
        <v>7697</v>
      </c>
      <c r="L23" s="401" t="n">
        <f aca="false">L9+L14+L17+L20</f>
        <v>340</v>
      </c>
      <c r="M23" s="401" t="n">
        <f aca="false">M7+M12+M15+M18</f>
        <v>1</v>
      </c>
      <c r="N23" s="401" t="n">
        <f aca="false">K23+L23-M23</f>
        <v>8036</v>
      </c>
      <c r="P23" s="358"/>
    </row>
    <row r="24" customFormat="false" ht="15" hidden="false" customHeight="true" outlineLevel="0" collapsed="false">
      <c r="A24" s="402" t="s">
        <v>9</v>
      </c>
      <c r="B24" s="305" t="n">
        <f aca="false">SUM(B23)</f>
        <v>3346</v>
      </c>
      <c r="C24" s="403" t="n">
        <f aca="false">SUM(C23)</f>
        <v>0</v>
      </c>
      <c r="D24" s="307" t="n">
        <f aca="false">SUM(D23)</f>
        <v>0</v>
      </c>
      <c r="E24" s="307" t="n">
        <f aca="false">SUM(E23)</f>
        <v>0</v>
      </c>
      <c r="F24" s="404" t="n">
        <f aca="false">SUM(F23)</f>
        <v>0</v>
      </c>
      <c r="G24" s="309" t="n">
        <f aca="false">G23</f>
        <v>3346</v>
      </c>
      <c r="H24" s="362"/>
      <c r="J24" s="400"/>
      <c r="K24" s="401"/>
      <c r="L24" s="401"/>
      <c r="M24" s="401"/>
      <c r="N24" s="401"/>
      <c r="P24" s="358"/>
    </row>
    <row r="25" customFormat="false" ht="15" hidden="false" customHeight="true" outlineLevel="0" collapsed="false">
      <c r="A25" s="372" t="s">
        <v>35</v>
      </c>
      <c r="B25" s="353" t="n">
        <v>4367</v>
      </c>
      <c r="C25" s="354"/>
      <c r="D25" s="355"/>
      <c r="E25" s="355"/>
      <c r="F25" s="354"/>
      <c r="G25" s="319" t="n">
        <f aca="false">SUM(B25+C25+D25+E25-F25)</f>
        <v>4367</v>
      </c>
      <c r="H25" s="362"/>
      <c r="J25" s="400" t="s">
        <v>85</v>
      </c>
      <c r="K25" s="401" t="n">
        <f aca="false">K8+K13+K16+K19</f>
        <v>1093</v>
      </c>
      <c r="L25" s="401"/>
      <c r="M25" s="401" t="n">
        <f aca="false">M8+M13+M16+M19</f>
        <v>0</v>
      </c>
      <c r="N25" s="401" t="n">
        <f aca="false">K25+L25-M25</f>
        <v>1093</v>
      </c>
      <c r="P25" s="268"/>
    </row>
    <row r="26" s="269" customFormat="true" ht="15" hidden="false" customHeight="true" outlineLevel="0" collapsed="false">
      <c r="A26" s="405" t="s">
        <v>18</v>
      </c>
      <c r="B26" s="360" t="n">
        <v>19373</v>
      </c>
      <c r="C26" s="361" t="n">
        <v>418</v>
      </c>
      <c r="D26" s="322" t="n">
        <v>900</v>
      </c>
      <c r="E26" s="322"/>
      <c r="F26" s="361"/>
      <c r="G26" s="329" t="n">
        <f aca="false">SUM(B26+C26+D26+E26-F26)</f>
        <v>20691</v>
      </c>
      <c r="H26" s="362"/>
      <c r="J26" s="400"/>
      <c r="K26" s="401"/>
      <c r="L26" s="401"/>
      <c r="M26" s="401"/>
      <c r="N26" s="401"/>
      <c r="P26" s="268"/>
      <c r="R26" s="270"/>
      <c r="S26" s="270"/>
      <c r="T26" s="270"/>
      <c r="U26" s="270"/>
    </row>
    <row r="27" s="364" customFormat="true" ht="15" hidden="false" customHeight="true" outlineLevel="0" collapsed="false">
      <c r="A27" s="383" t="s">
        <v>9</v>
      </c>
      <c r="B27" s="305" t="n">
        <f aca="false">SUM(B25:B26)</f>
        <v>23740</v>
      </c>
      <c r="C27" s="406" t="n">
        <f aca="false">C25+C26</f>
        <v>418</v>
      </c>
      <c r="D27" s="406" t="n">
        <f aca="false">D25+D26</f>
        <v>900</v>
      </c>
      <c r="E27" s="406"/>
      <c r="F27" s="407" t="n">
        <f aca="false">F25+F26</f>
        <v>0</v>
      </c>
      <c r="G27" s="309" t="n">
        <f aca="false">SUM(G25:G26)</f>
        <v>25058</v>
      </c>
      <c r="H27" s="408"/>
      <c r="J27" s="401" t="s">
        <v>86</v>
      </c>
      <c r="K27" s="401" t="n">
        <f aca="false">K23+K25</f>
        <v>8790</v>
      </c>
      <c r="L27" s="401" t="n">
        <f aca="false">L23+L25</f>
        <v>340</v>
      </c>
      <c r="M27" s="401" t="n">
        <f aca="false">M23+M25</f>
        <v>1</v>
      </c>
      <c r="N27" s="401" t="n">
        <f aca="false">K27+L27-M27</f>
        <v>9129</v>
      </c>
    </row>
    <row r="28" s="269" customFormat="true" ht="15" hidden="false" customHeight="true" outlineLevel="0" collapsed="false">
      <c r="A28" s="409" t="s">
        <v>36</v>
      </c>
      <c r="B28" s="293" t="n">
        <v>16049</v>
      </c>
      <c r="C28" s="294"/>
      <c r="D28" s="410"/>
      <c r="E28" s="410"/>
      <c r="F28" s="411"/>
      <c r="G28" s="412" t="n">
        <f aca="false">(B28+C28+D28+E28-F28)</f>
        <v>16049</v>
      </c>
      <c r="H28" s="362"/>
      <c r="J28" s="401"/>
      <c r="K28" s="401"/>
      <c r="L28" s="401"/>
      <c r="M28" s="401"/>
      <c r="N28" s="401"/>
    </row>
    <row r="29" s="269" customFormat="true" ht="15" hidden="false" customHeight="true" outlineLevel="0" collapsed="false">
      <c r="A29" s="405" t="s">
        <v>19</v>
      </c>
      <c r="B29" s="326" t="n">
        <v>31559</v>
      </c>
      <c r="C29" s="327" t="n">
        <v>264</v>
      </c>
      <c r="D29" s="164" t="n">
        <v>930</v>
      </c>
      <c r="E29" s="164" t="n">
        <v>7</v>
      </c>
      <c r="F29" s="392" t="n">
        <v>276</v>
      </c>
      <c r="G29" s="412" t="n">
        <f aca="false">(B29+C29+D29+E29-F29)</f>
        <v>32484</v>
      </c>
      <c r="H29" s="362"/>
    </row>
    <row r="30" s="269" customFormat="true" ht="15" hidden="false" customHeight="true" outlineLevel="0" collapsed="false">
      <c r="A30" s="383" t="s">
        <v>9</v>
      </c>
      <c r="B30" s="413" t="n">
        <f aca="false">SUM(B28:B29)</f>
        <v>47608</v>
      </c>
      <c r="C30" s="414" t="n">
        <f aca="false">SUM(C28:C29)</f>
        <v>264</v>
      </c>
      <c r="D30" s="415" t="n">
        <f aca="false">SUM(D28:D29)</f>
        <v>930</v>
      </c>
      <c r="E30" s="415"/>
      <c r="F30" s="384" t="n">
        <f aca="false">SUM(F28:F29)</f>
        <v>276</v>
      </c>
      <c r="G30" s="309" t="n">
        <f aca="false">SUM(G28:G29)</f>
        <v>48533</v>
      </c>
      <c r="H30" s="362"/>
      <c r="O30" s="416"/>
    </row>
    <row r="31" customFormat="false" ht="15" hidden="false" customHeight="true" outlineLevel="0" collapsed="false">
      <c r="A31" s="409" t="s">
        <v>20</v>
      </c>
      <c r="B31" s="417" t="n">
        <v>278036</v>
      </c>
      <c r="C31" s="150" t="n">
        <v>1387</v>
      </c>
      <c r="D31" s="317" t="n">
        <v>3376</v>
      </c>
      <c r="E31" s="317"/>
      <c r="F31" s="418" t="n">
        <v>359</v>
      </c>
      <c r="G31" s="419" t="n">
        <f aca="false">B31+C31+D31+E31-F31</f>
        <v>282440</v>
      </c>
      <c r="H31" s="362"/>
      <c r="O31" s="277"/>
    </row>
    <row r="32" customFormat="false" ht="15" hidden="false" customHeight="true" outlineLevel="0" collapsed="false">
      <c r="A32" s="383" t="s">
        <v>9</v>
      </c>
      <c r="B32" s="334" t="n">
        <f aca="false">B31</f>
        <v>278036</v>
      </c>
      <c r="C32" s="335" t="n">
        <f aca="false">SUM(C31:C31)</f>
        <v>1387</v>
      </c>
      <c r="D32" s="336" t="n">
        <f aca="false">SUM(D31:D31)</f>
        <v>3376</v>
      </c>
      <c r="E32" s="336"/>
      <c r="F32" s="367" t="n">
        <f aca="false">SUM(F31:F31)</f>
        <v>359</v>
      </c>
      <c r="G32" s="338" t="n">
        <f aca="false">G31</f>
        <v>282440</v>
      </c>
      <c r="H32" s="362"/>
      <c r="O32" s="277"/>
    </row>
    <row r="33" customFormat="false" ht="29.25" hidden="false" customHeight="true" outlineLevel="0" collapsed="false">
      <c r="A33" s="420" t="s">
        <v>87</v>
      </c>
      <c r="B33" s="183" t="n">
        <f aca="false">B9+B12+B14+B17+B20+B23+B25+B28</f>
        <v>74589</v>
      </c>
      <c r="C33" s="183" t="n">
        <f aca="false">C9+C12+C14+C17+C20+C23+C25+C28</f>
        <v>0</v>
      </c>
      <c r="D33" s="183" t="n">
        <f aca="false">D9+D12+D14+D17+D20+D23+D25+D28</f>
        <v>34</v>
      </c>
      <c r="E33" s="183" t="n">
        <f aca="false">E9+E12+E14+E17+E20+E23+E25+E28</f>
        <v>5035</v>
      </c>
      <c r="F33" s="183" t="n">
        <f aca="false">F9+F12+F14+F17+F20+F23+F25+F28</f>
        <v>0</v>
      </c>
      <c r="G33" s="183" t="n">
        <f aca="false">B33+C33+D33+E33-F33</f>
        <v>79658</v>
      </c>
      <c r="O33" s="277"/>
    </row>
    <row r="34" customFormat="false" ht="30" hidden="false" customHeight="true" outlineLevel="0" collapsed="false">
      <c r="A34" s="421" t="s">
        <v>88</v>
      </c>
      <c r="B34" s="183" t="n">
        <f aca="false">B7+B10+B15+B18+B21+B26+B29+B31</f>
        <v>399825</v>
      </c>
      <c r="C34" s="183" t="n">
        <f aca="false">C7+C10+C15+C18+C21+C26+C29+C31</f>
        <v>2679</v>
      </c>
      <c r="D34" s="183" t="n">
        <f aca="false">D7+D10+D15+D18+D21+D26+D29+D31</f>
        <v>7363</v>
      </c>
      <c r="E34" s="183" t="n">
        <f aca="false">E7+E10+E15+E18+E21+E26+E29+E31</f>
        <v>7</v>
      </c>
      <c r="F34" s="183" t="n">
        <f aca="false">F7+F10+F15+F18+F21+F26+F29+F31</f>
        <v>4269</v>
      </c>
      <c r="G34" s="183" t="n">
        <f aca="false">SUM(B34:F34)</f>
        <v>414143</v>
      </c>
      <c r="I34" s="422"/>
      <c r="J34" s="423"/>
      <c r="K34" s="351"/>
      <c r="L34" s="424"/>
      <c r="M34" s="277"/>
      <c r="O34" s="277"/>
      <c r="U34" s="358"/>
      <c r="V34" s="277"/>
    </row>
    <row r="35" customFormat="false" ht="30.75" hidden="false" customHeight="true" outlineLevel="0" collapsed="false">
      <c r="A35" s="425" t="s">
        <v>9</v>
      </c>
      <c r="B35" s="183" t="n">
        <f aca="false">SUM(B33:B34)</f>
        <v>474414</v>
      </c>
      <c r="C35" s="183" t="n">
        <f aca="false">SUM(C33:C34)</f>
        <v>2679</v>
      </c>
      <c r="D35" s="183" t="n">
        <f aca="false">SUM(D33:D34)</f>
        <v>7397</v>
      </c>
      <c r="E35" s="183" t="n">
        <f aca="false">SUM(E33:E34)</f>
        <v>5042</v>
      </c>
      <c r="F35" s="183" t="n">
        <f aca="false">SUM(F33:F34)</f>
        <v>4269</v>
      </c>
      <c r="G35" s="183" t="n">
        <f aca="false">G33+G34</f>
        <v>493801</v>
      </c>
      <c r="I35" s="422"/>
      <c r="J35" s="426"/>
      <c r="K35" s="427"/>
      <c r="L35" s="427"/>
      <c r="M35" s="427"/>
      <c r="O35" s="271"/>
      <c r="Q35" s="428"/>
      <c r="V35" s="269" t="s">
        <v>89</v>
      </c>
    </row>
    <row r="36" customFormat="false" ht="30.75" hidden="false" customHeight="true" outlineLevel="0" collapsed="false">
      <c r="C36" s="429" t="n">
        <f aca="false">C35+D35</f>
        <v>10076</v>
      </c>
      <c r="D36" s="429"/>
      <c r="E36" s="430"/>
      <c r="G36" s="269"/>
      <c r="J36" s="426"/>
      <c r="K36" s="427"/>
      <c r="L36" s="427"/>
      <c r="M36" s="427"/>
      <c r="O36" s="416"/>
    </row>
    <row r="37" customFormat="false" ht="26.25" hidden="false" customHeight="true" outlineLevel="0" collapsed="false">
      <c r="A37" s="431" t="s">
        <v>90</v>
      </c>
      <c r="B37" s="431"/>
      <c r="C37" s="431"/>
      <c r="D37" s="431"/>
      <c r="E37" s="431"/>
      <c r="F37" s="431"/>
      <c r="G37" s="431"/>
      <c r="I37" s="432"/>
      <c r="J37" s="433"/>
      <c r="K37" s="434"/>
      <c r="L37" s="434"/>
      <c r="M37" s="434"/>
    </row>
    <row r="38" customFormat="false" ht="21" hidden="false" customHeight="true" outlineLevel="0" collapsed="false">
      <c r="A38" s="435" t="s">
        <v>91</v>
      </c>
      <c r="C38" s="269"/>
      <c r="D38" s="269"/>
      <c r="E38" s="269"/>
      <c r="F38" s="269"/>
      <c r="G38" s="269"/>
      <c r="J38" s="433"/>
      <c r="K38" s="250"/>
      <c r="L38" s="434"/>
      <c r="M38" s="250"/>
    </row>
    <row r="39" customFormat="false" ht="15.75" hidden="false" customHeight="true" outlineLevel="0" collapsed="false">
      <c r="A39" s="275"/>
      <c r="B39" s="436"/>
      <c r="C39" s="436"/>
      <c r="D39" s="437"/>
      <c r="E39" s="438"/>
      <c r="F39" s="437"/>
      <c r="G39" s="436"/>
      <c r="H39" s="436"/>
      <c r="J39" s="439"/>
      <c r="K39" s="439"/>
      <c r="L39" s="439"/>
      <c r="M39" s="440"/>
    </row>
    <row r="40" customFormat="false" ht="22.5" hidden="false" customHeight="true" outlineLevel="0" collapsed="false">
      <c r="A40" s="441" t="s">
        <v>92</v>
      </c>
      <c r="B40" s="441"/>
      <c r="D40" s="437"/>
      <c r="E40" s="437"/>
      <c r="F40" s="269"/>
      <c r="H40" s="270"/>
      <c r="I40" s="423"/>
      <c r="N40" s="351"/>
    </row>
    <row r="41" customFormat="false" ht="12.75" hidden="false" customHeight="true" outlineLevel="0" collapsed="false">
      <c r="A41" s="442"/>
      <c r="B41" s="443" t="s">
        <v>93</v>
      </c>
      <c r="C41" s="444" t="s">
        <v>75</v>
      </c>
      <c r="D41" s="444"/>
      <c r="E41" s="445"/>
      <c r="F41" s="446" t="s">
        <v>76</v>
      </c>
      <c r="G41" s="290" t="s">
        <v>9</v>
      </c>
      <c r="I41" s="427"/>
      <c r="N41" s="447"/>
    </row>
    <row r="42" customFormat="false" ht="10.5" hidden="false" customHeight="true" outlineLevel="0" collapsed="false">
      <c r="A42" s="442"/>
      <c r="B42" s="443"/>
      <c r="C42" s="448" t="s">
        <v>78</v>
      </c>
      <c r="D42" s="448" t="s">
        <v>79</v>
      </c>
      <c r="E42" s="449"/>
      <c r="F42" s="446"/>
      <c r="G42" s="290"/>
      <c r="I42" s="427"/>
      <c r="N42" s="447"/>
    </row>
    <row r="43" customFormat="false" ht="19.5" hidden="false" customHeight="true" outlineLevel="0" collapsed="false">
      <c r="A43" s="378" t="s">
        <v>94</v>
      </c>
      <c r="B43" s="450" t="n">
        <v>768</v>
      </c>
      <c r="C43" s="451" t="n">
        <v>6</v>
      </c>
      <c r="D43" s="452" t="n">
        <v>101</v>
      </c>
      <c r="E43" s="453"/>
      <c r="F43" s="454"/>
      <c r="G43" s="455" t="n">
        <f aca="false">B43+C43+D43-F43</f>
        <v>875</v>
      </c>
      <c r="I43" s="456"/>
      <c r="N43" s="457"/>
    </row>
    <row r="44" customFormat="false" ht="19.5" hidden="false" customHeight="true" outlineLevel="0" collapsed="false">
      <c r="A44" s="458" t="s">
        <v>95</v>
      </c>
      <c r="B44" s="459" t="n">
        <v>187</v>
      </c>
      <c r="C44" s="171"/>
      <c r="D44" s="460"/>
      <c r="E44" s="461"/>
      <c r="F44" s="172"/>
      <c r="G44" s="462" t="n">
        <f aca="false">B44+C44+D44-F44</f>
        <v>187</v>
      </c>
      <c r="I44" s="456"/>
      <c r="N44" s="457"/>
    </row>
    <row r="45" customFormat="false" ht="19.5" hidden="false" customHeight="true" outlineLevel="0" collapsed="false">
      <c r="A45" s="463"/>
      <c r="B45" s="464" t="n">
        <f aca="false">SUM(B43:B44)</f>
        <v>955</v>
      </c>
      <c r="C45" s="465" t="n">
        <f aca="false">SUM(C43:C44)</f>
        <v>6</v>
      </c>
      <c r="D45" s="465" t="n">
        <f aca="false">SUM(D43:D44)</f>
        <v>101</v>
      </c>
      <c r="E45" s="466"/>
      <c r="F45" s="467" t="n">
        <f aca="false">SUM(F43:F44)</f>
        <v>0</v>
      </c>
      <c r="G45" s="468" t="n">
        <f aca="false">SUM(G43:G44)</f>
        <v>1062</v>
      </c>
      <c r="I45" s="277"/>
      <c r="N45" s="469"/>
    </row>
    <row r="46" customFormat="false" ht="19.5" hidden="false" customHeight="true" outlineLevel="0" collapsed="false">
      <c r="A46" s="269"/>
      <c r="C46" s="269"/>
      <c r="D46" s="269"/>
      <c r="E46" s="269"/>
      <c r="F46" s="269"/>
      <c r="G46" s="269"/>
      <c r="I46" s="250"/>
    </row>
    <row r="47" customFormat="false" ht="19.5" hidden="false" customHeight="true" outlineLevel="0" collapsed="false">
      <c r="A47" s="470" t="s">
        <v>96</v>
      </c>
      <c r="B47" s="268"/>
      <c r="C47" s="471"/>
      <c r="D47" s="269"/>
      <c r="E47" s="269"/>
      <c r="F47" s="269"/>
      <c r="G47" s="269"/>
      <c r="I47" s="472"/>
    </row>
    <row r="48" s="477" customFormat="true" ht="24" hidden="false" customHeight="true" outlineLevel="0" collapsed="false">
      <c r="A48" s="282" t="s">
        <v>97</v>
      </c>
      <c r="B48" s="473" t="s">
        <v>98</v>
      </c>
      <c r="C48" s="473"/>
      <c r="D48" s="473"/>
      <c r="E48" s="473"/>
      <c r="F48" s="473"/>
      <c r="G48" s="473"/>
      <c r="H48" s="473"/>
      <c r="I48" s="473"/>
      <c r="J48" s="474" t="s">
        <v>99</v>
      </c>
      <c r="K48" s="474"/>
      <c r="L48" s="475"/>
      <c r="M48" s="476"/>
      <c r="N48" s="476"/>
    </row>
    <row r="49" customFormat="false" ht="20.25" hidden="false" customHeight="true" outlineLevel="0" collapsed="false">
      <c r="A49" s="282"/>
      <c r="B49" s="478" t="s">
        <v>100</v>
      </c>
      <c r="C49" s="478"/>
      <c r="D49" s="478"/>
      <c r="E49" s="479" t="s">
        <v>101</v>
      </c>
      <c r="F49" s="479"/>
      <c r="G49" s="479"/>
      <c r="H49" s="480" t="s">
        <v>102</v>
      </c>
      <c r="I49" s="480" t="s">
        <v>103</v>
      </c>
      <c r="J49" s="480" t="s">
        <v>76</v>
      </c>
      <c r="K49" s="481" t="s">
        <v>104</v>
      </c>
      <c r="L49" s="482"/>
      <c r="M49" s="277"/>
      <c r="N49" s="277"/>
    </row>
    <row r="50" customFormat="false" ht="24.75" hidden="false" customHeight="true" outlineLevel="0" collapsed="false">
      <c r="A50" s="282"/>
      <c r="B50" s="483" t="s">
        <v>105</v>
      </c>
      <c r="C50" s="484" t="s">
        <v>106</v>
      </c>
      <c r="D50" s="485" t="s">
        <v>107</v>
      </c>
      <c r="E50" s="486" t="s">
        <v>105</v>
      </c>
      <c r="F50" s="484" t="s">
        <v>106</v>
      </c>
      <c r="G50" s="487" t="s">
        <v>107</v>
      </c>
      <c r="H50" s="480"/>
      <c r="I50" s="480"/>
      <c r="J50" s="480"/>
      <c r="K50" s="481"/>
      <c r="L50" s="482"/>
      <c r="M50" s="277"/>
      <c r="N50" s="277"/>
    </row>
    <row r="51" customFormat="false" ht="12.75" hidden="false" customHeight="false" outlineLevel="0" collapsed="false">
      <c r="A51" s="488" t="s">
        <v>13</v>
      </c>
      <c r="B51" s="489" t="n">
        <v>2</v>
      </c>
      <c r="C51" s="490"/>
      <c r="D51" s="491"/>
      <c r="E51" s="492" t="n">
        <v>12</v>
      </c>
      <c r="F51" s="490"/>
      <c r="G51" s="493"/>
      <c r="H51" s="494"/>
      <c r="I51" s="495" t="n">
        <f aca="false">SUM(B51:H51)</f>
        <v>14</v>
      </c>
      <c r="J51" s="496"/>
      <c r="K51" s="497"/>
      <c r="L51" s="498"/>
      <c r="M51" s="277"/>
      <c r="N51" s="277"/>
    </row>
    <row r="52" customFormat="false" ht="12.75" hidden="false" customHeight="false" outlineLevel="0" collapsed="false">
      <c r="A52" s="499" t="s">
        <v>29</v>
      </c>
      <c r="B52" s="311" t="n">
        <v>30</v>
      </c>
      <c r="C52" s="500"/>
      <c r="D52" s="501" t="n">
        <v>2</v>
      </c>
      <c r="E52" s="502" t="n">
        <v>54</v>
      </c>
      <c r="F52" s="500" t="n">
        <v>2</v>
      </c>
      <c r="G52" s="503" t="n">
        <v>1</v>
      </c>
      <c r="H52" s="504" t="n">
        <v>32</v>
      </c>
      <c r="I52" s="495" t="n">
        <f aca="false">SUM(B52:H52)</f>
        <v>121</v>
      </c>
      <c r="J52" s="505"/>
      <c r="K52" s="506" t="n">
        <v>3905</v>
      </c>
      <c r="L52" s="498"/>
      <c r="M52" s="277"/>
      <c r="N52" s="277"/>
    </row>
    <row r="53" customFormat="false" ht="12.75" hidden="false" customHeight="false" outlineLevel="0" collapsed="false">
      <c r="A53" s="499" t="s">
        <v>108</v>
      </c>
      <c r="B53" s="311" t="n">
        <v>72</v>
      </c>
      <c r="C53" s="500"/>
      <c r="D53" s="501" t="n">
        <v>6</v>
      </c>
      <c r="E53" s="502" t="n">
        <v>26</v>
      </c>
      <c r="F53" s="500" t="n">
        <v>6</v>
      </c>
      <c r="G53" s="503" t="n">
        <v>1</v>
      </c>
      <c r="H53" s="504" t="n">
        <v>15</v>
      </c>
      <c r="I53" s="495" t="n">
        <f aca="false">SUM(B53:H53)</f>
        <v>126</v>
      </c>
      <c r="J53" s="505"/>
      <c r="K53" s="506"/>
      <c r="L53" s="498"/>
      <c r="M53" s="277"/>
      <c r="N53" s="277"/>
    </row>
    <row r="54" customFormat="false" ht="12.75" hidden="false" customHeight="false" outlineLevel="0" collapsed="false">
      <c r="A54" s="499" t="s">
        <v>31</v>
      </c>
      <c r="B54" s="311" t="n">
        <v>45</v>
      </c>
      <c r="C54" s="500" t="n">
        <v>3</v>
      </c>
      <c r="D54" s="501" t="n">
        <v>7</v>
      </c>
      <c r="E54" s="502" t="n">
        <v>31</v>
      </c>
      <c r="F54" s="500" t="n">
        <v>12</v>
      </c>
      <c r="G54" s="503" t="n">
        <v>5</v>
      </c>
      <c r="H54" s="504" t="n">
        <v>4</v>
      </c>
      <c r="I54" s="495" t="n">
        <f aca="false">SUM(B54:H54)</f>
        <v>107</v>
      </c>
      <c r="J54" s="505" t="n">
        <v>174</v>
      </c>
      <c r="K54" s="506" t="n">
        <v>1442</v>
      </c>
      <c r="L54" s="498"/>
      <c r="M54" s="277"/>
      <c r="N54" s="277"/>
    </row>
    <row r="55" customFormat="false" ht="12.75" hidden="false" customHeight="false" outlineLevel="0" collapsed="false">
      <c r="A55" s="499" t="s">
        <v>32</v>
      </c>
      <c r="B55" s="311" t="n">
        <v>10</v>
      </c>
      <c r="C55" s="500" t="n">
        <v>1</v>
      </c>
      <c r="D55" s="501" t="n">
        <v>5</v>
      </c>
      <c r="E55" s="502" t="n">
        <v>5</v>
      </c>
      <c r="F55" s="500" t="n">
        <v>5</v>
      </c>
      <c r="G55" s="503"/>
      <c r="H55" s="504"/>
      <c r="I55" s="507" t="n">
        <f aca="false">SUM(B55:H55)</f>
        <v>26</v>
      </c>
      <c r="J55" s="505"/>
      <c r="K55" s="506" t="n">
        <v>169</v>
      </c>
      <c r="L55" s="498"/>
      <c r="M55" s="277"/>
      <c r="N55" s="277"/>
    </row>
    <row r="56" customFormat="false" ht="12.75" hidden="false" customHeight="false" outlineLevel="0" collapsed="false">
      <c r="A56" s="499" t="s">
        <v>33</v>
      </c>
      <c r="B56" s="311" t="n">
        <v>58</v>
      </c>
      <c r="C56" s="500"/>
      <c r="D56" s="501" t="n">
        <v>17</v>
      </c>
      <c r="E56" s="502" t="n">
        <v>71</v>
      </c>
      <c r="F56" s="500" t="n">
        <v>76</v>
      </c>
      <c r="G56" s="503" t="n">
        <v>11</v>
      </c>
      <c r="H56" s="504" t="n">
        <v>32</v>
      </c>
      <c r="I56" s="495" t="n">
        <f aca="false">SUM(B56:H56)</f>
        <v>265</v>
      </c>
      <c r="J56" s="505" t="n">
        <v>1087</v>
      </c>
      <c r="K56" s="506" t="n">
        <v>67763</v>
      </c>
      <c r="L56" s="498"/>
      <c r="M56" s="277"/>
      <c r="N56" s="277"/>
    </row>
    <row r="57" customFormat="false" ht="12.75" hidden="false" customHeight="false" outlineLevel="0" collapsed="false">
      <c r="A57" s="499" t="s">
        <v>35</v>
      </c>
      <c r="B57" s="311" t="n">
        <v>57</v>
      </c>
      <c r="C57" s="500" t="n">
        <v>1</v>
      </c>
      <c r="D57" s="501" t="n">
        <v>16</v>
      </c>
      <c r="E57" s="502" t="n">
        <v>7</v>
      </c>
      <c r="F57" s="500" t="n">
        <v>1</v>
      </c>
      <c r="G57" s="503"/>
      <c r="H57" s="504" t="n">
        <v>24</v>
      </c>
      <c r="I57" s="495" t="n">
        <f aca="false">SUM(B57:H57)</f>
        <v>106</v>
      </c>
      <c r="J57" s="505"/>
      <c r="K57" s="506" t="n">
        <v>3745</v>
      </c>
      <c r="L57" s="498"/>
      <c r="M57" s="277"/>
      <c r="N57" s="277"/>
    </row>
    <row r="58" customFormat="false" ht="12.75" hidden="false" customHeight="false" outlineLevel="0" collapsed="false">
      <c r="A58" s="499" t="s">
        <v>34</v>
      </c>
      <c r="B58" s="311" t="n">
        <v>29</v>
      </c>
      <c r="C58" s="500"/>
      <c r="D58" s="501" t="n">
        <v>1</v>
      </c>
      <c r="E58" s="502" t="n">
        <v>10</v>
      </c>
      <c r="F58" s="500" t="n">
        <v>22</v>
      </c>
      <c r="G58" s="503" t="n">
        <v>1</v>
      </c>
      <c r="H58" s="504"/>
      <c r="I58" s="495" t="n">
        <f aca="false">SUM(B58:H58)</f>
        <v>63</v>
      </c>
      <c r="J58" s="505"/>
      <c r="K58" s="506"/>
      <c r="L58" s="498"/>
      <c r="M58" s="277"/>
      <c r="N58" s="277"/>
    </row>
    <row r="59" customFormat="false" ht="12.75" hidden="false" customHeight="false" outlineLevel="0" collapsed="false">
      <c r="A59" s="499" t="s">
        <v>36</v>
      </c>
      <c r="B59" s="311" t="n">
        <v>45</v>
      </c>
      <c r="C59" s="500"/>
      <c r="D59" s="501" t="n">
        <v>7</v>
      </c>
      <c r="E59" s="502" t="n">
        <v>14</v>
      </c>
      <c r="F59" s="500" t="n">
        <v>6</v>
      </c>
      <c r="G59" s="503" t="n">
        <v>5</v>
      </c>
      <c r="H59" s="504" t="n">
        <v>119</v>
      </c>
      <c r="I59" s="495" t="n">
        <f aca="false">SUM(B59:H59)</f>
        <v>196</v>
      </c>
      <c r="J59" s="505"/>
      <c r="K59" s="506" t="n">
        <v>28320</v>
      </c>
      <c r="L59" s="498"/>
      <c r="M59" s="277"/>
      <c r="N59" s="277"/>
    </row>
    <row r="60" customFormat="false" ht="13.5" hidden="false" customHeight="false" outlineLevel="0" collapsed="false">
      <c r="A60" s="508" t="s">
        <v>20</v>
      </c>
      <c r="B60" s="321" t="n">
        <v>22</v>
      </c>
      <c r="C60" s="509"/>
      <c r="D60" s="510" t="n">
        <v>5</v>
      </c>
      <c r="E60" s="511"/>
      <c r="F60" s="509"/>
      <c r="G60" s="512"/>
      <c r="H60" s="513" t="n">
        <v>56</v>
      </c>
      <c r="I60" s="495" t="n">
        <f aca="false">SUM(B60:H60)</f>
        <v>83</v>
      </c>
      <c r="J60" s="496"/>
      <c r="K60" s="514" t="n">
        <v>84999</v>
      </c>
      <c r="L60" s="498"/>
      <c r="M60" s="277"/>
      <c r="N60" s="277"/>
    </row>
    <row r="61" customFormat="false" ht="13.5" hidden="false" customHeight="false" outlineLevel="0" collapsed="false">
      <c r="A61" s="515"/>
      <c r="B61" s="516" t="n">
        <f aca="false">SUM(B51:B60)</f>
        <v>370</v>
      </c>
      <c r="C61" s="516" t="n">
        <f aca="false">SUM(C51:C60)</f>
        <v>5</v>
      </c>
      <c r="D61" s="516" t="n">
        <f aca="false">SUM(D51:D60)</f>
        <v>66</v>
      </c>
      <c r="E61" s="517" t="n">
        <f aca="false">SUM(E51:E60)</f>
        <v>230</v>
      </c>
      <c r="F61" s="518" t="n">
        <f aca="false">SUM(F51:F60)</f>
        <v>130</v>
      </c>
      <c r="G61" s="519" t="n">
        <f aca="false">SUM(G51:G60)</f>
        <v>24</v>
      </c>
      <c r="H61" s="520" t="n">
        <f aca="false">SUM(H51:H60)</f>
        <v>282</v>
      </c>
      <c r="I61" s="521" t="n">
        <f aca="false">SUM(I51:I60)</f>
        <v>1107</v>
      </c>
      <c r="J61" s="183" t="n">
        <f aca="false">SUM(J51:J60)</f>
        <v>1261</v>
      </c>
      <c r="K61" s="180" t="n">
        <f aca="false">SUM(K51:K60)</f>
        <v>190343</v>
      </c>
      <c r="L61" s="498"/>
      <c r="M61" s="277"/>
      <c r="N61" s="277"/>
    </row>
    <row r="62" customFormat="false" ht="12.75" hidden="false" customHeight="false" outlineLevel="0" collapsed="false">
      <c r="L62" s="277"/>
      <c r="M62" s="522"/>
    </row>
    <row r="63" customFormat="false" ht="17.25" hidden="false" customHeight="true" outlineLevel="0" collapsed="false">
      <c r="A63" s="269" t="s">
        <v>109</v>
      </c>
      <c r="B63" s="277"/>
      <c r="C63" s="351"/>
      <c r="D63" s="351"/>
      <c r="E63" s="351"/>
      <c r="F63" s="351"/>
      <c r="G63" s="351"/>
      <c r="H63" s="277"/>
      <c r="L63" s="277"/>
      <c r="M63" s="523"/>
    </row>
    <row r="64" customFormat="false" ht="14.25" hidden="false" customHeight="true" outlineLevel="0" collapsed="false">
      <c r="G64" s="351"/>
      <c r="H64" s="277"/>
      <c r="L64" s="277"/>
      <c r="M64" s="524"/>
    </row>
    <row r="65" customFormat="false" ht="17.25" hidden="false" customHeight="true" outlineLevel="0" collapsed="false">
      <c r="A65" s="269"/>
      <c r="G65" s="351"/>
      <c r="H65" s="277"/>
      <c r="L65" s="277"/>
      <c r="M65" s="250"/>
    </row>
    <row r="66" customFormat="false" ht="12.75" hidden="false" customHeight="false" outlineLevel="0" collapsed="false">
      <c r="A66" s="277"/>
      <c r="G66" s="351"/>
      <c r="H66" s="277"/>
      <c r="L66" s="277"/>
      <c r="M66" s="250"/>
    </row>
    <row r="67" customFormat="false" ht="16.5" hidden="false" customHeight="false" outlineLevel="0" collapsed="false">
      <c r="A67" s="525" t="s">
        <v>110</v>
      </c>
      <c r="G67" s="351"/>
      <c r="H67" s="277"/>
      <c r="L67" s="277"/>
      <c r="M67" s="250"/>
      <c r="N67" s="526"/>
    </row>
    <row r="68" customFormat="false" ht="15.6" hidden="false" customHeight="true" outlineLevel="0" collapsed="false">
      <c r="A68" s="527" t="s">
        <v>10</v>
      </c>
      <c r="B68" s="528" t="s">
        <v>111</v>
      </c>
      <c r="C68" s="528"/>
      <c r="D68" s="528"/>
      <c r="E68" s="528"/>
      <c r="F68" s="528"/>
      <c r="G68" s="528"/>
      <c r="H68" s="528"/>
      <c r="I68" s="528"/>
      <c r="J68" s="528" t="s">
        <v>112</v>
      </c>
      <c r="K68" s="528"/>
      <c r="L68" s="362"/>
      <c r="M68" s="250"/>
      <c r="N68" s="522"/>
      <c r="O68" s="522"/>
      <c r="P68" s="522"/>
      <c r="Q68" s="522"/>
      <c r="R68" s="522"/>
      <c r="S68" s="522"/>
    </row>
    <row r="69" customFormat="false" ht="24.75" hidden="false" customHeight="true" outlineLevel="0" collapsed="false">
      <c r="A69" s="527"/>
      <c r="B69" s="529" t="s">
        <v>93</v>
      </c>
      <c r="C69" s="529"/>
      <c r="D69" s="530" t="s">
        <v>113</v>
      </c>
      <c r="E69" s="530"/>
      <c r="F69" s="530" t="s">
        <v>76</v>
      </c>
      <c r="G69" s="530"/>
      <c r="H69" s="531" t="s">
        <v>9</v>
      </c>
      <c r="I69" s="531"/>
      <c r="J69" s="532" t="s">
        <v>114</v>
      </c>
      <c r="K69" s="533" t="s">
        <v>115</v>
      </c>
      <c r="M69" s="250"/>
      <c r="N69" s="523"/>
      <c r="O69" s="522"/>
      <c r="P69" s="522"/>
      <c r="Q69" s="522"/>
      <c r="R69" s="522"/>
      <c r="S69" s="522"/>
    </row>
    <row r="70" customFormat="false" ht="21.6" hidden="false" customHeight="true" outlineLevel="0" collapsed="false">
      <c r="A70" s="527"/>
      <c r="B70" s="486" t="s">
        <v>116</v>
      </c>
      <c r="C70" s="485" t="s">
        <v>117</v>
      </c>
      <c r="D70" s="484" t="s">
        <v>116</v>
      </c>
      <c r="E70" s="484" t="s">
        <v>117</v>
      </c>
      <c r="F70" s="484" t="s">
        <v>116</v>
      </c>
      <c r="G70" s="484" t="s">
        <v>117</v>
      </c>
      <c r="H70" s="484" t="s">
        <v>116</v>
      </c>
      <c r="I70" s="487" t="s">
        <v>117</v>
      </c>
      <c r="J70" s="532"/>
      <c r="K70" s="533"/>
      <c r="M70" s="250"/>
      <c r="N70" s="524"/>
      <c r="O70" s="522"/>
      <c r="P70" s="522"/>
      <c r="Q70" s="522" t="s">
        <v>89</v>
      </c>
      <c r="R70" s="522"/>
      <c r="S70" s="522"/>
    </row>
    <row r="71" customFormat="false" ht="12.75" hidden="false" customHeight="false" outlineLevel="0" collapsed="false">
      <c r="A71" s="534" t="s">
        <v>13</v>
      </c>
      <c r="B71" s="492" t="n">
        <v>3433</v>
      </c>
      <c r="C71" s="535" t="n">
        <v>2648</v>
      </c>
      <c r="D71" s="295" t="n">
        <v>86</v>
      </c>
      <c r="E71" s="208" t="n">
        <v>59</v>
      </c>
      <c r="F71" s="151" t="n">
        <v>120</v>
      </c>
      <c r="G71" s="151" t="n">
        <v>85</v>
      </c>
      <c r="H71" s="536" t="n">
        <f aca="false">B71+D71-F71</f>
        <v>3399</v>
      </c>
      <c r="I71" s="537" t="n">
        <f aca="false">C71+E71-G71</f>
        <v>2622</v>
      </c>
      <c r="J71" s="248"/>
      <c r="K71" s="538"/>
      <c r="M71" s="250"/>
      <c r="N71" s="250"/>
      <c r="O71" s="522"/>
      <c r="P71" s="522"/>
      <c r="Q71" s="522"/>
      <c r="R71" s="522"/>
      <c r="S71" s="522"/>
    </row>
    <row r="72" customFormat="false" ht="12.75" hidden="false" customHeight="true" outlineLevel="0" collapsed="false">
      <c r="A72" s="539" t="s">
        <v>14</v>
      </c>
      <c r="B72" s="502" t="n">
        <v>155</v>
      </c>
      <c r="C72" s="540" t="n">
        <v>141</v>
      </c>
      <c r="D72" s="164" t="n">
        <v>4</v>
      </c>
      <c r="E72" s="151" t="n">
        <v>3</v>
      </c>
      <c r="F72" s="151"/>
      <c r="G72" s="151"/>
      <c r="H72" s="536" t="n">
        <f aca="false">B72+D72-F72</f>
        <v>159</v>
      </c>
      <c r="I72" s="537" t="n">
        <f aca="false">C72+E72-G72</f>
        <v>144</v>
      </c>
      <c r="J72" s="251"/>
      <c r="K72" s="541"/>
      <c r="M72" s="250"/>
      <c r="N72" s="250"/>
      <c r="O72" s="522"/>
      <c r="P72" s="522"/>
      <c r="Q72" s="522"/>
      <c r="R72" s="522"/>
      <c r="S72" s="522"/>
    </row>
    <row r="73" customFormat="false" ht="12.75" hidden="false" customHeight="true" outlineLevel="0" collapsed="false">
      <c r="A73" s="539" t="s">
        <v>30</v>
      </c>
      <c r="B73" s="502" t="n">
        <v>99</v>
      </c>
      <c r="C73" s="540" t="n">
        <v>77</v>
      </c>
      <c r="D73" s="164" t="n">
        <v>34</v>
      </c>
      <c r="E73" s="151" t="n">
        <v>29</v>
      </c>
      <c r="F73" s="151"/>
      <c r="G73" s="151"/>
      <c r="H73" s="536" t="n">
        <f aca="false">B73+D73-F73</f>
        <v>133</v>
      </c>
      <c r="I73" s="537" t="n">
        <f aca="false">C73+E73-G73</f>
        <v>106</v>
      </c>
      <c r="J73" s="251"/>
      <c r="K73" s="541"/>
      <c r="M73" s="250"/>
      <c r="N73" s="250"/>
      <c r="O73" s="522"/>
      <c r="P73" s="522"/>
      <c r="Q73" s="522"/>
      <c r="R73" s="522"/>
      <c r="S73" s="522"/>
    </row>
    <row r="74" customFormat="false" ht="12.75" hidden="false" customHeight="false" outlineLevel="0" collapsed="false">
      <c r="A74" s="534" t="s">
        <v>15</v>
      </c>
      <c r="B74" s="502" t="n">
        <v>794</v>
      </c>
      <c r="C74" s="540" t="n">
        <v>386</v>
      </c>
      <c r="D74" s="164" t="n">
        <v>2</v>
      </c>
      <c r="E74" s="151" t="n">
        <v>1</v>
      </c>
      <c r="F74" s="151"/>
      <c r="G74" s="151"/>
      <c r="H74" s="536" t="n">
        <f aca="false">B74+D74-F74</f>
        <v>796</v>
      </c>
      <c r="I74" s="537" t="n">
        <f aca="false">C74+E74-G74</f>
        <v>387</v>
      </c>
      <c r="J74" s="251"/>
      <c r="K74" s="541"/>
      <c r="M74" s="262"/>
      <c r="N74" s="250"/>
      <c r="O74" s="522"/>
      <c r="P74" s="522"/>
      <c r="Q74" s="522"/>
      <c r="R74" s="522"/>
      <c r="S74" s="522"/>
    </row>
    <row r="75" customFormat="false" ht="12.75" hidden="false" customHeight="false" outlineLevel="0" collapsed="false">
      <c r="A75" s="534" t="s">
        <v>16</v>
      </c>
      <c r="B75" s="502" t="n">
        <v>104</v>
      </c>
      <c r="C75" s="540" t="n">
        <v>84</v>
      </c>
      <c r="D75" s="164"/>
      <c r="E75" s="151"/>
      <c r="F75" s="151"/>
      <c r="G75" s="151"/>
      <c r="H75" s="536" t="n">
        <f aca="false">B75+D75-F75</f>
        <v>104</v>
      </c>
      <c r="I75" s="537" t="n">
        <f aca="false">C75+E75-G75</f>
        <v>84</v>
      </c>
      <c r="J75" s="251"/>
      <c r="K75" s="541"/>
      <c r="M75" s="269" t="s">
        <v>89</v>
      </c>
      <c r="N75" s="250"/>
      <c r="O75" s="250"/>
      <c r="P75" s="250"/>
      <c r="Q75" s="522"/>
      <c r="R75" s="522"/>
      <c r="S75" s="522"/>
    </row>
    <row r="76" customFormat="false" ht="12.75" hidden="false" customHeight="false" outlineLevel="0" collapsed="false">
      <c r="A76" s="534" t="s">
        <v>17</v>
      </c>
      <c r="B76" s="502" t="n">
        <v>31</v>
      </c>
      <c r="C76" s="540" t="n">
        <v>23</v>
      </c>
      <c r="D76" s="164" t="n">
        <v>7</v>
      </c>
      <c r="E76" s="151" t="n">
        <v>5</v>
      </c>
      <c r="F76" s="151"/>
      <c r="G76" s="151"/>
      <c r="H76" s="536" t="n">
        <f aca="false">B76+D76-F76</f>
        <v>38</v>
      </c>
      <c r="I76" s="537" t="n">
        <f aca="false">C76+E76-G76</f>
        <v>28</v>
      </c>
      <c r="J76" s="251"/>
      <c r="K76" s="541" t="n">
        <v>3</v>
      </c>
      <c r="N76" s="250"/>
      <c r="O76" s="522"/>
      <c r="P76" s="522"/>
      <c r="Q76" s="522"/>
      <c r="R76" s="522"/>
      <c r="S76" s="522"/>
    </row>
    <row r="77" customFormat="false" ht="12.75" hidden="false" customHeight="false" outlineLevel="0" collapsed="false">
      <c r="A77" s="534" t="s">
        <v>18</v>
      </c>
      <c r="B77" s="502" t="n">
        <v>57</v>
      </c>
      <c r="C77" s="540" t="n">
        <v>47</v>
      </c>
      <c r="D77" s="164"/>
      <c r="E77" s="151"/>
      <c r="F77" s="151"/>
      <c r="G77" s="151"/>
      <c r="H77" s="536" t="n">
        <f aca="false">B77+D77-F77</f>
        <v>57</v>
      </c>
      <c r="I77" s="537" t="n">
        <f aca="false">C77+E77-G77</f>
        <v>47</v>
      </c>
      <c r="J77" s="251"/>
      <c r="K77" s="541"/>
      <c r="N77" s="250"/>
      <c r="O77" s="250"/>
      <c r="P77" s="250"/>
      <c r="Q77" s="522"/>
      <c r="R77" s="522"/>
      <c r="S77" s="522"/>
    </row>
    <row r="78" customFormat="false" ht="12.75" hidden="false" customHeight="false" outlineLevel="0" collapsed="false">
      <c r="A78" s="534" t="s">
        <v>34</v>
      </c>
      <c r="B78" s="502" t="n">
        <v>3</v>
      </c>
      <c r="C78" s="540" t="n">
        <v>1</v>
      </c>
      <c r="D78" s="164"/>
      <c r="E78" s="151"/>
      <c r="F78" s="151"/>
      <c r="G78" s="151"/>
      <c r="H78" s="536" t="n">
        <f aca="false">B78+D78-F78</f>
        <v>3</v>
      </c>
      <c r="I78" s="537" t="n">
        <f aca="false">C78+E78-G78</f>
        <v>1</v>
      </c>
      <c r="J78" s="251"/>
      <c r="K78" s="541"/>
      <c r="N78" s="250"/>
      <c r="O78" s="250"/>
      <c r="P78" s="250"/>
      <c r="Q78" s="522"/>
      <c r="R78" s="522"/>
      <c r="S78" s="522"/>
    </row>
    <row r="79" customFormat="false" ht="12.75" hidden="false" customHeight="false" outlineLevel="0" collapsed="false">
      <c r="A79" s="534" t="s">
        <v>19</v>
      </c>
      <c r="B79" s="502" t="n">
        <v>334</v>
      </c>
      <c r="C79" s="540" t="n">
        <v>134</v>
      </c>
      <c r="D79" s="164" t="n">
        <v>3</v>
      </c>
      <c r="E79" s="151" t="n">
        <v>3</v>
      </c>
      <c r="F79" s="151"/>
      <c r="G79" s="151"/>
      <c r="H79" s="536" t="n">
        <f aca="false">B79+D79-F79</f>
        <v>337</v>
      </c>
      <c r="I79" s="537" t="n">
        <f aca="false">C79+E79-G79</f>
        <v>137</v>
      </c>
      <c r="J79" s="251"/>
      <c r="K79" s="541" t="n">
        <v>1</v>
      </c>
      <c r="N79" s="250"/>
      <c r="O79" s="522"/>
      <c r="P79" s="522"/>
      <c r="Q79" s="522"/>
      <c r="R79" s="522"/>
      <c r="S79" s="522"/>
    </row>
    <row r="80" customFormat="false" ht="13.5" hidden="false" customHeight="false" outlineLevel="0" collapsed="false">
      <c r="A80" s="542" t="s">
        <v>20</v>
      </c>
      <c r="B80" s="511" t="n">
        <v>4595</v>
      </c>
      <c r="C80" s="543" t="n">
        <v>2377</v>
      </c>
      <c r="D80" s="171" t="n">
        <v>16</v>
      </c>
      <c r="E80" s="172" t="n">
        <v>9</v>
      </c>
      <c r="F80" s="151"/>
      <c r="G80" s="151"/>
      <c r="H80" s="536" t="n">
        <f aca="false">B80+D80-F80</f>
        <v>4611</v>
      </c>
      <c r="I80" s="537" t="n">
        <f aca="false">C80+E80-G80</f>
        <v>2386</v>
      </c>
      <c r="J80" s="257" t="n">
        <v>3</v>
      </c>
      <c r="K80" s="544" t="n">
        <v>102</v>
      </c>
      <c r="N80" s="250"/>
      <c r="O80" s="522"/>
      <c r="P80" s="522"/>
      <c r="Q80" s="522"/>
      <c r="R80" s="522"/>
      <c r="S80" s="522"/>
    </row>
    <row r="81" s="549" customFormat="true" ht="13.5" hidden="false" customHeight="false" outlineLevel="0" collapsed="false">
      <c r="A81" s="545" t="s">
        <v>118</v>
      </c>
      <c r="B81" s="546" t="n">
        <f aca="false">SUM(B71:B80)</f>
        <v>9605</v>
      </c>
      <c r="C81" s="547" t="n">
        <f aca="false">SUM(C71:C80)</f>
        <v>5918</v>
      </c>
      <c r="D81" s="181" t="n">
        <f aca="false">SUM(D71:D80)</f>
        <v>152</v>
      </c>
      <c r="E81" s="181" t="n">
        <f aca="false">SUM(E71:E80)</f>
        <v>109</v>
      </c>
      <c r="F81" s="181" t="n">
        <f aca="false">SUM(F71:F80)</f>
        <v>120</v>
      </c>
      <c r="G81" s="181" t="n">
        <f aca="false">SUM(G71:G80)</f>
        <v>85</v>
      </c>
      <c r="H81" s="181" t="n">
        <f aca="false">SUM(H71:H80)</f>
        <v>9637</v>
      </c>
      <c r="I81" s="548" t="n">
        <f aca="false">SUM(I71:I80)</f>
        <v>5942</v>
      </c>
      <c r="J81" s="256" t="n">
        <f aca="false">SUM(J71:J80)</f>
        <v>3</v>
      </c>
      <c r="K81" s="548" t="n">
        <f aca="false">SUM(K71:K80)</f>
        <v>106</v>
      </c>
      <c r="M81" s="269"/>
      <c r="N81" s="262"/>
    </row>
    <row r="82" customFormat="false" ht="12.75" hidden="false" customHeight="false" outlineLevel="0" collapsed="false">
      <c r="A82" s="277"/>
      <c r="G82" s="351"/>
      <c r="H82" s="277"/>
      <c r="I82" s="550"/>
    </row>
    <row r="83" customFormat="false" ht="12.75" hidden="false" customHeight="false" outlineLevel="0" collapsed="false">
      <c r="A83" s="269" t="s">
        <v>119</v>
      </c>
    </row>
    <row r="84" customFormat="false" ht="19.9" hidden="false" customHeight="true" outlineLevel="0" collapsed="false">
      <c r="A84" s="268" t="s">
        <v>120</v>
      </c>
      <c r="B84" s="268"/>
      <c r="C84" s="268"/>
      <c r="D84" s="268"/>
      <c r="E84" s="268"/>
      <c r="F84" s="268"/>
      <c r="G84" s="268"/>
      <c r="H84" s="268"/>
      <c r="I84" s="268"/>
    </row>
    <row r="85" customFormat="false" ht="12.75" hidden="false" customHeight="false" outlineLevel="0" collapsed="false">
      <c r="A85" s="268" t="s">
        <v>121</v>
      </c>
    </row>
  </sheetData>
  <mergeCells count="57">
    <mergeCell ref="F3:G3"/>
    <mergeCell ref="A5:A6"/>
    <mergeCell ref="B5:B6"/>
    <mergeCell ref="C5:E5"/>
    <mergeCell ref="F5:F6"/>
    <mergeCell ref="G5:G6"/>
    <mergeCell ref="J5:J6"/>
    <mergeCell ref="K5:K6"/>
    <mergeCell ref="L5:L6"/>
    <mergeCell ref="M5:M6"/>
    <mergeCell ref="P13:R13"/>
    <mergeCell ref="J23:J24"/>
    <mergeCell ref="K23:K24"/>
    <mergeCell ref="L23:L24"/>
    <mergeCell ref="M23:M24"/>
    <mergeCell ref="N23:N24"/>
    <mergeCell ref="J25:J26"/>
    <mergeCell ref="K25:K26"/>
    <mergeCell ref="L25:L26"/>
    <mergeCell ref="M25:M26"/>
    <mergeCell ref="N25:N26"/>
    <mergeCell ref="J27:J28"/>
    <mergeCell ref="K27:K28"/>
    <mergeCell ref="L27:L28"/>
    <mergeCell ref="M27:M28"/>
    <mergeCell ref="N27:N28"/>
    <mergeCell ref="K35:L35"/>
    <mergeCell ref="M35:M36"/>
    <mergeCell ref="C36:D36"/>
    <mergeCell ref="A37:G37"/>
    <mergeCell ref="A40:B40"/>
    <mergeCell ref="A41:A42"/>
    <mergeCell ref="B41:B42"/>
    <mergeCell ref="C41:D41"/>
    <mergeCell ref="F41:F42"/>
    <mergeCell ref="G41:G42"/>
    <mergeCell ref="I41:I42"/>
    <mergeCell ref="N41:N42"/>
    <mergeCell ref="A48:A50"/>
    <mergeCell ref="B48:I48"/>
    <mergeCell ref="J48:K48"/>
    <mergeCell ref="B49:D49"/>
    <mergeCell ref="E49:G49"/>
    <mergeCell ref="H49:H50"/>
    <mergeCell ref="I49:I50"/>
    <mergeCell ref="J49:J50"/>
    <mergeCell ref="K49:K50"/>
    <mergeCell ref="L49:L50"/>
    <mergeCell ref="A68:A70"/>
    <mergeCell ref="B68:I68"/>
    <mergeCell ref="J68:K68"/>
    <mergeCell ref="B69:C69"/>
    <mergeCell ref="D69:E69"/>
    <mergeCell ref="F69:G69"/>
    <mergeCell ref="H69:I69"/>
    <mergeCell ref="J69:J70"/>
    <mergeCell ref="K69:K7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AB_16.XLS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1" width="10.99"/>
    <col collapsed="false" customWidth="false" hidden="false" outlineLevel="0" max="2" min="2" style="551" width="8.85"/>
    <col collapsed="false" customWidth="true" hidden="false" outlineLevel="0" max="3" min="3" style="551" width="9.56"/>
    <col collapsed="false" customWidth="false" hidden="false" outlineLevel="0" max="9" min="4" style="551" width="8.85"/>
    <col collapsed="false" customWidth="true" hidden="false" outlineLevel="0" max="11" min="10" style="551" width="10.41"/>
    <col collapsed="false" customWidth="true" hidden="false" outlineLevel="0" max="12" min="12" style="551" width="9.28"/>
    <col collapsed="false" customWidth="true" hidden="false" outlineLevel="0" max="13" min="13" style="551" width="8.7"/>
    <col collapsed="false" customWidth="false" hidden="false" outlineLevel="0" max="257" min="14" style="551" width="8.85"/>
  </cols>
  <sheetData>
    <row r="1" customFormat="false" ht="18" hidden="false" customHeight="false" outlineLevel="0" collapsed="false">
      <c r="A1" s="272" t="s">
        <v>122</v>
      </c>
      <c r="B1" s="273" t="s">
        <v>123</v>
      </c>
      <c r="C1" s="552"/>
      <c r="D1" s="552"/>
      <c r="E1" s="552"/>
      <c r="F1" s="552"/>
      <c r="G1" s="552"/>
      <c r="H1" s="552"/>
      <c r="I1" s="552"/>
      <c r="J1" s="269"/>
      <c r="K1" s="269"/>
      <c r="L1" s="552"/>
    </row>
    <row r="2" customFormat="false" ht="18" hidden="false" customHeight="false" outlineLevel="0" collapsed="false">
      <c r="A2" s="272"/>
      <c r="B2" s="273"/>
      <c r="C2" s="552"/>
      <c r="D2" s="552"/>
      <c r="E2" s="552"/>
      <c r="F2" s="552"/>
      <c r="G2" s="552"/>
      <c r="H2" s="552"/>
      <c r="I2" s="552"/>
      <c r="J2" s="269"/>
      <c r="K2" s="269"/>
      <c r="L2" s="552"/>
    </row>
    <row r="3" customFormat="false" ht="18.75" hidden="false" customHeight="false" outlineLevel="0" collapsed="false">
      <c r="A3" s="553" t="s">
        <v>124</v>
      </c>
      <c r="B3" s="273"/>
      <c r="C3" s="552"/>
      <c r="D3" s="552"/>
      <c r="E3" s="552"/>
      <c r="F3" s="552"/>
      <c r="G3" s="552"/>
      <c r="H3" s="552"/>
      <c r="I3" s="552"/>
      <c r="J3" s="269"/>
      <c r="K3" s="269"/>
      <c r="L3" s="552"/>
    </row>
    <row r="4" customFormat="false" ht="13.15" hidden="false" customHeight="true" outlineLevel="0" collapsed="false">
      <c r="A4" s="527" t="s">
        <v>10</v>
      </c>
      <c r="B4" s="554" t="s">
        <v>125</v>
      </c>
      <c r="C4" s="555" t="s">
        <v>126</v>
      </c>
      <c r="D4" s="556" t="s">
        <v>127</v>
      </c>
      <c r="E4" s="556"/>
      <c r="F4" s="555" t="s">
        <v>128</v>
      </c>
      <c r="G4" s="555" t="s">
        <v>129</v>
      </c>
      <c r="H4" s="557" t="s">
        <v>130</v>
      </c>
    </row>
    <row r="5" customFormat="false" ht="26.25" hidden="false" customHeight="true" outlineLevel="0" collapsed="false">
      <c r="A5" s="527"/>
      <c r="B5" s="554"/>
      <c r="C5" s="555"/>
      <c r="D5" s="558" t="s">
        <v>131</v>
      </c>
      <c r="E5" s="558" t="s">
        <v>132</v>
      </c>
      <c r="F5" s="555"/>
      <c r="G5" s="555"/>
      <c r="H5" s="557"/>
    </row>
    <row r="6" customFormat="false" ht="12.75" hidden="false" customHeight="false" outlineLevel="0" collapsed="false">
      <c r="A6" s="488" t="s">
        <v>13</v>
      </c>
      <c r="B6" s="559"/>
      <c r="C6" s="560"/>
      <c r="D6" s="560"/>
      <c r="E6" s="560"/>
      <c r="F6" s="560"/>
      <c r="G6" s="560" t="n">
        <v>1</v>
      </c>
      <c r="H6" s="561" t="n">
        <v>26</v>
      </c>
    </row>
    <row r="7" customFormat="false" ht="12.75" hidden="false" customHeight="false" outlineLevel="0" collapsed="false">
      <c r="A7" s="488" t="s">
        <v>14</v>
      </c>
      <c r="B7" s="562"/>
      <c r="C7" s="563"/>
      <c r="D7" s="563"/>
      <c r="E7" s="563"/>
      <c r="F7" s="563"/>
      <c r="G7" s="563" t="n">
        <v>2</v>
      </c>
      <c r="H7" s="564" t="n">
        <v>25</v>
      </c>
    </row>
    <row r="8" customFormat="false" ht="12.75" hidden="false" customHeight="false" outlineLevel="0" collapsed="false">
      <c r="A8" s="499" t="s">
        <v>15</v>
      </c>
      <c r="B8" s="565"/>
      <c r="C8" s="566"/>
      <c r="D8" s="566" t="n">
        <v>7</v>
      </c>
      <c r="E8" s="566"/>
      <c r="F8" s="566"/>
      <c r="G8" s="566" t="n">
        <v>1</v>
      </c>
      <c r="H8" s="567" t="n">
        <v>55</v>
      </c>
    </row>
    <row r="9" customFormat="false" ht="12.75" hidden="false" customHeight="false" outlineLevel="0" collapsed="false">
      <c r="A9" s="499" t="s">
        <v>16</v>
      </c>
      <c r="B9" s="565" t="n">
        <v>23</v>
      </c>
      <c r="C9" s="566"/>
      <c r="D9" s="566" t="n">
        <v>17</v>
      </c>
      <c r="E9" s="566"/>
      <c r="F9" s="566"/>
      <c r="G9" s="566" t="n">
        <v>1</v>
      </c>
      <c r="H9" s="567" t="n">
        <v>19</v>
      </c>
    </row>
    <row r="10" customFormat="false" ht="12.75" hidden="false" customHeight="false" outlineLevel="0" collapsed="false">
      <c r="A10" s="499" t="s">
        <v>17</v>
      </c>
      <c r="B10" s="565" t="n">
        <v>25</v>
      </c>
      <c r="C10" s="566"/>
      <c r="D10" s="566" t="n">
        <v>209</v>
      </c>
      <c r="E10" s="566" t="n">
        <v>219</v>
      </c>
      <c r="F10" s="566" t="n">
        <v>87</v>
      </c>
      <c r="G10" s="566" t="n">
        <v>4</v>
      </c>
      <c r="H10" s="567" t="n">
        <v>152</v>
      </c>
    </row>
    <row r="11" customFormat="false" ht="12.75" hidden="false" customHeight="false" outlineLevel="0" collapsed="false">
      <c r="A11" s="499" t="s">
        <v>18</v>
      </c>
      <c r="B11" s="565" t="n">
        <v>1</v>
      </c>
      <c r="C11" s="566"/>
      <c r="D11" s="566"/>
      <c r="E11" s="566"/>
      <c r="F11" s="566"/>
      <c r="G11" s="566" t="n">
        <v>1</v>
      </c>
      <c r="H11" s="567" t="n">
        <v>44</v>
      </c>
    </row>
    <row r="12" customFormat="false" ht="12.75" hidden="false" customHeight="false" outlineLevel="0" collapsed="false">
      <c r="A12" s="499" t="s">
        <v>19</v>
      </c>
      <c r="B12" s="565"/>
      <c r="C12" s="566"/>
      <c r="D12" s="566"/>
      <c r="E12" s="566"/>
      <c r="F12" s="566"/>
      <c r="G12" s="566" t="n">
        <v>2</v>
      </c>
      <c r="H12" s="567" t="n">
        <v>130</v>
      </c>
    </row>
    <row r="13" customFormat="false" ht="13.5" hidden="false" customHeight="false" outlineLevel="0" collapsed="false">
      <c r="A13" s="508" t="s">
        <v>20</v>
      </c>
      <c r="B13" s="568" t="n">
        <v>157</v>
      </c>
      <c r="C13" s="569" t="n">
        <v>1812</v>
      </c>
      <c r="D13" s="569" t="n">
        <v>344</v>
      </c>
      <c r="E13" s="569" t="n">
        <v>631</v>
      </c>
      <c r="F13" s="569" t="n">
        <v>369</v>
      </c>
      <c r="G13" s="569" t="n">
        <v>11</v>
      </c>
      <c r="H13" s="570" t="n">
        <v>501</v>
      </c>
    </row>
    <row r="14" customFormat="false" ht="13.5" hidden="false" customHeight="false" outlineLevel="0" collapsed="false">
      <c r="A14" s="571" t="s">
        <v>9</v>
      </c>
      <c r="B14" s="572" t="n">
        <f aca="false">SUM(B6:B13)</f>
        <v>206</v>
      </c>
      <c r="C14" s="181" t="n">
        <f aca="false">SUM(C6:C13)</f>
        <v>1812</v>
      </c>
      <c r="D14" s="181" t="n">
        <f aca="false">SUM(D6:D13)</f>
        <v>577</v>
      </c>
      <c r="E14" s="181" t="n">
        <f aca="false">SUM(E6:E13)</f>
        <v>850</v>
      </c>
      <c r="F14" s="181" t="n">
        <f aca="false">SUM(F6:F13)</f>
        <v>456</v>
      </c>
      <c r="G14" s="181" t="n">
        <f aca="false">SUM(G6:G13)</f>
        <v>23</v>
      </c>
      <c r="H14" s="548" t="n">
        <f aca="false">SUM(H6:H13)</f>
        <v>952</v>
      </c>
      <c r="M14" s="168"/>
    </row>
    <row r="15" customFormat="false" ht="12.75" hidden="false" customHeight="false" outlineLevel="0" collapsed="false">
      <c r="A15" s="573"/>
      <c r="B15" s="574"/>
      <c r="C15" s="574"/>
      <c r="D15" s="575" t="n">
        <f aca="false">E14+D14</f>
        <v>1427</v>
      </c>
      <c r="E15" s="575"/>
      <c r="F15" s="574"/>
      <c r="G15" s="574"/>
      <c r="H15" s="574"/>
    </row>
    <row r="16" customFormat="false" ht="12.75" hidden="false" customHeight="false" outlineLevel="0" collapsed="false">
      <c r="I16" s="574"/>
      <c r="J16" s="574"/>
      <c r="K16" s="574"/>
      <c r="L16" s="574"/>
    </row>
    <row r="17" customFormat="false" ht="12.75" hidden="false" customHeight="false" outlineLevel="0" collapsed="false">
      <c r="A17" s="576"/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</row>
    <row r="18" customFormat="false" ht="12.75" hidden="false" customHeight="false" outlineLevel="0" collapsed="false">
      <c r="A18" s="573"/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</row>
    <row r="19" customFormat="false" ht="12.75" hidden="false" customHeight="fals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</row>
    <row r="20" customFormat="false" ht="16.5" hidden="false" customHeight="false" outlineLevel="0" collapsed="false">
      <c r="A20" s="275" t="s">
        <v>133</v>
      </c>
      <c r="B20" s="574"/>
      <c r="C20" s="574"/>
      <c r="D20" s="574"/>
      <c r="E20" s="423" t="s">
        <v>134</v>
      </c>
      <c r="F20" s="574"/>
      <c r="G20" s="574"/>
      <c r="H20" s="574"/>
      <c r="I20" s="574"/>
      <c r="J20" s="574"/>
      <c r="K20" s="574"/>
      <c r="L20" s="574"/>
    </row>
    <row r="21" customFormat="false" ht="25.5" hidden="false" customHeight="true" outlineLevel="0" collapsed="false">
      <c r="A21" s="577" t="s">
        <v>135</v>
      </c>
      <c r="B21" s="577"/>
      <c r="C21" s="578"/>
      <c r="D21" s="579"/>
      <c r="E21" s="480" t="s">
        <v>10</v>
      </c>
      <c r="F21" s="288" t="s">
        <v>136</v>
      </c>
      <c r="G21" s="288" t="s">
        <v>137</v>
      </c>
      <c r="H21" s="288" t="s">
        <v>138</v>
      </c>
      <c r="I21" s="580" t="s">
        <v>137</v>
      </c>
      <c r="J21" s="480" t="s">
        <v>139</v>
      </c>
      <c r="K21" s="524"/>
      <c r="S21" s="61"/>
      <c r="T21" s="31"/>
    </row>
    <row r="22" customFormat="false" ht="12.75" hidden="false" customHeight="false" outlineLevel="0" collapsed="false">
      <c r="A22" s="581" t="s">
        <v>13</v>
      </c>
      <c r="B22" s="567" t="n">
        <v>590</v>
      </c>
      <c r="D22" s="579"/>
      <c r="E22" s="582" t="s">
        <v>13</v>
      </c>
      <c r="F22" s="583" t="s">
        <v>94</v>
      </c>
      <c r="G22" s="584"/>
      <c r="H22" s="585" t="s">
        <v>140</v>
      </c>
      <c r="I22" s="584" t="n">
        <v>1</v>
      </c>
      <c r="J22" s="584" t="n">
        <v>4629</v>
      </c>
      <c r="K22" s="524"/>
      <c r="L22" s="586"/>
      <c r="S22" s="61"/>
      <c r="T22" s="31"/>
    </row>
    <row r="23" customFormat="false" ht="12.75" hidden="false" customHeight="false" outlineLevel="0" collapsed="false">
      <c r="A23" s="581" t="s">
        <v>29</v>
      </c>
      <c r="B23" s="567" t="n">
        <v>1313</v>
      </c>
      <c r="E23" s="582" t="s">
        <v>14</v>
      </c>
      <c r="F23" s="587" t="s">
        <v>94</v>
      </c>
      <c r="G23" s="584"/>
      <c r="H23" s="585" t="s">
        <v>140</v>
      </c>
      <c r="I23" s="584" t="n">
        <v>1</v>
      </c>
      <c r="J23" s="584" t="n">
        <v>9270</v>
      </c>
      <c r="L23" s="588"/>
      <c r="M23" s="31"/>
      <c r="S23" s="61"/>
      <c r="T23" s="31"/>
    </row>
    <row r="24" customFormat="false" ht="12.75" hidden="false" customHeight="false" outlineLevel="0" collapsed="false">
      <c r="A24" s="589" t="s">
        <v>30</v>
      </c>
      <c r="B24" s="567" t="n">
        <v>6125</v>
      </c>
      <c r="E24" s="590" t="s">
        <v>15</v>
      </c>
      <c r="F24" s="587" t="s">
        <v>94</v>
      </c>
      <c r="G24" s="591"/>
      <c r="H24" s="585" t="s">
        <v>140</v>
      </c>
      <c r="I24" s="591" t="n">
        <v>1</v>
      </c>
      <c r="J24" s="591" t="n">
        <v>37874</v>
      </c>
      <c r="L24" s="588"/>
      <c r="M24" s="31"/>
      <c r="S24" s="61"/>
      <c r="T24" s="31"/>
    </row>
    <row r="25" customFormat="false" ht="12.75" hidden="false" customHeight="false" outlineLevel="0" collapsed="false">
      <c r="A25" s="589" t="s">
        <v>141</v>
      </c>
      <c r="B25" s="567" t="n">
        <v>2071</v>
      </c>
      <c r="E25" s="590" t="s">
        <v>16</v>
      </c>
      <c r="F25" s="587" t="s">
        <v>32</v>
      </c>
      <c r="G25" s="591"/>
      <c r="H25" s="585" t="s">
        <v>140</v>
      </c>
      <c r="I25" s="591" t="n">
        <v>0</v>
      </c>
      <c r="J25" s="591"/>
      <c r="L25" s="588"/>
      <c r="M25" s="31"/>
      <c r="S25" s="61"/>
      <c r="T25" s="31"/>
    </row>
    <row r="26" customFormat="false" ht="12.75" hidden="false" customHeight="false" outlineLevel="0" collapsed="false">
      <c r="A26" s="589" t="s">
        <v>32</v>
      </c>
      <c r="B26" s="567" t="n">
        <v>803</v>
      </c>
      <c r="E26" s="590" t="s">
        <v>17</v>
      </c>
      <c r="F26" s="587" t="s">
        <v>33</v>
      </c>
      <c r="G26" s="591"/>
      <c r="H26" s="585" t="s">
        <v>140</v>
      </c>
      <c r="I26" s="591" t="n">
        <v>3</v>
      </c>
      <c r="J26" s="591" t="n">
        <v>115554</v>
      </c>
      <c r="L26" s="588"/>
      <c r="M26" s="31"/>
      <c r="S26" s="61"/>
      <c r="T26" s="31"/>
    </row>
    <row r="27" customFormat="false" ht="12.75" hidden="false" customHeight="false" outlineLevel="0" collapsed="false">
      <c r="A27" s="589" t="s">
        <v>33</v>
      </c>
      <c r="B27" s="567" t="n">
        <v>3302</v>
      </c>
      <c r="E27" s="590" t="s">
        <v>18</v>
      </c>
      <c r="F27" s="587" t="s">
        <v>94</v>
      </c>
      <c r="G27" s="591"/>
      <c r="H27" s="585" t="s">
        <v>140</v>
      </c>
      <c r="I27" s="591" t="n">
        <v>2</v>
      </c>
      <c r="J27" s="591" t="n">
        <v>66191</v>
      </c>
      <c r="L27" s="588"/>
      <c r="M27" s="31"/>
      <c r="S27" s="61"/>
      <c r="T27" s="31"/>
    </row>
    <row r="28" customFormat="false" ht="12.75" hidden="false" customHeight="false" outlineLevel="0" collapsed="false">
      <c r="A28" s="589" t="s">
        <v>34</v>
      </c>
      <c r="B28" s="567" t="n">
        <v>5028</v>
      </c>
      <c r="E28" s="590" t="s">
        <v>19</v>
      </c>
      <c r="F28" s="587" t="s">
        <v>94</v>
      </c>
      <c r="G28" s="591"/>
      <c r="H28" s="585" t="s">
        <v>140</v>
      </c>
      <c r="I28" s="591" t="n">
        <v>3</v>
      </c>
      <c r="J28" s="591" t="n">
        <v>84706</v>
      </c>
      <c r="L28" s="588"/>
      <c r="M28" s="31"/>
      <c r="S28" s="61"/>
      <c r="T28" s="31"/>
    </row>
    <row r="29" customFormat="false" ht="13.5" hidden="false" customHeight="false" outlineLevel="0" collapsed="false">
      <c r="A29" s="589" t="s">
        <v>35</v>
      </c>
      <c r="B29" s="567" t="n">
        <v>1764</v>
      </c>
      <c r="E29" s="458" t="s">
        <v>20</v>
      </c>
      <c r="F29" s="592" t="s">
        <v>94</v>
      </c>
      <c r="G29" s="593"/>
      <c r="H29" s="585" t="s">
        <v>140</v>
      </c>
      <c r="I29" s="593" t="n">
        <v>6</v>
      </c>
      <c r="J29" s="594" t="n">
        <v>250483</v>
      </c>
      <c r="L29" s="588"/>
      <c r="M29" s="31"/>
      <c r="S29" s="62"/>
      <c r="T29" s="32"/>
    </row>
    <row r="30" customFormat="false" ht="13.5" hidden="false" customHeight="false" outlineLevel="0" collapsed="false">
      <c r="A30" s="589" t="s">
        <v>36</v>
      </c>
      <c r="B30" s="567" t="n">
        <v>4763</v>
      </c>
      <c r="E30" s="595" t="s">
        <v>9</v>
      </c>
      <c r="F30" s="596"/>
      <c r="G30" s="597" t="n">
        <f aca="false">SUM(G22:G29)</f>
        <v>0</v>
      </c>
      <c r="H30" s="596"/>
      <c r="I30" s="597" t="n">
        <f aca="false">SUM(I22:I29)</f>
        <v>17</v>
      </c>
      <c r="J30" s="598" t="n">
        <f aca="false">SUM(J22:J29)</f>
        <v>568707</v>
      </c>
      <c r="L30" s="588"/>
      <c r="M30" s="31"/>
    </row>
    <row r="31" customFormat="false" ht="13.5" hidden="false" customHeight="false" outlineLevel="0" collapsed="false">
      <c r="A31" s="599" t="s">
        <v>142</v>
      </c>
      <c r="B31" s="570" t="n">
        <v>522</v>
      </c>
      <c r="L31" s="600"/>
      <c r="M31" s="32"/>
    </row>
    <row r="32" customFormat="false" ht="13.5" hidden="false" customHeight="true" outlineLevel="0" collapsed="false">
      <c r="A32" s="601" t="s">
        <v>9</v>
      </c>
      <c r="B32" s="602" t="n">
        <f aca="false">SUM(B22:B31)</f>
        <v>26281</v>
      </c>
      <c r="E32" s="603" t="s">
        <v>143</v>
      </c>
      <c r="F32" s="603"/>
      <c r="G32" s="603"/>
      <c r="H32" s="603"/>
      <c r="I32" s="603"/>
      <c r="J32" s="603"/>
      <c r="K32" s="574"/>
      <c r="L32" s="604"/>
    </row>
    <row r="33" customFormat="false" ht="12.75" hidden="false" customHeight="false" outlineLevel="0" collapsed="false">
      <c r="E33" s="603"/>
      <c r="F33" s="603"/>
      <c r="G33" s="603"/>
      <c r="H33" s="603"/>
      <c r="I33" s="603"/>
      <c r="J33" s="603"/>
      <c r="L33" s="604"/>
      <c r="M33" s="574"/>
      <c r="N33" s="574"/>
      <c r="O33" s="574"/>
      <c r="P33" s="574"/>
      <c r="Q33" s="574"/>
    </row>
    <row r="34" customFormat="false" ht="12.75" hidden="false" customHeight="false" outlineLevel="0" collapsed="false">
      <c r="E34" s="603"/>
      <c r="F34" s="603"/>
      <c r="G34" s="603"/>
      <c r="H34" s="603"/>
      <c r="I34" s="603"/>
      <c r="J34" s="603"/>
      <c r="L34" s="574"/>
    </row>
    <row r="35" customFormat="false" ht="12.75" hidden="false" customHeight="false" outlineLevel="0" collapsed="false">
      <c r="L35" s="574"/>
    </row>
    <row r="36" customFormat="false" ht="12.75" hidden="false" customHeight="false" outlineLevel="0" collapsed="false">
      <c r="L36" s="574"/>
    </row>
    <row r="37" customFormat="false" ht="12.75" hidden="false" customHeight="false" outlineLevel="0" collapsed="false">
      <c r="D37" s="605"/>
      <c r="L37" s="574"/>
    </row>
    <row r="38" customFormat="false" ht="13.5" hidden="false" customHeight="true" outlineLevel="0" collapsed="false">
      <c r="A38" s="574"/>
      <c r="B38" s="574"/>
      <c r="L38" s="574"/>
    </row>
    <row r="39" customFormat="false" ht="14.25" hidden="false" customHeight="true" outlineLevel="0" collapsed="false">
      <c r="A39" s="606" t="s">
        <v>144</v>
      </c>
      <c r="B39" s="586"/>
      <c r="C39" s="586"/>
      <c r="D39" s="586"/>
      <c r="F39" s="606" t="s">
        <v>145</v>
      </c>
      <c r="G39" s="574"/>
      <c r="H39" s="574"/>
      <c r="I39" s="574"/>
      <c r="J39" s="586"/>
      <c r="K39" s="586"/>
      <c r="L39" s="574"/>
    </row>
    <row r="40" customFormat="false" ht="13.5" hidden="false" customHeight="true" outlineLevel="0" collapsed="false">
      <c r="A40" s="607" t="s">
        <v>10</v>
      </c>
      <c r="B40" s="481" t="s">
        <v>146</v>
      </c>
      <c r="C40" s="608" t="s">
        <v>147</v>
      </c>
      <c r="D40" s="607" t="s">
        <v>9</v>
      </c>
      <c r="F40" s="607" t="s">
        <v>10</v>
      </c>
      <c r="G40" s="609" t="s">
        <v>146</v>
      </c>
      <c r="H40" s="610" t="s">
        <v>148</v>
      </c>
      <c r="I40" s="611" t="s">
        <v>149</v>
      </c>
      <c r="J40" s="612"/>
      <c r="K40" s="613"/>
    </row>
    <row r="41" customFormat="false" ht="12.75" hidden="false" customHeight="true" outlineLevel="0" collapsed="false">
      <c r="A41" s="607"/>
      <c r="B41" s="481"/>
      <c r="C41" s="608"/>
      <c r="D41" s="607"/>
      <c r="F41" s="607"/>
      <c r="G41" s="609"/>
      <c r="H41" s="610"/>
      <c r="I41" s="611"/>
      <c r="J41" s="612"/>
      <c r="K41" s="613"/>
      <c r="L41" s="614"/>
    </row>
    <row r="42" customFormat="false" ht="15" hidden="false" customHeight="false" outlineLevel="0" collapsed="false">
      <c r="A42" s="615" t="s">
        <v>13</v>
      </c>
      <c r="B42" s="616" t="n">
        <v>16097</v>
      </c>
      <c r="C42" s="165" t="n">
        <v>21438</v>
      </c>
      <c r="D42" s="617" t="n">
        <f aca="false">SUM(B42:C42)</f>
        <v>37535</v>
      </c>
      <c r="F42" s="581" t="s">
        <v>13</v>
      </c>
      <c r="G42" s="618" t="n">
        <f aca="false">D42</f>
        <v>37535</v>
      </c>
      <c r="H42" s="619" t="n">
        <v>24180</v>
      </c>
      <c r="I42" s="620" t="n">
        <f aca="false">G42/H42</f>
        <v>1.55231596360629</v>
      </c>
      <c r="J42" s="605"/>
      <c r="K42" s="605"/>
      <c r="L42" s="614"/>
    </row>
    <row r="43" customFormat="false" ht="12.75" hidden="false" customHeight="false" outlineLevel="0" collapsed="false">
      <c r="A43" s="621" t="s">
        <v>14</v>
      </c>
      <c r="B43" s="622" t="n">
        <v>3393</v>
      </c>
      <c r="C43" s="165" t="n">
        <v>3496</v>
      </c>
      <c r="D43" s="617" t="n">
        <f aca="false">SUM(B43:C43)</f>
        <v>6889</v>
      </c>
      <c r="F43" s="581" t="s">
        <v>14</v>
      </c>
      <c r="G43" s="618" t="n">
        <f aca="false">D43</f>
        <v>6889</v>
      </c>
      <c r="H43" s="623" t="n">
        <v>14634</v>
      </c>
      <c r="I43" s="624" t="n">
        <f aca="false">G43/H43</f>
        <v>0.470753040863742</v>
      </c>
      <c r="J43" s="605"/>
      <c r="K43" s="605"/>
    </row>
    <row r="44" customFormat="false" ht="15" hidden="false" customHeight="false" outlineLevel="0" collapsed="false">
      <c r="A44" s="621" t="s">
        <v>150</v>
      </c>
      <c r="B44" s="622" t="n">
        <v>15021</v>
      </c>
      <c r="C44" s="165" t="n">
        <v>20137</v>
      </c>
      <c r="D44" s="617" t="n">
        <f aca="false">SUM(B44:C44)</f>
        <v>35158</v>
      </c>
      <c r="F44" s="589" t="s">
        <v>150</v>
      </c>
      <c r="G44" s="618" t="n">
        <f aca="false">D44</f>
        <v>35158</v>
      </c>
      <c r="H44" s="625" t="n">
        <v>31976</v>
      </c>
      <c r="I44" s="624" t="n">
        <f aca="false">G44/H44</f>
        <v>1.09951213410058</v>
      </c>
      <c r="J44" s="605"/>
      <c r="K44" s="605"/>
      <c r="L44" s="614"/>
    </row>
    <row r="45" customFormat="false" ht="15.75" hidden="false" customHeight="false" outlineLevel="0" collapsed="false">
      <c r="A45" s="621" t="s">
        <v>16</v>
      </c>
      <c r="B45" s="622" t="n">
        <v>3255</v>
      </c>
      <c r="C45" s="165" t="n">
        <v>2704</v>
      </c>
      <c r="D45" s="617" t="n">
        <f aca="false">SUM(B45:C45)</f>
        <v>5959</v>
      </c>
      <c r="F45" s="589" t="s">
        <v>16</v>
      </c>
      <c r="G45" s="618" t="n">
        <f aca="false">D45</f>
        <v>5959</v>
      </c>
      <c r="H45" s="625" t="n">
        <v>5046</v>
      </c>
      <c r="I45" s="624" t="n">
        <f aca="false">G45/H45</f>
        <v>1.18093539437178</v>
      </c>
      <c r="J45" s="605"/>
      <c r="K45" s="605"/>
      <c r="L45" s="470"/>
    </row>
    <row r="46" customFormat="false" ht="15.75" hidden="false" customHeight="false" outlineLevel="0" collapsed="false">
      <c r="A46" s="621" t="s">
        <v>17</v>
      </c>
      <c r="B46" s="622" t="n">
        <v>7308</v>
      </c>
      <c r="C46" s="165" t="n">
        <v>7504</v>
      </c>
      <c r="D46" s="617" t="n">
        <f aca="false">SUM(B46:C46)</f>
        <v>14812</v>
      </c>
      <c r="F46" s="589" t="s">
        <v>17</v>
      </c>
      <c r="G46" s="618" t="n">
        <f aca="false">D46</f>
        <v>14812</v>
      </c>
      <c r="H46" s="625" t="n">
        <v>44343</v>
      </c>
      <c r="I46" s="624" t="n">
        <f aca="false">G46/H46</f>
        <v>0.334032429019236</v>
      </c>
      <c r="J46" s="605"/>
      <c r="K46" s="605"/>
      <c r="L46" s="553"/>
    </row>
    <row r="47" customFormat="false" ht="15" hidden="false" customHeight="false" outlineLevel="0" collapsed="false">
      <c r="A47" s="621" t="s">
        <v>18</v>
      </c>
      <c r="B47" s="622" t="n">
        <v>7232</v>
      </c>
      <c r="C47" s="165" t="n">
        <v>6637</v>
      </c>
      <c r="D47" s="617" t="n">
        <f aca="false">SUM(B47:C47)</f>
        <v>13869</v>
      </c>
      <c r="F47" s="589" t="s">
        <v>18</v>
      </c>
      <c r="G47" s="618" t="n">
        <f aca="false">D47</f>
        <v>13869</v>
      </c>
      <c r="H47" s="625" t="n">
        <v>19380</v>
      </c>
      <c r="I47" s="624" t="n">
        <f aca="false">G47/H47</f>
        <v>0.715634674922601</v>
      </c>
      <c r="J47" s="605"/>
      <c r="K47" s="605"/>
      <c r="L47" s="626"/>
    </row>
    <row r="48" customFormat="false" ht="12.75" hidden="false" customHeight="false" outlineLevel="0" collapsed="false">
      <c r="A48" s="621" t="s">
        <v>19</v>
      </c>
      <c r="B48" s="622" t="n">
        <v>10799</v>
      </c>
      <c r="C48" s="165" t="n">
        <v>12240</v>
      </c>
      <c r="D48" s="617" t="n">
        <f aca="false">SUM(B48:C48)</f>
        <v>23039</v>
      </c>
      <c r="F48" s="589" t="s">
        <v>19</v>
      </c>
      <c r="G48" s="618" t="n">
        <f aca="false">D48</f>
        <v>23039</v>
      </c>
      <c r="H48" s="627" t="n">
        <v>41230</v>
      </c>
      <c r="I48" s="624" t="n">
        <f aca="false">G48/H48</f>
        <v>0.558792141644434</v>
      </c>
      <c r="J48" s="605"/>
      <c r="K48" s="605"/>
    </row>
    <row r="49" customFormat="false" ht="13.5" hidden="false" customHeight="false" outlineLevel="0" collapsed="false">
      <c r="A49" s="628" t="s">
        <v>20</v>
      </c>
      <c r="B49" s="629" t="n">
        <v>49830</v>
      </c>
      <c r="C49" s="174" t="n">
        <v>39654</v>
      </c>
      <c r="D49" s="617" t="n">
        <f aca="false">SUM(B49:C49)</f>
        <v>89484</v>
      </c>
      <c r="F49" s="599" t="s">
        <v>20</v>
      </c>
      <c r="G49" s="618" t="n">
        <f aca="false">D49</f>
        <v>89484</v>
      </c>
      <c r="H49" s="630" t="n">
        <v>225410</v>
      </c>
      <c r="I49" s="624" t="n">
        <f aca="false">G49/H49</f>
        <v>0.396983274921255</v>
      </c>
      <c r="J49" s="605"/>
      <c r="K49" s="605"/>
    </row>
    <row r="50" s="574" customFormat="true" ht="13.5" hidden="false" customHeight="false" outlineLevel="0" collapsed="false">
      <c r="A50" s="631" t="s">
        <v>9</v>
      </c>
      <c r="B50" s="632" t="n">
        <f aca="false">SUM(B42:B49)</f>
        <v>112935</v>
      </c>
      <c r="C50" s="633" t="n">
        <f aca="false">SUM(C42:C49)</f>
        <v>113810</v>
      </c>
      <c r="D50" s="634" t="n">
        <f aca="false">SUM(D42:D49)</f>
        <v>226745</v>
      </c>
      <c r="F50" s="635" t="s">
        <v>9</v>
      </c>
      <c r="G50" s="636" t="n">
        <f aca="false">SUM(G42:G49)</f>
        <v>226745</v>
      </c>
      <c r="H50" s="637" t="n">
        <f aca="false">SUM(H42:H49)</f>
        <v>406199</v>
      </c>
      <c r="I50" s="638" t="n">
        <f aca="false">SUM(G50/H50)</f>
        <v>0.55821161548896</v>
      </c>
      <c r="J50" s="639"/>
      <c r="K50" s="639"/>
      <c r="L50" s="551"/>
      <c r="M50" s="551"/>
      <c r="N50" s="551"/>
      <c r="O50" s="551"/>
      <c r="P50" s="551"/>
      <c r="Q50" s="551"/>
    </row>
    <row r="51" customFormat="false" ht="12.75" hidden="false" customHeight="false" outlineLevel="0" collapsed="false">
      <c r="A51" s="574"/>
      <c r="B51" s="574"/>
      <c r="C51" s="574"/>
      <c r="D51" s="574"/>
      <c r="J51" s="189"/>
      <c r="K51" s="574"/>
    </row>
    <row r="52" customFormat="false" ht="12.75" hidden="false" customHeight="false" outlineLevel="0" collapsed="false">
      <c r="A52" s="574"/>
      <c r="B52" s="574"/>
      <c r="C52" s="574"/>
      <c r="D52" s="574"/>
      <c r="E52" s="574"/>
      <c r="F52" s="574"/>
      <c r="G52" s="574"/>
      <c r="H52" s="574"/>
      <c r="I52" s="574"/>
      <c r="J52" s="574"/>
      <c r="K52" s="574"/>
    </row>
    <row r="53" customFormat="false" ht="12.75" hidden="false" customHeight="false" outlineLevel="0" collapsed="false">
      <c r="E53" s="574"/>
      <c r="F53" s="574"/>
      <c r="G53" s="574"/>
      <c r="H53" s="574"/>
      <c r="I53" s="574"/>
      <c r="J53" s="574"/>
      <c r="K53" s="574"/>
    </row>
    <row r="54" customFormat="false" ht="12.75" hidden="false" customHeight="false" outlineLevel="0" collapsed="false">
      <c r="A54" s="574"/>
      <c r="B54" s="574"/>
      <c r="C54" s="574"/>
      <c r="D54" s="189"/>
      <c r="E54" s="574"/>
      <c r="F54" s="574"/>
      <c r="G54" s="574"/>
      <c r="H54" s="574"/>
      <c r="I54" s="574"/>
      <c r="J54" s="574"/>
      <c r="K54" s="574"/>
    </row>
    <row r="55" customFormat="false" ht="12.75" hidden="false" customHeight="false" outlineLevel="0" collapsed="false">
      <c r="A55" s="574"/>
      <c r="B55" s="574"/>
      <c r="C55" s="574"/>
      <c r="D55" s="574"/>
      <c r="E55" s="574"/>
      <c r="F55" s="574"/>
      <c r="G55" s="574"/>
      <c r="H55" s="574"/>
      <c r="I55" s="574"/>
      <c r="J55" s="574"/>
      <c r="K55" s="574"/>
    </row>
    <row r="56" customFormat="false" ht="12.75" hidden="false" customHeight="false" outlineLevel="0" collapsed="false">
      <c r="A56" s="574"/>
      <c r="B56" s="574"/>
      <c r="C56" s="574"/>
      <c r="D56" s="574"/>
      <c r="E56" s="574"/>
      <c r="F56" s="574"/>
      <c r="G56" s="574"/>
      <c r="H56" s="574"/>
      <c r="I56" s="574"/>
      <c r="J56" s="574"/>
      <c r="K56" s="574"/>
    </row>
    <row r="57" customFormat="false" ht="15.75" hidden="false" customHeight="false" outlineLevel="0" collapsed="false">
      <c r="A57" s="606" t="s">
        <v>151</v>
      </c>
      <c r="B57" s="606"/>
      <c r="C57" s="606"/>
      <c r="D57" s="606"/>
      <c r="E57" s="606"/>
      <c r="F57" s="606"/>
      <c r="G57" s="606"/>
      <c r="H57" s="606"/>
      <c r="I57" s="606"/>
      <c r="J57" s="640"/>
      <c r="K57" s="640"/>
    </row>
    <row r="58" customFormat="false" ht="15.75" hidden="false" customHeight="false" outlineLevel="0" collapsed="false">
      <c r="A58" s="640"/>
      <c r="B58" s="614"/>
      <c r="C58" s="614"/>
      <c r="D58" s="614"/>
      <c r="E58" s="614"/>
      <c r="F58" s="614"/>
      <c r="G58" s="614"/>
      <c r="H58" s="614"/>
      <c r="I58" s="614"/>
      <c r="J58" s="614"/>
      <c r="K58" s="614"/>
    </row>
    <row r="59" customFormat="false" ht="15.75" hidden="false" customHeight="false" outlineLevel="0" collapsed="false">
      <c r="A59" s="640"/>
      <c r="B59" s="614"/>
      <c r="C59" s="614"/>
      <c r="D59" s="614"/>
      <c r="E59" s="614"/>
      <c r="F59" s="614"/>
      <c r="G59" s="614"/>
      <c r="H59" s="614"/>
      <c r="I59" s="614"/>
      <c r="J59" s="614"/>
      <c r="K59" s="614"/>
    </row>
    <row r="60" customFormat="false" ht="15.75" hidden="false" customHeight="false" outlineLevel="0" collapsed="false">
      <c r="A60" s="606" t="s">
        <v>152</v>
      </c>
      <c r="B60" s="606"/>
      <c r="C60" s="606"/>
      <c r="D60" s="606"/>
      <c r="E60" s="606"/>
      <c r="F60" s="606"/>
      <c r="G60" s="606"/>
      <c r="H60" s="606"/>
      <c r="I60" s="606"/>
      <c r="J60" s="606"/>
      <c r="K60" s="641" t="n">
        <f aca="false">I50</f>
        <v>0.55821161548896</v>
      </c>
    </row>
    <row r="61" customFormat="false" ht="15.75" hidden="false" customHeight="false" outlineLevel="0" collapsed="false">
      <c r="A61" s="606"/>
      <c r="I61" s="275"/>
      <c r="J61" s="574"/>
      <c r="K61" s="574"/>
    </row>
    <row r="62" customFormat="false" ht="15.75" hidden="false" customHeight="false" outlineLevel="0" collapsed="false">
      <c r="A62" s="606" t="s">
        <v>153</v>
      </c>
      <c r="B62" s="606"/>
      <c r="C62" s="606"/>
      <c r="D62" s="606"/>
      <c r="E62" s="606"/>
      <c r="F62" s="606"/>
      <c r="G62" s="606"/>
      <c r="H62" s="606"/>
      <c r="I62" s="606"/>
      <c r="J62" s="470" t="n">
        <v>169439</v>
      </c>
      <c r="K62" s="470"/>
    </row>
    <row r="63" customFormat="false" ht="15.75" hidden="false" customHeight="false" outlineLevel="0" collapsed="false">
      <c r="A63" s="642"/>
      <c r="B63" s="640"/>
      <c r="C63" s="640"/>
      <c r="D63" s="640"/>
      <c r="E63" s="640"/>
      <c r="F63" s="640"/>
      <c r="G63" s="640"/>
      <c r="H63" s="640"/>
      <c r="I63" s="640"/>
      <c r="J63" s="553"/>
      <c r="K63" s="553"/>
    </row>
    <row r="64" customFormat="false" ht="15.75" hidden="false" customHeight="false" outlineLevel="0" collapsed="false">
      <c r="A64" s="606" t="s">
        <v>154</v>
      </c>
      <c r="B64" s="606"/>
      <c r="C64" s="606"/>
      <c r="D64" s="606"/>
      <c r="E64" s="606"/>
      <c r="F64" s="606"/>
      <c r="G64" s="606"/>
      <c r="H64" s="606"/>
      <c r="I64" s="606"/>
      <c r="J64" s="606"/>
      <c r="K64" s="626" t="n">
        <f aca="false">J62/H49</f>
        <v>0.751692471496384</v>
      </c>
    </row>
    <row r="65" customFormat="false" ht="12.75" hidden="false" customHeight="false" outlineLevel="0" collapsed="false">
      <c r="I65" s="574"/>
    </row>
  </sheetData>
  <mergeCells count="24">
    <mergeCell ref="A4:A5"/>
    <mergeCell ref="B4:B5"/>
    <mergeCell ref="C4:C5"/>
    <mergeCell ref="D4:E4"/>
    <mergeCell ref="F4:F5"/>
    <mergeCell ref="G4:G5"/>
    <mergeCell ref="H4:H5"/>
    <mergeCell ref="D15:E15"/>
    <mergeCell ref="A21:B21"/>
    <mergeCell ref="E32:J34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57:I57"/>
    <mergeCell ref="A60:J60"/>
    <mergeCell ref="A62:I62"/>
    <mergeCell ref="A64:J6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6.XLS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43.56"/>
    <col collapsed="false" customWidth="true" hidden="false" outlineLevel="0" max="2" min="2" style="644" width="26.84"/>
    <col collapsed="false" customWidth="true" hidden="false" outlineLevel="0" max="3" min="3" style="644" width="11.7"/>
    <col collapsed="false" customWidth="true" hidden="false" outlineLevel="0" max="4" min="4" style="644" width="10.71"/>
    <col collapsed="false" customWidth="true" hidden="false" outlineLevel="0" max="5" min="5" style="644" width="13.41"/>
    <col collapsed="false" customWidth="true" hidden="false" outlineLevel="0" max="6" min="6" style="645" width="13.41"/>
    <col collapsed="false" customWidth="true" hidden="false" outlineLevel="0" max="7" min="7" style="646" width="7.28"/>
    <col collapsed="false" customWidth="true" hidden="false" outlineLevel="0" max="8" min="8" style="646" width="7.42"/>
    <col collapsed="false" customWidth="true" hidden="false" outlineLevel="0" max="9" min="9" style="646" width="8.56"/>
    <col collapsed="false" customWidth="true" hidden="false" outlineLevel="0" max="10" min="10" style="646" width="10.56"/>
    <col collapsed="false" customWidth="true" hidden="false" outlineLevel="0" max="11" min="11" style="646" width="13.41"/>
    <col collapsed="false" customWidth="false" hidden="false" outlineLevel="0" max="14" min="12" style="647" width="9.14"/>
    <col collapsed="false" customWidth="false" hidden="false" outlineLevel="0" max="15" min="15" style="648" width="9.14"/>
    <col collapsed="false" customWidth="false" hidden="false" outlineLevel="0" max="257" min="16" style="644" width="9.14"/>
  </cols>
  <sheetData>
    <row r="1" s="650" customFormat="true" ht="15" hidden="false" customHeight="false" outlineLevel="0" collapsed="false">
      <c r="A1" s="649" t="s">
        <v>155</v>
      </c>
      <c r="D1" s="651" t="n">
        <v>2016</v>
      </c>
      <c r="F1" s="652"/>
      <c r="G1" s="653"/>
      <c r="H1" s="653"/>
      <c r="I1" s="653"/>
      <c r="J1" s="653"/>
      <c r="K1" s="653"/>
      <c r="L1" s="654"/>
      <c r="M1" s="654"/>
      <c r="N1" s="654"/>
      <c r="O1" s="655"/>
    </row>
    <row r="2" customFormat="false" ht="14.25" hidden="false" customHeight="true" outlineLevel="0" collapsed="false">
      <c r="A2" s="656" t="s">
        <v>156</v>
      </c>
      <c r="B2" s="656"/>
      <c r="C2" s="656"/>
      <c r="D2" s="657" t="n">
        <f aca="false">D3+D4</f>
        <v>8</v>
      </c>
      <c r="E2" s="657"/>
    </row>
    <row r="3" customFormat="false" ht="28.5" hidden="false" customHeight="true" outlineLevel="0" collapsed="false">
      <c r="A3" s="658" t="s">
        <v>157</v>
      </c>
      <c r="B3" s="656" t="s">
        <v>158</v>
      </c>
      <c r="C3" s="656"/>
      <c r="D3" s="659" t="n">
        <v>1</v>
      </c>
      <c r="E3" s="659"/>
    </row>
    <row r="4" customFormat="false" ht="15" hidden="false" customHeight="true" outlineLevel="0" collapsed="false">
      <c r="A4" s="658"/>
      <c r="B4" s="656" t="s">
        <v>159</v>
      </c>
      <c r="C4" s="656"/>
      <c r="D4" s="659" t="n">
        <v>7</v>
      </c>
      <c r="E4" s="659"/>
    </row>
    <row r="5" customFormat="false" ht="28.5" hidden="false" customHeight="true" outlineLevel="0" collapsed="false">
      <c r="A5" s="656" t="s">
        <v>160</v>
      </c>
      <c r="B5" s="656"/>
      <c r="C5" s="656"/>
      <c r="D5" s="660" t="n">
        <f aca="false">'TAB I'!B31</f>
        <v>22064</v>
      </c>
      <c r="E5" s="660"/>
    </row>
    <row r="6" customFormat="false" ht="25.5" hidden="false" customHeight="true" outlineLevel="0" collapsed="false">
      <c r="A6" s="656" t="s">
        <v>161</v>
      </c>
      <c r="B6" s="656"/>
      <c r="C6" s="656"/>
      <c r="D6" s="660"/>
      <c r="E6" s="660"/>
    </row>
    <row r="7" customFormat="false" ht="12.75" hidden="false" customHeight="false" outlineLevel="0" collapsed="false">
      <c r="A7" s="661"/>
    </row>
    <row r="8" customFormat="false" ht="12.75" hidden="false" customHeight="false" outlineLevel="0" collapsed="false">
      <c r="A8" s="661"/>
    </row>
    <row r="9" s="650" customFormat="true" ht="15" hidden="false" customHeight="false" outlineLevel="0" collapsed="false">
      <c r="A9" s="649" t="s">
        <v>162</v>
      </c>
      <c r="F9" s="652"/>
      <c r="G9" s="653"/>
      <c r="H9" s="653"/>
      <c r="I9" s="653"/>
      <c r="J9" s="653"/>
      <c r="K9" s="653"/>
      <c r="L9" s="654"/>
      <c r="M9" s="654"/>
      <c r="N9" s="654"/>
      <c r="O9" s="655"/>
    </row>
    <row r="10" customFormat="false" ht="12.75" hidden="false" customHeight="false" outlineLevel="0" collapsed="false">
      <c r="A10" s="661"/>
    </row>
    <row r="11" s="650" customFormat="true" ht="15" hidden="false" customHeight="false" outlineLevel="0" collapsed="false">
      <c r="A11" s="649" t="s">
        <v>163</v>
      </c>
      <c r="E11" s="655"/>
      <c r="F11" s="645"/>
      <c r="G11" s="653"/>
      <c r="H11" s="653"/>
      <c r="I11" s="653"/>
      <c r="J11" s="653"/>
      <c r="K11" s="653"/>
      <c r="L11" s="654"/>
      <c r="M11" s="654"/>
      <c r="N11" s="654"/>
      <c r="O11" s="655"/>
    </row>
    <row r="12" customFormat="false" ht="12.75" hidden="false" customHeight="true" outlineLevel="0" collapsed="false">
      <c r="A12" s="656" t="s">
        <v>164</v>
      </c>
      <c r="B12" s="656"/>
      <c r="C12" s="656"/>
      <c r="D12" s="662" t="n">
        <f aca="false">'TAB III'!G35+'TAB III'!N27+'TAB III'!K61+'TAB III'!H81</f>
        <v>702910</v>
      </c>
      <c r="E12" s="662"/>
      <c r="G12" s="653"/>
    </row>
    <row r="13" customFormat="false" ht="12.75" hidden="false" customHeight="true" outlineLevel="0" collapsed="false">
      <c r="A13" s="656" t="s">
        <v>165</v>
      </c>
      <c r="B13" s="656"/>
      <c r="C13" s="656"/>
      <c r="D13" s="662" t="n">
        <f aca="false">'TAB III'!C35+'TAB III'!D35+'TAB III'!L27+'TAB III'!I61+'TAB III'!D81</f>
        <v>11675</v>
      </c>
      <c r="E13" s="662"/>
    </row>
    <row r="14" customFormat="false" ht="12.75" hidden="false" customHeight="true" outlineLevel="0" collapsed="false">
      <c r="A14" s="656" t="s">
        <v>166</v>
      </c>
      <c r="B14" s="656"/>
      <c r="C14" s="656"/>
      <c r="D14" s="662" t="n">
        <f aca="false">'TAB III'!F35+'TAB III'!M27+'TAB III'!J61+'TAB III'!F81</f>
        <v>5651</v>
      </c>
      <c r="E14" s="662"/>
    </row>
    <row r="15" customFormat="false" ht="12.75" hidden="false" customHeight="false" outlineLevel="0" collapsed="false">
      <c r="A15" s="661"/>
      <c r="D15" s="663"/>
      <c r="E15" s="663"/>
    </row>
    <row r="16" s="650" customFormat="true" ht="15" hidden="false" customHeight="false" outlineLevel="0" collapsed="false">
      <c r="A16" s="649" t="s">
        <v>167</v>
      </c>
      <c r="D16" s="664"/>
      <c r="E16" s="664"/>
      <c r="F16" s="652"/>
      <c r="G16" s="653"/>
      <c r="H16" s="653"/>
      <c r="I16" s="653"/>
      <c r="J16" s="653"/>
      <c r="K16" s="653"/>
      <c r="L16" s="654"/>
      <c r="M16" s="654"/>
      <c r="N16" s="654"/>
      <c r="O16" s="655"/>
    </row>
    <row r="17" customFormat="false" ht="12.75" hidden="false" customHeight="true" outlineLevel="0" collapsed="false">
      <c r="A17" s="656" t="s">
        <v>168</v>
      </c>
      <c r="B17" s="656"/>
      <c r="C17" s="656"/>
      <c r="D17" s="662" t="n">
        <f aca="false">D18+D19+D20</f>
        <v>1107</v>
      </c>
      <c r="E17" s="662"/>
    </row>
    <row r="18" customFormat="false" ht="12.75" hidden="false" customHeight="true" outlineLevel="0" collapsed="false">
      <c r="A18" s="658" t="s">
        <v>157</v>
      </c>
      <c r="B18" s="656" t="s">
        <v>169</v>
      </c>
      <c r="C18" s="656"/>
      <c r="D18" s="662" t="n">
        <f aca="false">'TAB III'!B61+'TAB III'!E61+'TAB III'!H61</f>
        <v>882</v>
      </c>
      <c r="E18" s="662"/>
    </row>
    <row r="19" customFormat="false" ht="12.75" hidden="false" customHeight="true" outlineLevel="0" collapsed="false">
      <c r="A19" s="658"/>
      <c r="B19" s="656" t="s">
        <v>170</v>
      </c>
      <c r="C19" s="656"/>
      <c r="D19" s="662" t="n">
        <f aca="false">'TAB III'!C61+'TAB III'!F61</f>
        <v>135</v>
      </c>
      <c r="E19" s="662"/>
    </row>
    <row r="20" customFormat="false" ht="12.75" hidden="false" customHeight="true" outlineLevel="0" collapsed="false">
      <c r="A20" s="658"/>
      <c r="B20" s="656" t="s">
        <v>171</v>
      </c>
      <c r="C20" s="656"/>
      <c r="D20" s="662" t="n">
        <f aca="false">'TAB III'!D61+'TAB III'!G61</f>
        <v>90</v>
      </c>
      <c r="E20" s="662"/>
    </row>
    <row r="21" customFormat="false" ht="12.75" hidden="false" customHeight="true" outlineLevel="0" collapsed="false">
      <c r="A21" s="656" t="s">
        <v>172</v>
      </c>
      <c r="B21" s="656"/>
      <c r="C21" s="656"/>
      <c r="D21" s="662" t="n">
        <f aca="false">D17+32</f>
        <v>1139</v>
      </c>
      <c r="E21" s="662"/>
    </row>
    <row r="22" customFormat="false" ht="12.75" hidden="false" customHeight="false" outlineLevel="0" collapsed="false">
      <c r="A22" s="661"/>
      <c r="D22" s="663"/>
      <c r="E22" s="663"/>
    </row>
    <row r="23" customFormat="false" ht="14.25" hidden="false" customHeight="false" outlineLevel="0" collapsed="false">
      <c r="A23" s="649" t="s">
        <v>173</v>
      </c>
      <c r="D23" s="663"/>
      <c r="E23" s="663"/>
    </row>
    <row r="24" customFormat="false" ht="12.75" hidden="false" customHeight="true" outlineLevel="0" collapsed="false">
      <c r="A24" s="656" t="s">
        <v>174</v>
      </c>
      <c r="B24" s="656"/>
      <c r="C24" s="656"/>
      <c r="D24" s="662" t="n">
        <f aca="false">'TAB III'!G45</f>
        <v>1062</v>
      </c>
      <c r="E24" s="662"/>
    </row>
    <row r="25" customFormat="false" ht="12.75" hidden="false" customHeight="true" outlineLevel="0" collapsed="false">
      <c r="A25" s="656" t="s">
        <v>175</v>
      </c>
      <c r="B25" s="656"/>
      <c r="C25" s="656"/>
      <c r="D25" s="662" t="n">
        <f aca="false">'TAB III'!C45+'TAB III'!D45</f>
        <v>107</v>
      </c>
      <c r="E25" s="662"/>
      <c r="J25" s="653"/>
    </row>
    <row r="26" customFormat="false" ht="12.75" hidden="false" customHeight="false" outlineLevel="0" collapsed="false">
      <c r="A26" s="661"/>
      <c r="J26" s="653"/>
    </row>
    <row r="27" s="650" customFormat="true" ht="15" hidden="false" customHeight="false" outlineLevel="0" collapsed="false">
      <c r="A27" s="649" t="s">
        <v>176</v>
      </c>
      <c r="F27" s="645"/>
      <c r="G27" s="646"/>
      <c r="H27" s="646"/>
      <c r="I27" s="653"/>
      <c r="J27" s="653"/>
      <c r="K27" s="653"/>
      <c r="L27" s="654"/>
      <c r="M27" s="654"/>
      <c r="N27" s="654"/>
      <c r="O27" s="655"/>
    </row>
    <row r="28" customFormat="false" ht="12.75" hidden="false" customHeight="true" outlineLevel="0" collapsed="false">
      <c r="A28" s="665"/>
      <c r="B28" s="666" t="s">
        <v>177</v>
      </c>
      <c r="C28" s="666"/>
      <c r="D28" s="666"/>
      <c r="E28" s="666"/>
      <c r="J28" s="653"/>
    </row>
    <row r="29" customFormat="false" ht="51" hidden="false" customHeight="false" outlineLevel="0" collapsed="false">
      <c r="A29" s="665"/>
      <c r="C29" s="667" t="s">
        <v>178</v>
      </c>
      <c r="D29" s="666" t="s">
        <v>179</v>
      </c>
      <c r="E29" s="666" t="s">
        <v>9</v>
      </c>
      <c r="G29" s="645"/>
      <c r="J29" s="653"/>
    </row>
    <row r="30" customFormat="false" ht="12.75" hidden="false" customHeight="false" outlineLevel="0" collapsed="false">
      <c r="A30" s="668" t="s">
        <v>118</v>
      </c>
      <c r="B30" s="669"/>
      <c r="C30" s="670"/>
      <c r="D30" s="671" t="n">
        <v>106</v>
      </c>
      <c r="E30" s="671" t="n">
        <f aca="false">E31+E32+E33</f>
        <v>106</v>
      </c>
      <c r="G30" s="645"/>
      <c r="I30" s="653"/>
      <c r="J30" s="653"/>
    </row>
    <row r="31" customFormat="false" ht="12.75" hidden="false" customHeight="true" outlineLevel="0" collapsed="false">
      <c r="A31" s="672" t="s">
        <v>157</v>
      </c>
      <c r="B31" s="668" t="s">
        <v>180</v>
      </c>
      <c r="C31" s="673"/>
      <c r="D31" s="673" t="n">
        <v>20</v>
      </c>
      <c r="E31" s="671" t="n">
        <f aca="false">SUM(C31:D31)</f>
        <v>20</v>
      </c>
      <c r="G31" s="645"/>
      <c r="I31" s="653"/>
      <c r="J31" s="653"/>
    </row>
    <row r="32" customFormat="false" ht="12.75" hidden="false" customHeight="false" outlineLevel="0" collapsed="false">
      <c r="A32" s="672"/>
      <c r="B32" s="668" t="s">
        <v>181</v>
      </c>
      <c r="C32" s="673"/>
      <c r="D32" s="673" t="n">
        <v>52</v>
      </c>
      <c r="E32" s="671" t="n">
        <f aca="false">SUM(C32:D32)</f>
        <v>52</v>
      </c>
      <c r="G32" s="645"/>
      <c r="I32" s="653"/>
      <c r="J32" s="653"/>
    </row>
    <row r="33" customFormat="false" ht="12.75" hidden="false" customHeight="false" outlineLevel="0" collapsed="false">
      <c r="A33" s="672"/>
      <c r="B33" s="668" t="s">
        <v>182</v>
      </c>
      <c r="C33" s="673"/>
      <c r="D33" s="673" t="n">
        <v>34</v>
      </c>
      <c r="E33" s="671" t="n">
        <f aca="false">SUM(C33:D33)</f>
        <v>34</v>
      </c>
      <c r="I33" s="653"/>
      <c r="J33" s="653"/>
    </row>
    <row r="34" customFormat="false" ht="12.75" hidden="false" customHeight="false" outlineLevel="0" collapsed="false">
      <c r="A34" s="661"/>
      <c r="E34" s="648"/>
      <c r="G34" s="645"/>
    </row>
    <row r="35" customFormat="false" ht="12.75" hidden="false" customHeight="false" outlineLevel="0" collapsed="false">
      <c r="A35" s="661"/>
    </row>
    <row r="36" s="650" customFormat="true" ht="15" hidden="false" customHeight="false" outlineLevel="0" collapsed="false">
      <c r="A36" s="649" t="s">
        <v>183</v>
      </c>
      <c r="F36" s="652"/>
      <c r="G36" s="653"/>
      <c r="H36" s="653"/>
      <c r="I36" s="653"/>
      <c r="J36" s="653"/>
      <c r="K36" s="653"/>
      <c r="L36" s="654"/>
      <c r="M36" s="654"/>
      <c r="N36" s="654"/>
      <c r="O36" s="655"/>
    </row>
    <row r="37" customFormat="false" ht="38.25" hidden="false" customHeight="false" outlineLevel="0" collapsed="false">
      <c r="A37" s="656"/>
      <c r="B37" s="656"/>
      <c r="C37" s="656"/>
      <c r="D37" s="674" t="s">
        <v>184</v>
      </c>
      <c r="E37" s="674" t="s">
        <v>185</v>
      </c>
      <c r="F37" s="675"/>
      <c r="G37" s="676"/>
      <c r="H37" s="676"/>
      <c r="I37" s="676"/>
      <c r="J37" s="676"/>
    </row>
    <row r="38" customFormat="false" ht="12.75" hidden="false" customHeight="true" outlineLevel="0" collapsed="false">
      <c r="A38" s="656" t="s">
        <v>186</v>
      </c>
      <c r="B38" s="656"/>
      <c r="C38" s="656"/>
      <c r="D38" s="677" t="n">
        <f aca="false">'TAB I'!J15</f>
        <v>68.5</v>
      </c>
      <c r="E38" s="678" t="n">
        <f aca="false">D38</f>
        <v>68.5</v>
      </c>
      <c r="F38" s="675"/>
      <c r="G38" s="676"/>
      <c r="H38" s="676"/>
      <c r="I38" s="676"/>
      <c r="J38" s="676"/>
    </row>
    <row r="39" customFormat="false" ht="12.75" hidden="false" customHeight="true" outlineLevel="0" collapsed="false">
      <c r="A39" s="672" t="s">
        <v>187</v>
      </c>
      <c r="B39" s="656" t="s">
        <v>188</v>
      </c>
      <c r="C39" s="656"/>
      <c r="D39" s="677" t="n">
        <f aca="false">'TAB I'!B15+'TAB I'!C15</f>
        <v>40.5</v>
      </c>
      <c r="E39" s="678" t="n">
        <f aca="false">D39</f>
        <v>40.5</v>
      </c>
      <c r="F39" s="675"/>
      <c r="G39" s="676"/>
      <c r="H39" s="676"/>
      <c r="I39" s="676"/>
      <c r="J39" s="676"/>
    </row>
    <row r="40" customFormat="false" ht="12.75" hidden="false" customHeight="true" outlineLevel="0" collapsed="false">
      <c r="A40" s="672"/>
      <c r="B40" s="656" t="s">
        <v>189</v>
      </c>
      <c r="C40" s="656"/>
      <c r="D40" s="677" t="n">
        <f aca="false">'TAB I'!B15</f>
        <v>24.5</v>
      </c>
      <c r="E40" s="678" t="n">
        <f aca="false">D40</f>
        <v>24.5</v>
      </c>
      <c r="F40" s="675"/>
      <c r="G40" s="676"/>
      <c r="H40" s="676"/>
      <c r="I40" s="676"/>
      <c r="J40" s="676"/>
    </row>
    <row r="41" customFormat="false" ht="12.75" hidden="false" customHeight="true" outlineLevel="0" collapsed="false">
      <c r="A41" s="672"/>
      <c r="B41" s="656" t="s">
        <v>190</v>
      </c>
      <c r="C41" s="656"/>
      <c r="D41" s="677" t="n">
        <f aca="false">'TAB I'!D15+'TAB I'!E15</f>
        <v>4</v>
      </c>
      <c r="E41" s="678" t="n">
        <f aca="false">D41</f>
        <v>4</v>
      </c>
      <c r="F41" s="675"/>
      <c r="G41" s="676"/>
      <c r="H41" s="676"/>
      <c r="I41" s="676"/>
      <c r="J41" s="676"/>
    </row>
    <row r="42" customFormat="false" ht="12.75" hidden="false" customHeight="true" outlineLevel="0" collapsed="false">
      <c r="A42" s="672"/>
      <c r="B42" s="656" t="s">
        <v>191</v>
      </c>
      <c r="C42" s="656"/>
      <c r="D42" s="677" t="n">
        <f aca="false">'TAB I'!D15</f>
        <v>3</v>
      </c>
      <c r="E42" s="678" t="n">
        <f aca="false">D42</f>
        <v>3</v>
      </c>
      <c r="F42" s="675"/>
      <c r="G42" s="676"/>
      <c r="H42" s="676"/>
      <c r="I42" s="676"/>
      <c r="J42" s="676"/>
    </row>
    <row r="43" customFormat="false" ht="12.75" hidden="false" customHeight="true" outlineLevel="0" collapsed="false">
      <c r="A43" s="672"/>
      <c r="B43" s="656" t="s">
        <v>192</v>
      </c>
      <c r="C43" s="656"/>
      <c r="D43" s="677" t="n">
        <f aca="false">'TAB I'!F15+'TAB I'!G15</f>
        <v>24</v>
      </c>
      <c r="E43" s="678" t="n">
        <f aca="false">D43</f>
        <v>24</v>
      </c>
      <c r="F43" s="675"/>
      <c r="G43" s="676"/>
      <c r="H43" s="676"/>
      <c r="I43" s="676"/>
      <c r="J43" s="676"/>
    </row>
    <row r="44" customFormat="false" ht="12.75" hidden="false" customHeight="true" outlineLevel="0" collapsed="false">
      <c r="A44" s="672"/>
      <c r="B44" s="656" t="s">
        <v>193</v>
      </c>
      <c r="C44" s="656"/>
      <c r="D44" s="677" t="n">
        <f aca="false">'TAB I'!F15</f>
        <v>7</v>
      </c>
      <c r="E44" s="678" t="n">
        <f aca="false">D44</f>
        <v>7</v>
      </c>
      <c r="F44" s="675"/>
      <c r="G44" s="676"/>
      <c r="H44" s="676"/>
      <c r="I44" s="676"/>
      <c r="J44" s="676"/>
    </row>
    <row r="45" customFormat="false" ht="12.75" hidden="false" customHeight="false" outlineLevel="0" collapsed="false">
      <c r="A45" s="679"/>
      <c r="B45" s="680"/>
      <c r="C45" s="680"/>
      <c r="D45" s="680"/>
      <c r="F45" s="681"/>
      <c r="G45" s="676"/>
      <c r="H45" s="676"/>
      <c r="I45" s="676"/>
      <c r="J45" s="676"/>
    </row>
    <row r="46" customFormat="false" ht="12.75" hidden="false" customHeight="false" outlineLevel="0" collapsed="false">
      <c r="A46" s="679"/>
      <c r="B46" s="680"/>
      <c r="C46" s="680"/>
      <c r="D46" s="682"/>
    </row>
    <row r="47" customFormat="false" ht="12.75" hidden="false" customHeight="false" outlineLevel="0" collapsed="false">
      <c r="A47" s="679"/>
      <c r="B47" s="680"/>
      <c r="C47" s="680"/>
      <c r="D47" s="680"/>
    </row>
    <row r="48" customFormat="false" ht="12.75" hidden="false" customHeight="false" outlineLevel="0" collapsed="false">
      <c r="A48" s="661"/>
    </row>
    <row r="49" s="650" customFormat="true" ht="15.75" hidden="false" customHeight="false" outlineLevel="0" collapsed="false">
      <c r="A49" s="683" t="s">
        <v>194</v>
      </c>
      <c r="F49" s="652"/>
      <c r="G49" s="653"/>
      <c r="H49" s="653"/>
      <c r="I49" s="653"/>
      <c r="J49" s="653"/>
      <c r="K49" s="653"/>
      <c r="L49" s="654"/>
      <c r="M49" s="654"/>
      <c r="N49" s="654"/>
      <c r="O49" s="655"/>
    </row>
    <row r="50" s="650" customFormat="true" ht="15" hidden="false" customHeight="false" outlineLevel="0" collapsed="false">
      <c r="A50" s="649"/>
      <c r="F50" s="652"/>
      <c r="G50" s="653"/>
      <c r="H50" s="653"/>
      <c r="I50" s="653"/>
      <c r="J50" s="653"/>
      <c r="K50" s="653"/>
      <c r="L50" s="654"/>
      <c r="M50" s="654"/>
      <c r="N50" s="654"/>
      <c r="O50" s="655"/>
    </row>
    <row r="51" s="650" customFormat="true" ht="15" hidden="false" customHeight="false" outlineLevel="0" collapsed="false">
      <c r="A51" s="649" t="s">
        <v>195</v>
      </c>
      <c r="F51" s="652"/>
      <c r="G51" s="653"/>
      <c r="H51" s="653"/>
      <c r="I51" s="653"/>
      <c r="J51" s="653"/>
      <c r="K51" s="653"/>
      <c r="L51" s="654"/>
      <c r="M51" s="654"/>
      <c r="N51" s="654"/>
      <c r="O51" s="655"/>
    </row>
    <row r="52" s="688" customFormat="true" ht="45" hidden="false" customHeight="true" outlineLevel="0" collapsed="false">
      <c r="A52" s="684"/>
      <c r="B52" s="684"/>
      <c r="C52" s="684"/>
      <c r="D52" s="685" t="s">
        <v>196</v>
      </c>
      <c r="E52" s="685" t="s">
        <v>197</v>
      </c>
      <c r="F52" s="645"/>
      <c r="G52" s="646"/>
      <c r="H52" s="646"/>
      <c r="I52" s="646"/>
      <c r="J52" s="646"/>
      <c r="K52" s="646"/>
      <c r="L52" s="686"/>
      <c r="M52" s="686"/>
      <c r="N52" s="686"/>
      <c r="O52" s="687"/>
    </row>
    <row r="53" customFormat="false" ht="12.75" hidden="false" customHeight="true" outlineLevel="0" collapsed="false">
      <c r="A53" s="656" t="s">
        <v>198</v>
      </c>
      <c r="B53" s="656"/>
      <c r="C53" s="656"/>
      <c r="D53" s="677" t="n">
        <v>6</v>
      </c>
      <c r="E53" s="677" t="n">
        <v>5</v>
      </c>
    </row>
    <row r="54" customFormat="false" ht="12.75" hidden="false" customHeight="true" outlineLevel="0" collapsed="false">
      <c r="A54" s="656" t="s">
        <v>199</v>
      </c>
      <c r="B54" s="656"/>
      <c r="C54" s="656"/>
      <c r="D54" s="677" t="n">
        <v>74</v>
      </c>
      <c r="E54" s="677" t="n">
        <v>50</v>
      </c>
    </row>
    <row r="55" customFormat="false" ht="12.75" hidden="false" customHeight="false" outlineLevel="0" collapsed="false">
      <c r="A55" s="661"/>
    </row>
    <row r="56" s="650" customFormat="true" ht="15" hidden="false" customHeight="false" outlineLevel="0" collapsed="false">
      <c r="A56" s="649" t="s">
        <v>200</v>
      </c>
      <c r="F56" s="652"/>
      <c r="G56" s="653"/>
      <c r="H56" s="646"/>
      <c r="I56" s="653"/>
      <c r="J56" s="653"/>
      <c r="K56" s="653"/>
      <c r="L56" s="654"/>
      <c r="M56" s="654"/>
      <c r="N56" s="654"/>
      <c r="O56" s="655"/>
    </row>
    <row r="57" s="688" customFormat="true" ht="22.5" hidden="false" customHeight="false" outlineLevel="0" collapsed="false">
      <c r="A57" s="689"/>
      <c r="B57" s="689"/>
      <c r="C57" s="690" t="s">
        <v>196</v>
      </c>
      <c r="D57" s="690" t="s">
        <v>197</v>
      </c>
      <c r="E57" s="691" t="s">
        <v>118</v>
      </c>
      <c r="F57" s="675"/>
      <c r="G57" s="692"/>
      <c r="H57" s="692"/>
      <c r="I57" s="692"/>
      <c r="J57" s="676"/>
      <c r="K57" s="676"/>
      <c r="L57" s="676"/>
      <c r="M57" s="676"/>
      <c r="N57" s="693"/>
      <c r="O57" s="694"/>
      <c r="P57" s="695"/>
    </row>
    <row r="58" customFormat="false" ht="12.75" hidden="false" customHeight="true" outlineLevel="0" collapsed="false">
      <c r="A58" s="670" t="s">
        <v>201</v>
      </c>
      <c r="B58" s="670"/>
      <c r="C58" s="696" t="n">
        <f aca="false">'TAB IV'!H13</f>
        <v>501</v>
      </c>
      <c r="D58" s="696" t="n">
        <f aca="false">'TAB IV'!H6+'TAB IV'!H7+'TAB IV'!H8+'TAB IV'!H9+'TAB IV'!H10+'TAB IV'!H11+'TAB IV'!H12</f>
        <v>451</v>
      </c>
      <c r="E58" s="697" t="n">
        <f aca="false">SUM(C58:D58)</f>
        <v>952</v>
      </c>
      <c r="F58" s="675"/>
      <c r="G58" s="676"/>
      <c r="H58" s="676"/>
      <c r="I58" s="676"/>
      <c r="J58" s="676"/>
      <c r="K58" s="676"/>
      <c r="L58" s="676"/>
      <c r="M58" s="676"/>
      <c r="N58" s="676"/>
      <c r="O58" s="681"/>
      <c r="P58" s="698"/>
    </row>
    <row r="59" customFormat="false" ht="25.5" hidden="false" customHeight="true" outlineLevel="0" collapsed="false">
      <c r="A59" s="658" t="s">
        <v>202</v>
      </c>
      <c r="B59" s="670" t="s">
        <v>203</v>
      </c>
      <c r="C59" s="699" t="n">
        <v>16</v>
      </c>
      <c r="D59" s="699" t="n">
        <v>280</v>
      </c>
      <c r="E59" s="700" t="n">
        <f aca="false">SUM(C59:D59)</f>
        <v>296</v>
      </c>
      <c r="F59" s="675"/>
      <c r="G59" s="676"/>
      <c r="H59" s="676"/>
      <c r="I59" s="676"/>
      <c r="J59" s="676"/>
      <c r="K59" s="676"/>
      <c r="L59" s="676"/>
      <c r="M59" s="676"/>
      <c r="N59" s="701"/>
      <c r="O59" s="702"/>
      <c r="P59" s="698"/>
    </row>
    <row r="60" customFormat="false" ht="12.75" hidden="false" customHeight="false" outlineLevel="0" collapsed="false">
      <c r="A60" s="658"/>
      <c r="B60" s="670" t="s">
        <v>204</v>
      </c>
      <c r="C60" s="696" t="n">
        <v>501</v>
      </c>
      <c r="D60" s="696" t="n">
        <v>456</v>
      </c>
      <c r="E60" s="697" t="n">
        <f aca="false">SUM(C60:D60)</f>
        <v>957</v>
      </c>
      <c r="F60" s="675"/>
      <c r="G60" s="676"/>
      <c r="H60" s="676"/>
      <c r="I60" s="676"/>
      <c r="J60" s="676"/>
      <c r="K60" s="676"/>
      <c r="L60" s="676"/>
      <c r="M60" s="676"/>
      <c r="N60" s="701"/>
      <c r="O60" s="702"/>
      <c r="P60" s="698"/>
    </row>
    <row r="61" customFormat="false" ht="12.75" hidden="false" customHeight="true" outlineLevel="0" collapsed="false">
      <c r="A61" s="670" t="s">
        <v>205</v>
      </c>
      <c r="B61" s="670"/>
      <c r="C61" s="703" t="n">
        <v>33</v>
      </c>
      <c r="D61" s="703" t="n">
        <v>137</v>
      </c>
      <c r="E61" s="704" t="n">
        <f aca="false">SUM(C61:D61)</f>
        <v>170</v>
      </c>
      <c r="F61" s="675"/>
      <c r="G61" s="676"/>
      <c r="H61" s="676"/>
      <c r="I61" s="676"/>
      <c r="J61" s="676"/>
      <c r="K61" s="676"/>
      <c r="L61" s="676"/>
      <c r="M61" s="676"/>
      <c r="N61" s="701"/>
      <c r="O61" s="702"/>
      <c r="P61" s="698"/>
    </row>
    <row r="62" customFormat="false" ht="25.5" hidden="false" customHeight="true" outlineLevel="0" collapsed="false">
      <c r="A62" s="658" t="s">
        <v>202</v>
      </c>
      <c r="B62" s="670" t="s">
        <v>206</v>
      </c>
      <c r="C62" s="699"/>
      <c r="D62" s="699"/>
      <c r="E62" s="700"/>
      <c r="F62" s="675"/>
      <c r="G62" s="676"/>
      <c r="H62" s="676"/>
      <c r="I62" s="676"/>
      <c r="J62" s="676"/>
      <c r="K62" s="676"/>
      <c r="L62" s="676"/>
      <c r="M62" s="676"/>
      <c r="N62" s="701"/>
      <c r="O62" s="702"/>
      <c r="P62" s="698"/>
    </row>
    <row r="63" customFormat="false" ht="12.75" hidden="false" customHeight="false" outlineLevel="0" collapsed="false">
      <c r="A63" s="658"/>
      <c r="B63" s="670" t="s">
        <v>207</v>
      </c>
      <c r="C63" s="703" t="n">
        <v>33</v>
      </c>
      <c r="D63" s="703" t="n">
        <v>137</v>
      </c>
      <c r="E63" s="704" t="n">
        <f aca="false">SUM(C63:D63)</f>
        <v>170</v>
      </c>
      <c r="F63" s="675"/>
      <c r="G63" s="676"/>
      <c r="H63" s="676"/>
      <c r="I63" s="676"/>
      <c r="J63" s="676"/>
      <c r="K63" s="676"/>
      <c r="L63" s="676"/>
      <c r="M63" s="676"/>
      <c r="N63" s="701"/>
      <c r="O63" s="702"/>
      <c r="P63" s="698"/>
    </row>
    <row r="64" s="648" customFormat="true" ht="12.75" hidden="false" customHeight="true" outlineLevel="0" collapsed="false">
      <c r="A64" s="705" t="s">
        <v>208</v>
      </c>
      <c r="B64" s="705"/>
      <c r="C64" s="696" t="n">
        <v>103418</v>
      </c>
      <c r="D64" s="696" t="n">
        <v>114171</v>
      </c>
      <c r="E64" s="706" t="n">
        <f aca="false">SUM(C64:D64)</f>
        <v>217589</v>
      </c>
      <c r="F64" s="675"/>
      <c r="G64" s="676"/>
      <c r="H64" s="676"/>
      <c r="I64" s="676"/>
      <c r="J64" s="676"/>
      <c r="K64" s="676"/>
      <c r="L64" s="676"/>
      <c r="M64" s="676"/>
      <c r="N64" s="707"/>
      <c r="O64" s="702"/>
      <c r="P64" s="698"/>
    </row>
    <row r="65" customFormat="false" ht="12.75" hidden="false" customHeight="false" outlineLevel="0" collapsed="false">
      <c r="A65" s="661"/>
      <c r="F65" s="708"/>
      <c r="G65" s="676"/>
      <c r="H65" s="676"/>
      <c r="I65" s="676"/>
      <c r="J65" s="676"/>
      <c r="K65" s="676"/>
      <c r="L65" s="701"/>
      <c r="M65" s="701"/>
      <c r="N65" s="702"/>
      <c r="O65" s="681"/>
      <c r="P65" s="709"/>
    </row>
    <row r="66" s="650" customFormat="true" ht="15" hidden="false" customHeight="false" outlineLevel="0" collapsed="false">
      <c r="A66" s="649" t="s">
        <v>209</v>
      </c>
      <c r="F66" s="675"/>
      <c r="G66" s="702"/>
      <c r="H66" s="702"/>
      <c r="I66" s="702"/>
      <c r="J66" s="702"/>
      <c r="K66" s="702"/>
      <c r="L66" s="710"/>
      <c r="M66" s="710"/>
      <c r="N66" s="676"/>
      <c r="O66" s="681"/>
      <c r="P66" s="711"/>
    </row>
    <row r="67" customFormat="false" ht="22.5" hidden="false" customHeight="false" outlineLevel="0" collapsed="false">
      <c r="A67" s="656"/>
      <c r="B67" s="656"/>
      <c r="C67" s="690" t="s">
        <v>196</v>
      </c>
      <c r="D67" s="685" t="s">
        <v>197</v>
      </c>
      <c r="E67" s="712" t="s">
        <v>118</v>
      </c>
      <c r="F67" s="675"/>
      <c r="G67" s="676"/>
      <c r="H67" s="676"/>
      <c r="I67" s="676"/>
      <c r="J67" s="676"/>
      <c r="K67" s="676"/>
      <c r="L67" s="676"/>
      <c r="M67" s="676"/>
      <c r="N67" s="676"/>
      <c r="O67" s="681"/>
      <c r="P67" s="713"/>
    </row>
    <row r="68" customFormat="false" ht="12.75" hidden="false" customHeight="true" outlineLevel="0" collapsed="false">
      <c r="A68" s="656" t="s">
        <v>210</v>
      </c>
      <c r="B68" s="656"/>
      <c r="C68" s="703"/>
      <c r="D68" s="703"/>
      <c r="E68" s="697" t="n">
        <f aca="false">SUM(C68:D68)</f>
        <v>0</v>
      </c>
      <c r="F68" s="675"/>
      <c r="G68" s="676"/>
      <c r="H68" s="676"/>
      <c r="I68" s="676"/>
      <c r="J68" s="676"/>
      <c r="K68" s="676"/>
      <c r="L68" s="676"/>
      <c r="M68" s="676"/>
      <c r="N68" s="676"/>
      <c r="O68" s="681"/>
      <c r="P68" s="709"/>
    </row>
    <row r="69" customFormat="false" ht="12.75" hidden="false" customHeight="true" outlineLevel="0" collapsed="false">
      <c r="A69" s="656" t="s">
        <v>211</v>
      </c>
      <c r="B69" s="656"/>
      <c r="C69" s="703" t="n">
        <v>2</v>
      </c>
      <c r="D69" s="703" t="n">
        <v>5</v>
      </c>
      <c r="E69" s="697" t="n">
        <f aca="false">SUM(C69:D69)</f>
        <v>7</v>
      </c>
      <c r="F69" s="675"/>
      <c r="G69" s="676"/>
      <c r="H69" s="676"/>
      <c r="I69" s="676"/>
      <c r="J69" s="676"/>
      <c r="K69" s="676"/>
      <c r="L69" s="676"/>
      <c r="M69" s="676"/>
      <c r="N69" s="676"/>
      <c r="O69" s="681"/>
      <c r="P69" s="709"/>
    </row>
    <row r="70" customFormat="false" ht="12.75" hidden="false" customHeight="true" outlineLevel="0" collapsed="false">
      <c r="A70" s="656" t="s">
        <v>212</v>
      </c>
      <c r="B70" s="656"/>
      <c r="C70" s="703"/>
      <c r="D70" s="703"/>
      <c r="E70" s="697" t="n">
        <f aca="false">SUM(C70:D70)</f>
        <v>0</v>
      </c>
      <c r="F70" s="675"/>
      <c r="G70" s="676"/>
      <c r="H70" s="676"/>
      <c r="I70" s="676"/>
      <c r="J70" s="676"/>
      <c r="K70" s="676"/>
      <c r="L70" s="676"/>
      <c r="M70" s="676"/>
      <c r="N70" s="676"/>
      <c r="O70" s="681"/>
      <c r="P70" s="709"/>
    </row>
    <row r="71" customFormat="false" ht="12.75" hidden="false" customHeight="true" outlineLevel="0" collapsed="false">
      <c r="A71" s="656" t="s">
        <v>213</v>
      </c>
      <c r="B71" s="656"/>
      <c r="C71" s="703" t="n">
        <v>6</v>
      </c>
      <c r="D71" s="703" t="n">
        <v>11</v>
      </c>
      <c r="E71" s="697" t="n">
        <f aca="false">SUM(C71:D71)</f>
        <v>17</v>
      </c>
      <c r="F71" s="675"/>
      <c r="G71" s="676"/>
      <c r="H71" s="676"/>
      <c r="I71" s="676"/>
      <c r="J71" s="676"/>
      <c r="K71" s="676"/>
      <c r="L71" s="676"/>
      <c r="M71" s="676"/>
      <c r="N71" s="676"/>
      <c r="O71" s="681"/>
      <c r="P71" s="709"/>
    </row>
    <row r="72" customFormat="false" ht="12.75" hidden="false" customHeight="false" outlineLevel="0" collapsed="false">
      <c r="A72" s="661"/>
      <c r="F72" s="714"/>
      <c r="G72" s="676"/>
      <c r="H72" s="676"/>
      <c r="I72" s="676"/>
      <c r="J72" s="676"/>
      <c r="K72" s="676"/>
      <c r="L72" s="701"/>
      <c r="M72" s="701"/>
      <c r="N72" s="701"/>
      <c r="O72" s="707"/>
      <c r="P72" s="709"/>
    </row>
    <row r="73" s="72" customFormat="true" ht="15.75" hidden="false" customHeight="false" outlineLevel="0" collapsed="false">
      <c r="A73" s="683" t="s">
        <v>214</v>
      </c>
      <c r="F73" s="652"/>
      <c r="G73" s="702"/>
      <c r="H73" s="702"/>
      <c r="I73" s="702"/>
      <c r="J73" s="702"/>
      <c r="K73" s="702"/>
      <c r="L73" s="715"/>
      <c r="M73" s="715"/>
      <c r="N73" s="715"/>
      <c r="O73" s="716"/>
    </row>
    <row r="74" s="72" customFormat="true" ht="15.75" hidden="false" customHeight="false" outlineLevel="0" collapsed="false">
      <c r="A74" s="683"/>
      <c r="F74" s="652"/>
      <c r="G74" s="653"/>
      <c r="H74" s="653"/>
      <c r="I74" s="653"/>
      <c r="J74" s="653"/>
      <c r="K74" s="653"/>
      <c r="L74" s="715"/>
      <c r="M74" s="715"/>
      <c r="N74" s="715"/>
      <c r="O74" s="716"/>
    </row>
    <row r="75" s="650" customFormat="true" ht="15" hidden="false" customHeight="false" outlineLevel="0" collapsed="false">
      <c r="A75" s="649" t="s">
        <v>215</v>
      </c>
      <c r="F75" s="645"/>
      <c r="G75" s="653"/>
      <c r="H75" s="653"/>
      <c r="I75" s="653"/>
      <c r="J75" s="653"/>
      <c r="K75" s="653"/>
      <c r="L75" s="654"/>
      <c r="M75" s="654"/>
      <c r="N75" s="654"/>
      <c r="O75" s="655"/>
    </row>
    <row r="76" customFormat="false" ht="12.75" hidden="false" customHeight="true" outlineLevel="0" collapsed="false">
      <c r="A76" s="656" t="s">
        <v>216</v>
      </c>
      <c r="B76" s="656"/>
      <c r="C76" s="656"/>
      <c r="D76" s="717" t="n">
        <f aca="false">'TAB IV'!B32</f>
        <v>26281</v>
      </c>
      <c r="E76" s="717"/>
    </row>
    <row r="77" customFormat="false" ht="12.75" hidden="false" customHeight="true" outlineLevel="0" collapsed="false">
      <c r="A77" s="656" t="s">
        <v>217</v>
      </c>
      <c r="B77" s="656"/>
      <c r="C77" s="656"/>
      <c r="D77" s="718" t="n">
        <v>384</v>
      </c>
      <c r="E77" s="718"/>
      <c r="I77" s="653"/>
    </row>
    <row r="78" customFormat="false" ht="12.75" hidden="false" customHeight="true" outlineLevel="0" collapsed="false">
      <c r="A78" s="656" t="s">
        <v>218</v>
      </c>
      <c r="B78" s="656"/>
      <c r="C78" s="656"/>
      <c r="D78" s="719" t="s">
        <v>219</v>
      </c>
      <c r="E78" s="719"/>
    </row>
    <row r="79" customFormat="false" ht="12.75" hidden="false" customHeight="true" outlineLevel="0" collapsed="false">
      <c r="A79" s="656" t="s">
        <v>220</v>
      </c>
      <c r="B79" s="656"/>
      <c r="C79" s="656"/>
      <c r="D79" s="719" t="s">
        <v>221</v>
      </c>
      <c r="E79" s="719"/>
    </row>
    <row r="80" customFormat="false" ht="12.75" hidden="false" customHeight="false" outlineLevel="0" collapsed="false">
      <c r="A80" s="661"/>
      <c r="F80" s="652"/>
    </row>
    <row r="81" s="650" customFormat="true" ht="15" hidden="false" customHeight="false" outlineLevel="0" collapsed="false">
      <c r="A81" s="649" t="s">
        <v>222</v>
      </c>
      <c r="F81" s="645"/>
      <c r="G81" s="653"/>
      <c r="H81" s="653"/>
      <c r="I81" s="653"/>
      <c r="J81" s="653"/>
      <c r="K81" s="653"/>
      <c r="L81" s="654"/>
      <c r="M81" s="654"/>
      <c r="N81" s="654"/>
      <c r="O81" s="655"/>
    </row>
    <row r="82" customFormat="false" ht="12.75" hidden="false" customHeight="true" outlineLevel="0" collapsed="false">
      <c r="A82" s="656" t="s">
        <v>223</v>
      </c>
      <c r="B82" s="656"/>
      <c r="C82" s="656"/>
      <c r="D82" s="656"/>
      <c r="E82" s="671" t="n">
        <f aca="false">E83+E84</f>
        <v>226745</v>
      </c>
      <c r="F82" s="675"/>
      <c r="G82" s="676"/>
      <c r="H82" s="676"/>
      <c r="I82" s="676"/>
      <c r="J82" s="676"/>
      <c r="K82" s="676"/>
      <c r="L82" s="701"/>
      <c r="M82" s="701"/>
    </row>
    <row r="83" customFormat="false" ht="12.75" hidden="false" customHeight="true" outlineLevel="0" collapsed="false">
      <c r="A83" s="658" t="s">
        <v>157</v>
      </c>
      <c r="B83" s="656" t="s">
        <v>224</v>
      </c>
      <c r="C83" s="656"/>
      <c r="D83" s="656"/>
      <c r="E83" s="671" t="n">
        <f aca="false">'TAB IV'!B50</f>
        <v>112935</v>
      </c>
      <c r="F83" s="675"/>
      <c r="G83" s="676"/>
      <c r="H83" s="676"/>
      <c r="I83" s="676"/>
      <c r="J83" s="676"/>
      <c r="K83" s="676"/>
      <c r="L83" s="701"/>
      <c r="M83" s="701"/>
    </row>
    <row r="84" customFormat="false" ht="12.75" hidden="false" customHeight="true" outlineLevel="0" collapsed="false">
      <c r="A84" s="658"/>
      <c r="B84" s="656" t="s">
        <v>225</v>
      </c>
      <c r="C84" s="656"/>
      <c r="D84" s="656"/>
      <c r="E84" s="671" t="n">
        <f aca="false">'TAB IV'!C50</f>
        <v>113810</v>
      </c>
      <c r="F84" s="675"/>
      <c r="G84" s="676"/>
      <c r="H84" s="676"/>
      <c r="I84" s="676"/>
      <c r="J84" s="676"/>
      <c r="K84" s="676"/>
      <c r="L84" s="701"/>
      <c r="M84" s="701"/>
    </row>
    <row r="85" customFormat="false" ht="12.75" hidden="false" customHeight="true" outlineLevel="0" collapsed="false">
      <c r="A85" s="656" t="s">
        <v>226</v>
      </c>
      <c r="B85" s="656"/>
      <c r="C85" s="656"/>
      <c r="D85" s="656"/>
      <c r="E85" s="696" t="n">
        <v>1338</v>
      </c>
      <c r="F85" s="675"/>
      <c r="G85" s="676"/>
      <c r="H85" s="676"/>
      <c r="I85" s="676"/>
      <c r="J85" s="676"/>
      <c r="K85" s="676"/>
      <c r="L85" s="701"/>
      <c r="M85" s="701"/>
    </row>
    <row r="86" customFormat="false" ht="12.75" hidden="false" customHeight="true" outlineLevel="0" collapsed="false">
      <c r="A86" s="656" t="s">
        <v>227</v>
      </c>
      <c r="B86" s="656"/>
      <c r="C86" s="656"/>
      <c r="D86" s="656"/>
      <c r="E86" s="696" t="n">
        <v>488</v>
      </c>
      <c r="F86" s="675"/>
      <c r="G86" s="676"/>
      <c r="H86" s="676"/>
      <c r="I86" s="676"/>
      <c r="J86" s="676"/>
      <c r="K86" s="676"/>
      <c r="L86" s="701"/>
      <c r="M86" s="701"/>
    </row>
    <row r="87" customFormat="false" ht="12.75" hidden="false" customHeight="true" outlineLevel="0" collapsed="false">
      <c r="A87" s="670" t="s">
        <v>228</v>
      </c>
      <c r="B87" s="670"/>
      <c r="C87" s="656" t="s">
        <v>229</v>
      </c>
      <c r="D87" s="656"/>
      <c r="E87" s="696" t="n">
        <v>210</v>
      </c>
      <c r="F87" s="675"/>
      <c r="G87" s="676"/>
      <c r="H87" s="676"/>
      <c r="I87" s="676"/>
      <c r="J87" s="676"/>
      <c r="K87" s="676"/>
      <c r="L87" s="701"/>
      <c r="M87" s="701"/>
    </row>
    <row r="88" customFormat="false" ht="12.75" hidden="false" customHeight="true" outlineLevel="0" collapsed="false">
      <c r="A88" s="670"/>
      <c r="B88" s="670"/>
      <c r="C88" s="656" t="s">
        <v>230</v>
      </c>
      <c r="D88" s="656"/>
      <c r="E88" s="696" t="n">
        <v>260</v>
      </c>
      <c r="F88" s="675"/>
      <c r="G88" s="676"/>
      <c r="H88" s="676"/>
      <c r="I88" s="676"/>
      <c r="J88" s="676"/>
      <c r="K88" s="676"/>
      <c r="L88" s="701"/>
      <c r="M88" s="701"/>
    </row>
    <row r="89" customFormat="false" ht="12.75" hidden="false" customHeight="true" outlineLevel="0" collapsed="false">
      <c r="A89" s="670"/>
      <c r="B89" s="670"/>
      <c r="C89" s="656" t="s">
        <v>231</v>
      </c>
      <c r="D89" s="656"/>
      <c r="E89" s="696" t="n">
        <v>18</v>
      </c>
      <c r="F89" s="675"/>
      <c r="G89" s="676"/>
      <c r="H89" s="676"/>
      <c r="I89" s="676"/>
      <c r="J89" s="676"/>
      <c r="K89" s="676"/>
      <c r="L89" s="701"/>
      <c r="M89" s="701"/>
    </row>
    <row r="90" customFormat="false" ht="12.75" hidden="false" customHeight="true" outlineLevel="0" collapsed="false">
      <c r="A90" s="656" t="s">
        <v>232</v>
      </c>
      <c r="B90" s="656"/>
      <c r="C90" s="656"/>
      <c r="D90" s="656"/>
      <c r="E90" s="720" t="n">
        <v>850</v>
      </c>
      <c r="F90" s="675"/>
      <c r="G90" s="676"/>
      <c r="H90" s="676"/>
      <c r="I90" s="676"/>
      <c r="J90" s="676"/>
      <c r="K90" s="676"/>
      <c r="L90" s="701"/>
      <c r="M90" s="701"/>
    </row>
    <row r="91" customFormat="false" ht="12.75" hidden="false" customHeight="true" outlineLevel="0" collapsed="false">
      <c r="A91" s="670" t="s">
        <v>228</v>
      </c>
      <c r="B91" s="670"/>
      <c r="C91" s="656" t="s">
        <v>229</v>
      </c>
      <c r="D91" s="656"/>
      <c r="E91" s="696" t="n">
        <v>398</v>
      </c>
      <c r="F91" s="675"/>
      <c r="G91" s="676"/>
      <c r="H91" s="676"/>
      <c r="I91" s="676"/>
      <c r="J91" s="676"/>
      <c r="K91" s="676"/>
      <c r="L91" s="701"/>
      <c r="M91" s="701"/>
    </row>
    <row r="92" customFormat="false" ht="12.75" hidden="false" customHeight="true" outlineLevel="0" collapsed="false">
      <c r="A92" s="670"/>
      <c r="B92" s="670"/>
      <c r="C92" s="656" t="s">
        <v>230</v>
      </c>
      <c r="D92" s="656"/>
      <c r="E92" s="696" t="n">
        <v>437</v>
      </c>
      <c r="F92" s="675"/>
      <c r="G92" s="676"/>
      <c r="H92" s="676"/>
      <c r="I92" s="676"/>
      <c r="J92" s="676"/>
      <c r="K92" s="676"/>
      <c r="L92" s="701"/>
      <c r="M92" s="701"/>
      <c r="P92" s="709"/>
      <c r="Q92" s="709"/>
    </row>
    <row r="93" customFormat="false" ht="12.75" hidden="false" customHeight="true" outlineLevel="0" collapsed="false">
      <c r="A93" s="670"/>
      <c r="B93" s="670"/>
      <c r="C93" s="656" t="s">
        <v>231</v>
      </c>
      <c r="D93" s="656"/>
      <c r="E93" s="696" t="n">
        <v>15</v>
      </c>
      <c r="F93" s="675"/>
      <c r="G93" s="676"/>
      <c r="H93" s="676"/>
      <c r="I93" s="676"/>
      <c r="J93" s="676"/>
      <c r="K93" s="676"/>
      <c r="L93" s="701"/>
      <c r="M93" s="701"/>
      <c r="P93" s="709"/>
      <c r="Q93" s="524"/>
    </row>
    <row r="94" customFormat="false" ht="12.75" hidden="false" customHeight="true" outlineLevel="0" collapsed="false">
      <c r="A94" s="721" t="s">
        <v>233</v>
      </c>
      <c r="B94" s="721"/>
      <c r="C94" s="721"/>
      <c r="D94" s="721"/>
      <c r="E94" s="696" t="n">
        <v>458</v>
      </c>
      <c r="F94" s="675"/>
      <c r="G94" s="676"/>
      <c r="H94" s="676"/>
      <c r="I94" s="676"/>
      <c r="J94" s="676"/>
      <c r="K94" s="676"/>
      <c r="L94" s="701"/>
      <c r="M94" s="701"/>
      <c r="P94" s="709"/>
      <c r="Q94" s="524"/>
    </row>
    <row r="95" customFormat="false" ht="12.75" hidden="false" customHeight="true" outlineLevel="0" collapsed="false">
      <c r="A95" s="656" t="s">
        <v>234</v>
      </c>
      <c r="B95" s="656"/>
      <c r="C95" s="656"/>
      <c r="D95" s="656"/>
      <c r="E95" s="696" t="n">
        <v>123</v>
      </c>
      <c r="F95" s="675"/>
      <c r="G95" s="676"/>
      <c r="H95" s="676"/>
      <c r="I95" s="676"/>
      <c r="J95" s="676"/>
      <c r="K95" s="676"/>
      <c r="L95" s="701"/>
      <c r="M95" s="701"/>
      <c r="P95" s="551"/>
      <c r="Q95" s="722"/>
    </row>
    <row r="96" customFormat="false" ht="12.75" hidden="false" customHeight="true" outlineLevel="0" collapsed="false">
      <c r="A96" s="723" t="s">
        <v>228</v>
      </c>
      <c r="B96" s="723"/>
      <c r="C96" s="656" t="s">
        <v>229</v>
      </c>
      <c r="D96" s="656"/>
      <c r="E96" s="696" t="n">
        <v>33</v>
      </c>
      <c r="F96" s="675"/>
      <c r="G96" s="676"/>
      <c r="H96" s="676"/>
      <c r="I96" s="676"/>
      <c r="J96" s="676"/>
      <c r="K96" s="676"/>
      <c r="L96" s="701"/>
      <c r="M96" s="701"/>
      <c r="P96" s="551"/>
      <c r="Q96" s="724"/>
    </row>
    <row r="97" customFormat="false" ht="12.75" hidden="false" customHeight="true" outlineLevel="0" collapsed="false">
      <c r="A97" s="723"/>
      <c r="B97" s="723"/>
      <c r="C97" s="656" t="s">
        <v>230</v>
      </c>
      <c r="D97" s="656"/>
      <c r="E97" s="696" t="n">
        <v>90</v>
      </c>
      <c r="F97" s="675"/>
      <c r="G97" s="676"/>
      <c r="H97" s="676"/>
      <c r="I97" s="676"/>
      <c r="J97" s="676"/>
      <c r="K97" s="676"/>
      <c r="L97" s="701"/>
      <c r="M97" s="701"/>
      <c r="P97" s="551"/>
      <c r="Q97" s="724"/>
    </row>
    <row r="98" customFormat="false" ht="12.75" hidden="false" customHeight="true" outlineLevel="0" collapsed="false">
      <c r="A98" s="723"/>
      <c r="B98" s="723"/>
      <c r="C98" s="656" t="s">
        <v>231</v>
      </c>
      <c r="D98" s="656"/>
      <c r="E98" s="696"/>
      <c r="F98" s="675"/>
      <c r="G98" s="676"/>
      <c r="H98" s="676"/>
      <c r="I98" s="676"/>
      <c r="J98" s="676"/>
      <c r="K98" s="676"/>
      <c r="L98" s="701"/>
      <c r="M98" s="701"/>
      <c r="P98" s="551"/>
      <c r="Q98" s="724"/>
    </row>
    <row r="99" customFormat="false" ht="12.75" hidden="false" customHeight="true" outlineLevel="0" collapsed="false">
      <c r="A99" s="656" t="s">
        <v>235</v>
      </c>
      <c r="B99" s="656"/>
      <c r="C99" s="656"/>
      <c r="D99" s="656"/>
      <c r="E99" s="696" t="n">
        <v>369</v>
      </c>
      <c r="F99" s="675"/>
      <c r="G99" s="676"/>
      <c r="H99" s="676"/>
      <c r="I99" s="676"/>
      <c r="J99" s="676"/>
      <c r="K99" s="676"/>
      <c r="L99" s="701"/>
      <c r="M99" s="701"/>
      <c r="P99" s="551"/>
      <c r="Q99" s="724"/>
    </row>
    <row r="100" customFormat="false" ht="12.75" hidden="false" customHeight="true" outlineLevel="0" collapsed="false">
      <c r="A100" s="723" t="s">
        <v>228</v>
      </c>
      <c r="B100" s="723"/>
      <c r="C100" s="656" t="s">
        <v>229</v>
      </c>
      <c r="D100" s="656"/>
      <c r="E100" s="696" t="n">
        <v>264</v>
      </c>
      <c r="F100" s="675"/>
      <c r="G100" s="676"/>
      <c r="H100" s="676"/>
      <c r="I100" s="676"/>
      <c r="J100" s="676"/>
      <c r="K100" s="676"/>
      <c r="L100" s="701"/>
      <c r="M100" s="701"/>
      <c r="P100" s="551"/>
      <c r="Q100" s="724"/>
    </row>
    <row r="101" customFormat="false" ht="12.75" hidden="false" customHeight="true" outlineLevel="0" collapsed="false">
      <c r="A101" s="723"/>
      <c r="B101" s="723"/>
      <c r="C101" s="656" t="s">
        <v>230</v>
      </c>
      <c r="D101" s="656"/>
      <c r="E101" s="696" t="n">
        <v>77</v>
      </c>
      <c r="F101" s="675"/>
      <c r="G101" s="676"/>
      <c r="H101" s="676"/>
      <c r="I101" s="676"/>
      <c r="J101" s="676"/>
      <c r="K101" s="676"/>
      <c r="L101" s="701"/>
      <c r="M101" s="701"/>
      <c r="P101" s="551"/>
      <c r="Q101" s="724"/>
    </row>
    <row r="102" customFormat="false" ht="12.75" hidden="false" customHeight="true" outlineLevel="0" collapsed="false">
      <c r="A102" s="723"/>
      <c r="B102" s="723"/>
      <c r="C102" s="656" t="s">
        <v>231</v>
      </c>
      <c r="D102" s="656"/>
      <c r="E102" s="696" t="n">
        <v>28</v>
      </c>
      <c r="F102" s="675"/>
      <c r="G102" s="676"/>
      <c r="H102" s="676"/>
      <c r="I102" s="676"/>
      <c r="J102" s="676"/>
      <c r="K102" s="676"/>
      <c r="L102" s="701"/>
      <c r="M102" s="701"/>
      <c r="P102" s="551"/>
      <c r="Q102" s="722"/>
    </row>
    <row r="103" customFormat="false" ht="12.75" hidden="false" customHeight="false" outlineLevel="0" collapsed="false">
      <c r="A103" s="725"/>
      <c r="B103" s="726"/>
      <c r="C103" s="726"/>
      <c r="D103" s="726"/>
      <c r="E103" s="648"/>
      <c r="L103" s="701"/>
      <c r="P103" s="709"/>
      <c r="Q103" s="727"/>
    </row>
    <row r="104" customFormat="false" ht="32.25" hidden="false" customHeight="true" outlineLevel="0" collapsed="false">
      <c r="A104" s="728" t="s">
        <v>236</v>
      </c>
      <c r="B104" s="728"/>
      <c r="C104" s="728"/>
      <c r="D104" s="728"/>
      <c r="E104" s="728"/>
      <c r="P104" s="709"/>
      <c r="Q104" s="709"/>
    </row>
    <row r="105" customFormat="false" ht="12.75" hidden="false" customHeight="false" outlineLevel="0" collapsed="false">
      <c r="A105" s="661"/>
      <c r="F105" s="652"/>
    </row>
    <row r="106" s="730" customFormat="true" ht="12.75" hidden="false" customHeight="true" outlineLevel="0" collapsed="false">
      <c r="A106" s="729" t="s">
        <v>237</v>
      </c>
      <c r="E106" s="731"/>
      <c r="F106" s="681"/>
      <c r="G106" s="653"/>
      <c r="H106" s="702"/>
      <c r="I106" s="702"/>
      <c r="J106" s="702"/>
      <c r="K106" s="653"/>
      <c r="L106" s="653"/>
      <c r="M106" s="653"/>
      <c r="N106" s="732"/>
      <c r="O106" s="733"/>
    </row>
    <row r="107" customFormat="false" ht="12.75" hidden="false" customHeight="true" outlineLevel="0" collapsed="false">
      <c r="A107" s="656" t="s">
        <v>238</v>
      </c>
      <c r="B107" s="656"/>
      <c r="C107" s="656"/>
      <c r="D107" s="662" t="n">
        <f aca="false">SUM(D108:E111)</f>
        <v>406199</v>
      </c>
      <c r="E107" s="662"/>
      <c r="F107" s="675"/>
      <c r="G107" s="676"/>
      <c r="H107" s="676"/>
      <c r="I107" s="676"/>
      <c r="J107" s="676"/>
      <c r="K107" s="676"/>
      <c r="L107" s="676"/>
      <c r="M107" s="676"/>
      <c r="N107" s="676"/>
      <c r="O107" s="645"/>
    </row>
    <row r="108" customFormat="false" ht="12.75" hidden="false" customHeight="true" outlineLevel="0" collapsed="false">
      <c r="A108" s="734" t="s">
        <v>239</v>
      </c>
      <c r="B108" s="735" t="s">
        <v>240</v>
      </c>
      <c r="C108" s="735"/>
      <c r="D108" s="736"/>
      <c r="E108" s="736"/>
      <c r="F108" s="675"/>
      <c r="G108" s="676"/>
      <c r="H108" s="676"/>
      <c r="I108" s="676"/>
      <c r="J108" s="676"/>
      <c r="K108" s="676"/>
      <c r="L108" s="676"/>
      <c r="M108" s="676"/>
      <c r="N108" s="676"/>
      <c r="O108" s="645"/>
    </row>
    <row r="109" customFormat="false" ht="12.75" hidden="false" customHeight="true" outlineLevel="0" collapsed="false">
      <c r="A109" s="734"/>
      <c r="B109" s="735" t="s">
        <v>241</v>
      </c>
      <c r="C109" s="735"/>
      <c r="D109" s="736" t="n">
        <v>272020</v>
      </c>
      <c r="E109" s="736"/>
      <c r="F109" s="675"/>
      <c r="G109" s="676"/>
      <c r="H109" s="676"/>
      <c r="I109" s="676"/>
      <c r="J109" s="676"/>
      <c r="K109" s="676"/>
      <c r="L109" s="676"/>
      <c r="M109" s="676"/>
      <c r="N109" s="676"/>
      <c r="O109" s="645"/>
    </row>
    <row r="110" customFormat="false" ht="12.75" hidden="false" customHeight="true" outlineLevel="0" collapsed="false">
      <c r="A110" s="734"/>
      <c r="B110" s="735" t="s">
        <v>242</v>
      </c>
      <c r="C110" s="735"/>
      <c r="D110" s="736" t="n">
        <v>60610</v>
      </c>
      <c r="E110" s="736"/>
      <c r="F110" s="675"/>
      <c r="G110" s="676"/>
      <c r="H110" s="676"/>
      <c r="I110" s="676"/>
      <c r="J110" s="676"/>
      <c r="K110" s="676"/>
      <c r="L110" s="676"/>
      <c r="M110" s="676"/>
      <c r="N110" s="676"/>
      <c r="O110" s="645"/>
    </row>
    <row r="111" customFormat="false" ht="12.75" hidden="false" customHeight="true" outlineLevel="0" collapsed="false">
      <c r="A111" s="734"/>
      <c r="B111" s="735" t="s">
        <v>243</v>
      </c>
      <c r="C111" s="735"/>
      <c r="D111" s="736" t="n">
        <v>73569</v>
      </c>
      <c r="E111" s="736"/>
      <c r="G111" s="676"/>
      <c r="H111" s="676"/>
      <c r="I111" s="676"/>
      <c r="J111" s="676"/>
      <c r="K111" s="676"/>
      <c r="L111" s="676"/>
      <c r="M111" s="676"/>
      <c r="N111" s="676"/>
      <c r="O111" s="645"/>
    </row>
    <row r="112" customFormat="false" ht="12.75" hidden="false" customHeight="false" outlineLevel="0" collapsed="false">
      <c r="A112" s="737" t="s">
        <v>244</v>
      </c>
    </row>
    <row r="113" customFormat="false" ht="12.75" hidden="false" customHeight="false" outlineLevel="0" collapsed="false">
      <c r="E113" s="738" t="s">
        <v>245</v>
      </c>
    </row>
    <row r="114" customFormat="false" ht="12.75" hidden="false" customHeight="false" outlineLevel="0" collapsed="false">
      <c r="A114" s="661" t="s">
        <v>246</v>
      </c>
    </row>
    <row r="115" customFormat="false" ht="12.75" hidden="false" customHeight="false" outlineLevel="0" collapsed="false">
      <c r="B115" s="738" t="s">
        <v>89</v>
      </c>
      <c r="D115" s="738" t="s">
        <v>247</v>
      </c>
    </row>
    <row r="116" customFormat="false" ht="12.75" hidden="false" customHeight="false" outlineLevel="0" collapsed="false">
      <c r="A116" s="661"/>
      <c r="F116" s="714"/>
      <c r="G116" s="676"/>
      <c r="H116" s="676"/>
      <c r="I116" s="676"/>
      <c r="J116" s="676"/>
      <c r="K116" s="676"/>
      <c r="L116" s="701"/>
      <c r="M116" s="701"/>
      <c r="N116" s="701"/>
      <c r="O116" s="707"/>
      <c r="P116" s="709"/>
      <c r="Q116" s="709"/>
      <c r="R116" s="709"/>
      <c r="S116" s="709"/>
      <c r="T116" s="709"/>
      <c r="U116" s="709"/>
    </row>
    <row r="117" s="730" customFormat="true" ht="12.75" hidden="false" customHeight="false" outlineLevel="0" collapsed="false">
      <c r="A117" s="729" t="s">
        <v>248</v>
      </c>
      <c r="E117" s="731"/>
      <c r="F117" s="681"/>
      <c r="G117" s="739"/>
      <c r="H117" s="702"/>
      <c r="I117" s="702"/>
      <c r="J117" s="702"/>
      <c r="K117" s="702"/>
      <c r="L117" s="739"/>
      <c r="M117" s="739"/>
      <c r="N117" s="739"/>
      <c r="O117" s="740"/>
      <c r="P117" s="713"/>
      <c r="Q117" s="713"/>
      <c r="R117" s="713"/>
      <c r="S117" s="713"/>
      <c r="T117" s="713"/>
      <c r="U117" s="713"/>
    </row>
    <row r="118" customFormat="false" ht="12.75" hidden="false" customHeight="true" outlineLevel="0" collapsed="false">
      <c r="A118" s="656"/>
      <c r="B118" s="656"/>
      <c r="C118" s="719" t="s">
        <v>249</v>
      </c>
      <c r="D118" s="719" t="s">
        <v>250</v>
      </c>
      <c r="E118" s="719"/>
      <c r="F118" s="681"/>
      <c r="G118" s="676"/>
      <c r="H118" s="676"/>
      <c r="I118" s="676"/>
      <c r="J118" s="676"/>
      <c r="K118" s="676"/>
      <c r="L118" s="676"/>
      <c r="M118" s="676"/>
      <c r="N118" s="676"/>
      <c r="O118" s="681"/>
      <c r="P118" s="681"/>
      <c r="Q118" s="681"/>
      <c r="R118" s="681"/>
      <c r="S118" s="681"/>
      <c r="T118" s="681"/>
      <c r="U118" s="681"/>
    </row>
    <row r="119" customFormat="false" ht="12.75" hidden="false" customHeight="true" outlineLevel="0" collapsed="false">
      <c r="A119" s="656" t="s">
        <v>251</v>
      </c>
      <c r="B119" s="656"/>
      <c r="C119" s="736" t="n">
        <v>444</v>
      </c>
      <c r="D119" s="736" t="n">
        <v>1685</v>
      </c>
      <c r="E119" s="736"/>
      <c r="F119" s="681"/>
      <c r="G119" s="676"/>
      <c r="H119" s="676"/>
      <c r="I119" s="676"/>
      <c r="J119" s="676"/>
      <c r="K119" s="676"/>
      <c r="L119" s="676"/>
      <c r="M119" s="676"/>
      <c r="N119" s="676"/>
      <c r="O119" s="681"/>
      <c r="P119" s="681"/>
      <c r="Q119" s="681"/>
      <c r="R119" s="681"/>
      <c r="S119" s="681"/>
      <c r="T119" s="681"/>
      <c r="U119" s="681"/>
    </row>
    <row r="120" customFormat="false" ht="12.75" hidden="false" customHeight="true" outlineLevel="0" collapsed="false">
      <c r="A120" s="656" t="s">
        <v>252</v>
      </c>
      <c r="B120" s="656"/>
      <c r="C120" s="736" t="n">
        <v>46</v>
      </c>
      <c r="D120" s="736" t="n">
        <v>310</v>
      </c>
      <c r="E120" s="736"/>
      <c r="F120" s="681"/>
      <c r="G120" s="676"/>
      <c r="H120" s="676"/>
      <c r="I120" s="676"/>
      <c r="J120" s="676"/>
      <c r="K120" s="676"/>
      <c r="L120" s="676"/>
      <c r="M120" s="676"/>
      <c r="N120" s="676"/>
      <c r="O120" s="681"/>
      <c r="P120" s="681"/>
      <c r="Q120" s="681"/>
      <c r="R120" s="681"/>
      <c r="S120" s="681"/>
      <c r="T120" s="681"/>
      <c r="U120" s="681"/>
    </row>
    <row r="121" customFormat="false" ht="12.75" hidden="false" customHeight="false" outlineLevel="0" collapsed="false">
      <c r="A121" s="661"/>
      <c r="F121" s="681"/>
      <c r="G121" s="676"/>
      <c r="H121" s="676"/>
      <c r="I121" s="676"/>
      <c r="J121" s="676"/>
      <c r="K121" s="676"/>
      <c r="L121" s="676"/>
      <c r="M121" s="676"/>
      <c r="N121" s="676"/>
      <c r="O121" s="681"/>
      <c r="P121" s="681"/>
      <c r="Q121" s="681"/>
      <c r="R121" s="681"/>
      <c r="S121" s="681"/>
      <c r="T121" s="709"/>
      <c r="U121" s="709"/>
    </row>
    <row r="122" customFormat="false" ht="12.75" hidden="false" customHeight="false" outlineLevel="0" collapsed="false">
      <c r="A122" s="661"/>
      <c r="F122" s="681"/>
      <c r="G122" s="676"/>
      <c r="H122" s="676"/>
      <c r="I122" s="676"/>
      <c r="J122" s="676"/>
      <c r="K122" s="676"/>
      <c r="L122" s="701"/>
      <c r="M122" s="701"/>
      <c r="N122" s="701"/>
      <c r="O122" s="707"/>
      <c r="P122" s="709"/>
      <c r="Q122" s="709"/>
      <c r="R122" s="709"/>
      <c r="S122" s="709"/>
      <c r="T122" s="709"/>
      <c r="U122" s="709"/>
    </row>
    <row r="123" s="730" customFormat="true" ht="12.75" hidden="false" customHeight="false" outlineLevel="0" collapsed="false">
      <c r="A123" s="729" t="s">
        <v>253</v>
      </c>
      <c r="F123" s="681"/>
      <c r="G123" s="676"/>
      <c r="H123" s="676"/>
      <c r="I123" s="676"/>
      <c r="J123" s="702"/>
      <c r="K123" s="676"/>
      <c r="L123" s="739"/>
      <c r="M123" s="739"/>
      <c r="N123" s="739"/>
      <c r="O123" s="740"/>
      <c r="P123" s="713"/>
      <c r="Q123" s="713"/>
      <c r="R123" s="713"/>
      <c r="S123" s="713"/>
      <c r="T123" s="713"/>
      <c r="U123" s="713"/>
    </row>
    <row r="124" customFormat="false" ht="12.75" hidden="false" customHeight="true" outlineLevel="0" collapsed="false">
      <c r="A124" s="719" t="s">
        <v>254</v>
      </c>
      <c r="B124" s="719"/>
      <c r="C124" s="719"/>
      <c r="D124" s="736" t="n">
        <f aca="false">'TAB IV'!B14+'TAB IV'!C14</f>
        <v>2018</v>
      </c>
      <c r="E124" s="736"/>
    </row>
    <row r="125" customFormat="false" ht="12.75" hidden="false" customHeight="false" outlineLevel="0" collapsed="false">
      <c r="A125" s="661"/>
    </row>
    <row r="126" customFormat="false" ht="12.75" hidden="false" customHeight="false" outlineLevel="0" collapsed="false">
      <c r="A126" s="661"/>
    </row>
    <row r="127" customFormat="false" ht="12.75" hidden="false" customHeight="false" outlineLevel="0" collapsed="false">
      <c r="A127" s="729" t="s">
        <v>255</v>
      </c>
      <c r="I127" s="653"/>
    </row>
    <row r="128" customFormat="false" ht="12.75" hidden="false" customHeight="true" outlineLevel="0" collapsed="false">
      <c r="A128" s="741" t="s">
        <v>256</v>
      </c>
      <c r="B128" s="741"/>
      <c r="C128" s="741"/>
      <c r="D128" s="662" t="n">
        <f aca="false">'TAB II.'!J17+'TAB II.'!J19+'TAB II.'!E54+'TAB II.'!K51</f>
        <v>19139814</v>
      </c>
      <c r="E128" s="662"/>
    </row>
    <row r="131" customFormat="false" ht="12.75" hidden="false" customHeight="false" outlineLevel="0" collapsed="false">
      <c r="A131" s="742"/>
    </row>
  </sheetData>
  <mergeCells count="115">
    <mergeCell ref="A2:C2"/>
    <mergeCell ref="D2:E2"/>
    <mergeCell ref="A3:A4"/>
    <mergeCell ref="B3:C3"/>
    <mergeCell ref="D3:E3"/>
    <mergeCell ref="B4:C4"/>
    <mergeCell ref="D4:E4"/>
    <mergeCell ref="A5:C5"/>
    <mergeCell ref="D5:E5"/>
    <mergeCell ref="A6:C6"/>
    <mergeCell ref="D6:E6"/>
    <mergeCell ref="A12:C12"/>
    <mergeCell ref="D12:E12"/>
    <mergeCell ref="A13:C13"/>
    <mergeCell ref="D13:E13"/>
    <mergeCell ref="A14:C14"/>
    <mergeCell ref="D14:E14"/>
    <mergeCell ref="A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C21"/>
    <mergeCell ref="D21:E21"/>
    <mergeCell ref="A24:C24"/>
    <mergeCell ref="D24:E24"/>
    <mergeCell ref="A25:C25"/>
    <mergeCell ref="D25:E25"/>
    <mergeCell ref="A28:A29"/>
    <mergeCell ref="B28:E28"/>
    <mergeCell ref="A31:A33"/>
    <mergeCell ref="A37:C37"/>
    <mergeCell ref="A38:C38"/>
    <mergeCell ref="A39:A44"/>
    <mergeCell ref="B39:C39"/>
    <mergeCell ref="B40:C40"/>
    <mergeCell ref="B41:C41"/>
    <mergeCell ref="B42:C42"/>
    <mergeCell ref="B43:C43"/>
    <mergeCell ref="B44:C44"/>
    <mergeCell ref="A52:C52"/>
    <mergeCell ref="A53:C53"/>
    <mergeCell ref="A54:C54"/>
    <mergeCell ref="A57:B57"/>
    <mergeCell ref="A58:B58"/>
    <mergeCell ref="A59:A60"/>
    <mergeCell ref="A61:B61"/>
    <mergeCell ref="A62:A63"/>
    <mergeCell ref="A64:B64"/>
    <mergeCell ref="A67:B67"/>
    <mergeCell ref="A68:B68"/>
    <mergeCell ref="A69:B69"/>
    <mergeCell ref="A70:B70"/>
    <mergeCell ref="A71:B71"/>
    <mergeCell ref="A76:C76"/>
    <mergeCell ref="D76:E76"/>
    <mergeCell ref="A77:C77"/>
    <mergeCell ref="D77:E77"/>
    <mergeCell ref="A78:C78"/>
    <mergeCell ref="D78:E78"/>
    <mergeCell ref="A79:C79"/>
    <mergeCell ref="D79:E79"/>
    <mergeCell ref="A82:D82"/>
    <mergeCell ref="A83:A84"/>
    <mergeCell ref="B83:D83"/>
    <mergeCell ref="B84:D84"/>
    <mergeCell ref="A85:D85"/>
    <mergeCell ref="A86:D86"/>
    <mergeCell ref="A87:B89"/>
    <mergeCell ref="C87:D87"/>
    <mergeCell ref="C88:D88"/>
    <mergeCell ref="C89:D89"/>
    <mergeCell ref="A90:D90"/>
    <mergeCell ref="A91:B93"/>
    <mergeCell ref="C91:D91"/>
    <mergeCell ref="C92:D92"/>
    <mergeCell ref="C93:D93"/>
    <mergeCell ref="Q93:Q94"/>
    <mergeCell ref="A94:D94"/>
    <mergeCell ref="A95:D95"/>
    <mergeCell ref="A96:B98"/>
    <mergeCell ref="C96:D96"/>
    <mergeCell ref="C97:D97"/>
    <mergeCell ref="C98:D98"/>
    <mergeCell ref="A99:D99"/>
    <mergeCell ref="A100:B102"/>
    <mergeCell ref="C100:D100"/>
    <mergeCell ref="C101:D101"/>
    <mergeCell ref="C102:D102"/>
    <mergeCell ref="A104:E104"/>
    <mergeCell ref="A107:C107"/>
    <mergeCell ref="D107:E107"/>
    <mergeCell ref="A108:A111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A118:B118"/>
    <mergeCell ref="D118:E118"/>
    <mergeCell ref="A119:B119"/>
    <mergeCell ref="D119:E119"/>
    <mergeCell ref="A120:B120"/>
    <mergeCell ref="D120:E120"/>
    <mergeCell ref="A124:C124"/>
    <mergeCell ref="D124:E124"/>
    <mergeCell ref="A128:C128"/>
    <mergeCell ref="D128:E128"/>
  </mergeCells>
  <hyperlinks>
    <hyperlink ref="A94" location="_edn1" display="Meziknihovní výpůjční služba na mezistátní úrovni (0307)a"/>
    <hyperlink ref="A108" location="_edn2" display="V tom podleb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743" width="13.41"/>
    <col collapsed="false" customWidth="false" hidden="false" outlineLevel="0" max="7" min="7" style="743" width="9.14"/>
    <col collapsed="false" customWidth="false" hidden="false" outlineLevel="0" max="8" min="8" style="744" width="9.14"/>
    <col collapsed="false" customWidth="true" hidden="false" outlineLevel="0" max="9" min="9" style="743" width="11.42"/>
    <col collapsed="false" customWidth="true" hidden="false" outlineLevel="0" max="10" min="10" style="743" width="5.99"/>
    <col collapsed="false" customWidth="true" hidden="false" outlineLevel="0" max="11" min="11" style="743" width="8.28"/>
    <col collapsed="false" customWidth="true" hidden="false" outlineLevel="0" max="12" min="12" style="745" width="6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680" t="s">
        <v>257</v>
      </c>
      <c r="B1" s="680"/>
      <c r="C1" s="680"/>
      <c r="D1" s="680"/>
      <c r="E1" s="746"/>
      <c r="F1" s="747" t="n">
        <v>2016</v>
      </c>
    </row>
    <row r="2" customFormat="false" ht="12.75" hidden="false" customHeight="true" outlineLevel="0" collapsed="false">
      <c r="A2" s="748"/>
      <c r="B2" s="748"/>
      <c r="C2" s="749" t="s">
        <v>258</v>
      </c>
      <c r="D2" s="750" t="s">
        <v>259</v>
      </c>
      <c r="E2" s="750"/>
    </row>
    <row r="3" customFormat="false" ht="13.5" hidden="false" customHeight="true" outlineLevel="0" collapsed="false">
      <c r="A3" s="751" t="s">
        <v>260</v>
      </c>
      <c r="B3" s="751"/>
      <c r="C3" s="752" t="s">
        <v>261</v>
      </c>
      <c r="D3" s="753" t="n">
        <v>2</v>
      </c>
      <c r="E3" s="753"/>
    </row>
    <row r="4" customFormat="false" ht="20.1" hidden="false" customHeight="true" outlineLevel="0" collapsed="false">
      <c r="A4" s="754" t="s">
        <v>262</v>
      </c>
      <c r="B4" s="754"/>
      <c r="C4" s="755" t="n">
        <v>805</v>
      </c>
      <c r="D4" s="756" t="n">
        <f aca="false">MSMT_novy!D3</f>
        <v>1</v>
      </c>
      <c r="E4" s="756"/>
    </row>
    <row r="5" customFormat="false" ht="20.1" hidden="false" customHeight="true" outlineLevel="0" collapsed="false">
      <c r="A5" s="757" t="s">
        <v>263</v>
      </c>
      <c r="B5" s="757"/>
      <c r="C5" s="758" t="n">
        <v>804</v>
      </c>
      <c r="D5" s="759" t="n">
        <f aca="false">MSMT_novy!D4</f>
        <v>7</v>
      </c>
      <c r="E5" s="759"/>
    </row>
    <row r="8" customFormat="false" ht="13.5" hidden="false" customHeight="true" outlineLevel="0" collapsed="false">
      <c r="A8" s="680" t="s">
        <v>264</v>
      </c>
      <c r="B8" s="680"/>
      <c r="C8" s="680"/>
      <c r="D8" s="680"/>
      <c r="F8" s="760" t="s">
        <v>265</v>
      </c>
    </row>
    <row r="9" customFormat="false" ht="24" hidden="false" customHeight="true" outlineLevel="0" collapsed="false">
      <c r="A9" s="761"/>
      <c r="B9" s="761"/>
      <c r="C9" s="761"/>
      <c r="D9" s="762" t="s">
        <v>266</v>
      </c>
      <c r="E9" s="763" t="s">
        <v>267</v>
      </c>
      <c r="F9" s="764" t="s">
        <v>268</v>
      </c>
      <c r="I9" s="765"/>
      <c r="J9" s="765"/>
      <c r="K9" s="765"/>
      <c r="L9" s="765"/>
      <c r="M9" s="765"/>
    </row>
    <row r="10" customFormat="false" ht="13.5" hidden="false" customHeight="true" outlineLevel="0" collapsed="false">
      <c r="A10" s="752" t="s">
        <v>260</v>
      </c>
      <c r="B10" s="752"/>
      <c r="C10" s="752"/>
      <c r="D10" s="752" t="s">
        <v>261</v>
      </c>
      <c r="E10" s="766" t="n">
        <v>2</v>
      </c>
      <c r="F10" s="767" t="n">
        <v>3</v>
      </c>
      <c r="I10" s="768"/>
      <c r="J10" s="768"/>
      <c r="K10" s="768"/>
      <c r="L10" s="768"/>
      <c r="M10" s="765"/>
    </row>
    <row r="11" customFormat="false" ht="20.1" hidden="false" customHeight="true" outlineLevel="0" collapsed="false">
      <c r="A11" s="769" t="s">
        <v>269</v>
      </c>
      <c r="B11" s="769"/>
      <c r="C11" s="769"/>
      <c r="D11" s="755" t="n">
        <v>101</v>
      </c>
      <c r="E11" s="770" t="n">
        <f aca="false">'TAB III'!G35+'TAB III'!N27+'TAB III'!K61+'TAB III'!H81</f>
        <v>702910</v>
      </c>
      <c r="F11" s="771" t="n">
        <f aca="false">'TAB III'!C35+'TAB III'!D35+'TAB III'!L27+'TAB III'!I61+'TAB III'!D81</f>
        <v>11675</v>
      </c>
      <c r="H11" s="772"/>
      <c r="I11" s="772"/>
      <c r="J11" s="772"/>
      <c r="K11" s="768"/>
      <c r="L11" s="768"/>
      <c r="M11" s="765"/>
    </row>
    <row r="12" customFormat="false" ht="20.1" hidden="false" customHeight="true" outlineLevel="0" collapsed="false">
      <c r="A12" s="773" t="s">
        <v>270</v>
      </c>
      <c r="B12" s="773"/>
      <c r="C12" s="773"/>
      <c r="D12" s="774" t="n">
        <v>107</v>
      </c>
      <c r="E12" s="775" t="n">
        <f aca="false">'TAB III'!F35+'TAB III'!M27+'TAB III'!J61+'TAB III'!F81</f>
        <v>5651</v>
      </c>
      <c r="F12" s="776" t="s">
        <v>271</v>
      </c>
      <c r="I12" s="768"/>
      <c r="J12" s="768"/>
      <c r="K12" s="768"/>
      <c r="L12" s="768"/>
      <c r="M12" s="765"/>
    </row>
    <row r="13" customFormat="false" ht="20.1" hidden="false" customHeight="true" outlineLevel="0" collapsed="false">
      <c r="A13" s="773" t="s">
        <v>272</v>
      </c>
      <c r="B13" s="773"/>
      <c r="C13" s="773"/>
      <c r="D13" s="774" t="n">
        <v>108</v>
      </c>
      <c r="E13" s="775" t="n">
        <f aca="false">'TAB III'!I61</f>
        <v>1107</v>
      </c>
      <c r="F13" s="776" t="s">
        <v>271</v>
      </c>
      <c r="L13" s="743"/>
      <c r="M13" s="777"/>
    </row>
    <row r="14" customFormat="false" ht="20.1" hidden="false" customHeight="true" outlineLevel="0" collapsed="false">
      <c r="A14" s="778" t="s">
        <v>273</v>
      </c>
      <c r="B14" s="779" t="s">
        <v>274</v>
      </c>
      <c r="C14" s="779"/>
      <c r="D14" s="774" t="n">
        <v>110</v>
      </c>
      <c r="E14" s="775" t="n">
        <f aca="false">'TAB III'!B61+'TAB III'!E61+'TAB III'!H61</f>
        <v>882</v>
      </c>
      <c r="F14" s="780" t="s">
        <v>271</v>
      </c>
      <c r="H14" s="781"/>
      <c r="I14" s="772"/>
      <c r="J14" s="772"/>
      <c r="K14" s="782"/>
      <c r="L14" s="782"/>
      <c r="M14" s="783"/>
    </row>
    <row r="15" customFormat="false" ht="20.1" hidden="false" customHeight="true" outlineLevel="0" collapsed="false">
      <c r="A15" s="778"/>
      <c r="B15" s="779" t="s">
        <v>275</v>
      </c>
      <c r="C15" s="779"/>
      <c r="D15" s="774" t="n">
        <v>111</v>
      </c>
      <c r="E15" s="775" t="n">
        <f aca="false">'TAB III'!C61+'TAB III'!F61</f>
        <v>135</v>
      </c>
      <c r="F15" s="780" t="s">
        <v>271</v>
      </c>
      <c r="I15" s="784"/>
      <c r="L15" s="743"/>
      <c r="M15" s="777"/>
    </row>
    <row r="16" customFormat="false" ht="20.1" hidden="false" customHeight="true" outlineLevel="0" collapsed="false">
      <c r="A16" s="778"/>
      <c r="B16" s="779" t="s">
        <v>171</v>
      </c>
      <c r="C16" s="779"/>
      <c r="D16" s="774" t="n">
        <v>112</v>
      </c>
      <c r="E16" s="785" t="n">
        <f aca="false">'TAB III'!D61+'TAB III'!G61</f>
        <v>90</v>
      </c>
      <c r="F16" s="780" t="s">
        <v>271</v>
      </c>
      <c r="L16" s="743"/>
      <c r="M16" s="777"/>
    </row>
    <row r="17" customFormat="false" ht="20.1" hidden="false" customHeight="true" outlineLevel="0" collapsed="false">
      <c r="A17" s="786" t="s">
        <v>276</v>
      </c>
      <c r="B17" s="786"/>
      <c r="C17" s="786"/>
      <c r="D17" s="758" t="n">
        <v>109</v>
      </c>
      <c r="E17" s="787" t="n">
        <f aca="false">E13+32</f>
        <v>1139</v>
      </c>
      <c r="F17" s="788" t="s">
        <v>271</v>
      </c>
      <c r="I17" s="784"/>
      <c r="L17" s="743"/>
      <c r="M17" s="777"/>
    </row>
    <row r="20" customFormat="false" ht="13.5" hidden="false" customHeight="false" outlineLevel="0" collapsed="false">
      <c r="A20" s="1" t="s">
        <v>277</v>
      </c>
      <c r="F20" s="743" t="s">
        <v>265</v>
      </c>
    </row>
    <row r="21" customFormat="false" ht="26.25" hidden="false" customHeight="true" outlineLevel="0" collapsed="false">
      <c r="A21" s="761"/>
      <c r="B21" s="761"/>
      <c r="C21" s="761"/>
      <c r="D21" s="762" t="s">
        <v>266</v>
      </c>
      <c r="E21" s="763" t="s">
        <v>267</v>
      </c>
      <c r="F21" s="750" t="s">
        <v>268</v>
      </c>
      <c r="M21" s="789"/>
    </row>
    <row r="22" customFormat="false" ht="13.5" hidden="false" customHeight="true" outlineLevel="0" collapsed="false">
      <c r="A22" s="790" t="s">
        <v>260</v>
      </c>
      <c r="B22" s="790"/>
      <c r="C22" s="790"/>
      <c r="D22" s="752" t="s">
        <v>261</v>
      </c>
      <c r="E22" s="766" t="n">
        <v>2</v>
      </c>
      <c r="F22" s="753" t="n">
        <v>3</v>
      </c>
    </row>
    <row r="23" customFormat="false" ht="20.1" hidden="false" customHeight="true" outlineLevel="0" collapsed="false">
      <c r="A23" s="791" t="s">
        <v>174</v>
      </c>
      <c r="B23" s="791"/>
      <c r="C23" s="791"/>
      <c r="D23" s="792" t="n">
        <v>115</v>
      </c>
      <c r="E23" s="793" t="n">
        <f aca="false">'TAB III'!G45</f>
        <v>1062</v>
      </c>
      <c r="F23" s="794" t="n">
        <f aca="false">'TAB III'!C45+'TAB III'!D45</f>
        <v>107</v>
      </c>
    </row>
    <row r="26" customFormat="false" ht="13.5" hidden="false" customHeight="true" outlineLevel="0" collapsed="false">
      <c r="A26" s="680" t="s">
        <v>278</v>
      </c>
      <c r="B26" s="680"/>
      <c r="C26" s="680"/>
      <c r="E26" s="795"/>
      <c r="F26" s="796" t="s">
        <v>279</v>
      </c>
    </row>
    <row r="27" customFormat="false" ht="24" hidden="false" customHeight="true" outlineLevel="0" collapsed="false">
      <c r="A27" s="797"/>
      <c r="B27" s="797"/>
      <c r="C27" s="797"/>
      <c r="D27" s="762" t="s">
        <v>266</v>
      </c>
      <c r="E27" s="763" t="s">
        <v>184</v>
      </c>
      <c r="F27" s="798" t="s">
        <v>280</v>
      </c>
      <c r="G27" s="799"/>
    </row>
    <row r="28" customFormat="false" ht="13.5" hidden="false" customHeight="true" outlineLevel="0" collapsed="false">
      <c r="A28" s="790" t="s">
        <v>260</v>
      </c>
      <c r="B28" s="790"/>
      <c r="C28" s="790"/>
      <c r="D28" s="752" t="s">
        <v>261</v>
      </c>
      <c r="E28" s="766" t="n">
        <v>2</v>
      </c>
      <c r="F28" s="800" t="n">
        <v>3</v>
      </c>
      <c r="G28" s="801"/>
    </row>
    <row r="29" customFormat="false" ht="20.1" hidden="false" customHeight="true" outlineLevel="0" collapsed="false">
      <c r="A29" s="802" t="s">
        <v>118</v>
      </c>
      <c r="B29" s="802"/>
      <c r="C29" s="802"/>
      <c r="D29" s="755" t="n">
        <v>501</v>
      </c>
      <c r="E29" s="803" t="n">
        <f aca="false">'TAB I'!J15</f>
        <v>68.5</v>
      </c>
      <c r="F29" s="804" t="n">
        <f aca="false">'TAB I'!J15</f>
        <v>68.5</v>
      </c>
      <c r="G29" s="805"/>
    </row>
    <row r="30" customFormat="false" ht="20.1" hidden="false" customHeight="true" outlineLevel="0" collapsed="false">
      <c r="A30" s="806" t="s">
        <v>187</v>
      </c>
      <c r="B30" s="807" t="s">
        <v>281</v>
      </c>
      <c r="C30" s="807"/>
      <c r="D30" s="774" t="n">
        <v>502</v>
      </c>
      <c r="E30" s="808" t="n">
        <f aca="false">'TAB I'!B15+'TAB I'!C15</f>
        <v>40.5</v>
      </c>
      <c r="F30" s="809" t="n">
        <f aca="false">E30</f>
        <v>40.5</v>
      </c>
      <c r="G30" s="805"/>
    </row>
    <row r="31" customFormat="false" ht="20.1" hidden="false" customHeight="true" outlineLevel="0" collapsed="false">
      <c r="A31" s="806"/>
      <c r="B31" s="807" t="s">
        <v>282</v>
      </c>
      <c r="C31" s="807"/>
      <c r="D31" s="774" t="n">
        <v>503</v>
      </c>
      <c r="E31" s="808" t="n">
        <f aca="false">'TAB I'!B15</f>
        <v>24.5</v>
      </c>
      <c r="F31" s="809" t="n">
        <f aca="false">E31</f>
        <v>24.5</v>
      </c>
      <c r="G31" s="805"/>
    </row>
    <row r="32" customFormat="false" ht="20.1" hidden="false" customHeight="true" outlineLevel="0" collapsed="false">
      <c r="A32" s="806"/>
      <c r="B32" s="807" t="s">
        <v>283</v>
      </c>
      <c r="C32" s="807"/>
      <c r="D32" s="774" t="n">
        <v>506</v>
      </c>
      <c r="E32" s="808" t="n">
        <f aca="false">'TAB I'!D15+'TAB I'!E15</f>
        <v>4</v>
      </c>
      <c r="F32" s="809" t="n">
        <f aca="false">E32</f>
        <v>4</v>
      </c>
      <c r="G32" s="805"/>
    </row>
    <row r="33" customFormat="false" ht="20.1" hidden="false" customHeight="true" outlineLevel="0" collapsed="false">
      <c r="A33" s="806"/>
      <c r="B33" s="807" t="s">
        <v>282</v>
      </c>
      <c r="C33" s="807"/>
      <c r="D33" s="774" t="n">
        <v>507</v>
      </c>
      <c r="E33" s="808" t="n">
        <f aca="false">'TAB I'!D15</f>
        <v>3</v>
      </c>
      <c r="F33" s="809" t="n">
        <f aca="false">E33</f>
        <v>3</v>
      </c>
      <c r="G33" s="805"/>
    </row>
    <row r="34" customFormat="false" ht="20.1" hidden="false" customHeight="true" outlineLevel="0" collapsed="false">
      <c r="A34" s="806"/>
      <c r="B34" s="807" t="s">
        <v>284</v>
      </c>
      <c r="C34" s="807"/>
      <c r="D34" s="774" t="n">
        <v>504</v>
      </c>
      <c r="E34" s="808" t="n">
        <f aca="false">'TAB I'!F15+'TAB I'!G15</f>
        <v>24</v>
      </c>
      <c r="F34" s="809" t="n">
        <f aca="false">E34</f>
        <v>24</v>
      </c>
      <c r="G34" s="805"/>
    </row>
    <row r="35" customFormat="false" ht="20.1" hidden="false" customHeight="true" outlineLevel="0" collapsed="false">
      <c r="A35" s="806"/>
      <c r="B35" s="810" t="s">
        <v>282</v>
      </c>
      <c r="C35" s="810"/>
      <c r="D35" s="758" t="n">
        <v>505</v>
      </c>
      <c r="E35" s="811" t="n">
        <f aca="false">'TAB I'!F15</f>
        <v>7</v>
      </c>
      <c r="F35" s="812" t="n">
        <f aca="false">E35</f>
        <v>7</v>
      </c>
      <c r="G35" s="805"/>
    </row>
    <row r="36" customFormat="false" ht="20.1" hidden="false" customHeight="true" outlineLevel="0" collapsed="false">
      <c r="A36" s="813"/>
      <c r="B36" s="814"/>
      <c r="C36" s="814"/>
      <c r="D36" s="813"/>
      <c r="E36" s="815"/>
      <c r="F36" s="815"/>
      <c r="G36" s="815"/>
    </row>
    <row r="37" customFormat="false" ht="12.75" hidden="false" customHeight="false" outlineLevel="0" collapsed="false">
      <c r="A37" s="816"/>
      <c r="B37" s="816"/>
      <c r="C37" s="813"/>
      <c r="D37" s="817"/>
      <c r="E37" s="818"/>
    </row>
    <row r="38" customFormat="false" ht="15.75" hidden="false" customHeight="true" outlineLevel="0" collapsed="false">
      <c r="A38" s="680" t="s">
        <v>285</v>
      </c>
      <c r="B38" s="680"/>
      <c r="C38" s="680"/>
      <c r="D38" s="680" t="s">
        <v>122</v>
      </c>
      <c r="E38" s="680"/>
      <c r="H38" s="819"/>
      <c r="I38" s="819"/>
      <c r="J38" s="819"/>
      <c r="K38" s="819"/>
      <c r="L38" s="819"/>
    </row>
    <row r="39" customFormat="false" ht="12.75" hidden="false" customHeight="false" outlineLevel="0" collapsed="false">
      <c r="A39" s="820"/>
      <c r="B39" s="820"/>
      <c r="C39" s="821" t="s">
        <v>258</v>
      </c>
      <c r="D39" s="822" t="s">
        <v>259</v>
      </c>
      <c r="E39" s="823"/>
      <c r="H39" s="819"/>
      <c r="I39" s="819"/>
      <c r="J39" s="819"/>
      <c r="K39" s="819"/>
      <c r="L39" s="819"/>
    </row>
    <row r="40" customFormat="false" ht="13.5" hidden="false" customHeight="true" outlineLevel="0" collapsed="false">
      <c r="A40" s="824" t="s">
        <v>260</v>
      </c>
      <c r="B40" s="824"/>
      <c r="C40" s="825" t="s">
        <v>261</v>
      </c>
      <c r="D40" s="826" t="n">
        <v>2</v>
      </c>
      <c r="E40" s="827"/>
      <c r="H40" s="819"/>
      <c r="I40" s="819"/>
      <c r="J40" s="819"/>
      <c r="K40" s="819"/>
      <c r="L40" s="819"/>
      <c r="M40" s="777"/>
    </row>
    <row r="41" customFormat="false" ht="20.1" hidden="false" customHeight="true" outlineLevel="0" collapsed="false">
      <c r="A41" s="828" t="s">
        <v>286</v>
      </c>
      <c r="B41" s="828"/>
      <c r="C41" s="755" t="n">
        <v>201</v>
      </c>
      <c r="D41" s="829" t="n">
        <v>11345</v>
      </c>
      <c r="E41" s="830"/>
    </row>
    <row r="42" customFormat="false" ht="20.1" hidden="false" customHeight="true" outlineLevel="0" collapsed="false">
      <c r="A42" s="773" t="s">
        <v>287</v>
      </c>
      <c r="B42" s="773"/>
      <c r="C42" s="774" t="n">
        <v>202</v>
      </c>
      <c r="D42" s="831" t="n">
        <f aca="false">MSMT_novy!D77</f>
        <v>384</v>
      </c>
      <c r="E42" s="832"/>
    </row>
    <row r="43" customFormat="false" ht="25.5" hidden="false" customHeight="true" outlineLevel="0" collapsed="false">
      <c r="A43" s="773" t="s">
        <v>288</v>
      </c>
      <c r="B43" s="773"/>
      <c r="C43" s="774" t="n">
        <v>203</v>
      </c>
      <c r="D43" s="833" t="s">
        <v>289</v>
      </c>
      <c r="E43" s="834"/>
    </row>
    <row r="44" customFormat="false" ht="20.1" hidden="false" customHeight="true" outlineLevel="0" collapsed="false">
      <c r="A44" s="786" t="s">
        <v>290</v>
      </c>
      <c r="B44" s="786"/>
      <c r="C44" s="758" t="n">
        <v>204</v>
      </c>
      <c r="D44" s="835" t="s">
        <v>291</v>
      </c>
      <c r="E44" s="834"/>
    </row>
    <row r="45" customFormat="false" ht="12.75" hidden="false" customHeight="false" outlineLevel="0" collapsed="false">
      <c r="A45" s="836"/>
      <c r="B45" s="746"/>
      <c r="C45" s="746"/>
      <c r="D45" s="746"/>
      <c r="E45" s="746"/>
    </row>
    <row r="47" customFormat="false" ht="13.5" hidden="false" customHeight="true" outlineLevel="0" collapsed="false">
      <c r="A47" s="680" t="s">
        <v>292</v>
      </c>
      <c r="B47" s="680"/>
      <c r="C47" s="680"/>
      <c r="E47" s="795" t="s">
        <v>122</v>
      </c>
    </row>
    <row r="48" customFormat="false" ht="12.75" hidden="false" customHeight="false" outlineLevel="0" collapsed="false">
      <c r="A48" s="837"/>
      <c r="B48" s="837"/>
      <c r="C48" s="837"/>
      <c r="D48" s="762" t="s">
        <v>266</v>
      </c>
      <c r="E48" s="838" t="s">
        <v>259</v>
      </c>
    </row>
    <row r="49" customFormat="false" ht="13.5" hidden="false" customHeight="true" outlineLevel="0" collapsed="false">
      <c r="A49" s="751" t="s">
        <v>260</v>
      </c>
      <c r="B49" s="751"/>
      <c r="C49" s="751"/>
      <c r="D49" s="752" t="s">
        <v>261</v>
      </c>
      <c r="E49" s="753" t="n">
        <v>2</v>
      </c>
    </row>
    <row r="50" customFormat="false" ht="18" hidden="false" customHeight="true" outlineLevel="0" collapsed="false">
      <c r="A50" s="754" t="s">
        <v>293</v>
      </c>
      <c r="B50" s="754"/>
      <c r="C50" s="754"/>
      <c r="D50" s="755" t="n">
        <v>301</v>
      </c>
      <c r="E50" s="839" t="n">
        <f aca="false">E51+E52</f>
        <v>226745</v>
      </c>
    </row>
    <row r="51" customFormat="false" ht="18" hidden="false" customHeight="true" outlineLevel="0" collapsed="false">
      <c r="A51" s="778" t="s">
        <v>273</v>
      </c>
      <c r="B51" s="840" t="s">
        <v>294</v>
      </c>
      <c r="C51" s="840"/>
      <c r="D51" s="774" t="n">
        <v>302</v>
      </c>
      <c r="E51" s="841" t="n">
        <f aca="false">'TAB IV'!B50</f>
        <v>112935</v>
      </c>
    </row>
    <row r="52" customFormat="false" ht="18" hidden="false" customHeight="true" outlineLevel="0" collapsed="false">
      <c r="A52" s="778"/>
      <c r="B52" s="840" t="s">
        <v>295</v>
      </c>
      <c r="C52" s="840"/>
      <c r="D52" s="774" t="n">
        <v>303</v>
      </c>
      <c r="E52" s="841" t="n">
        <f aca="false">'TAB IV'!C50</f>
        <v>113810</v>
      </c>
    </row>
    <row r="53" customFormat="false" ht="18" hidden="false" customHeight="true" outlineLevel="0" collapsed="false">
      <c r="A53" s="842" t="s">
        <v>296</v>
      </c>
      <c r="B53" s="842"/>
      <c r="C53" s="842"/>
      <c r="D53" s="774" t="n">
        <v>311</v>
      </c>
      <c r="E53" s="841" t="n">
        <f aca="false">'TAB IV'!D14+'TAB IV'!E14</f>
        <v>1427</v>
      </c>
      <c r="H53" s="743"/>
    </row>
    <row r="54" customFormat="false" ht="18" hidden="false" customHeight="true" outlineLevel="0" collapsed="false">
      <c r="A54" s="778" t="s">
        <v>273</v>
      </c>
      <c r="B54" s="840" t="s">
        <v>297</v>
      </c>
      <c r="C54" s="840"/>
      <c r="D54" s="774" t="n">
        <v>312</v>
      </c>
      <c r="E54" s="841" t="n">
        <f aca="false">'TAB IV'!D14</f>
        <v>577</v>
      </c>
      <c r="H54" s="743"/>
    </row>
    <row r="55" customFormat="false" ht="18" hidden="false" customHeight="true" outlineLevel="0" collapsed="false">
      <c r="A55" s="778"/>
      <c r="B55" s="843" t="s">
        <v>187</v>
      </c>
      <c r="C55" s="844" t="s">
        <v>298</v>
      </c>
      <c r="D55" s="845" t="n">
        <v>313</v>
      </c>
      <c r="E55" s="841" t="n">
        <f aca="false">MSMT_novy!E87</f>
        <v>210</v>
      </c>
      <c r="H55" s="743"/>
    </row>
    <row r="56" customFormat="false" ht="18" hidden="false" customHeight="true" outlineLevel="0" collapsed="false">
      <c r="A56" s="778"/>
      <c r="B56" s="843"/>
      <c r="C56" s="844" t="s">
        <v>299</v>
      </c>
      <c r="D56" s="845" t="n">
        <v>314</v>
      </c>
      <c r="E56" s="841" t="n">
        <f aca="false">MSMT_novy!E88</f>
        <v>260</v>
      </c>
      <c r="H56" s="743"/>
    </row>
    <row r="57" customFormat="false" ht="18" hidden="false" customHeight="true" outlineLevel="0" collapsed="false">
      <c r="A57" s="778"/>
      <c r="B57" s="843"/>
      <c r="C57" s="844" t="s">
        <v>300</v>
      </c>
      <c r="D57" s="845" t="n">
        <v>315</v>
      </c>
      <c r="E57" s="841" t="n">
        <f aca="false">MSMT_novy!E89</f>
        <v>18</v>
      </c>
      <c r="H57" s="743"/>
    </row>
    <row r="58" customFormat="false" ht="18" hidden="false" customHeight="true" outlineLevel="0" collapsed="false">
      <c r="A58" s="778"/>
      <c r="B58" s="840" t="s">
        <v>301</v>
      </c>
      <c r="C58" s="840"/>
      <c r="D58" s="846" t="n">
        <v>316</v>
      </c>
      <c r="E58" s="841" t="n">
        <f aca="false">E59+E60+E61</f>
        <v>850</v>
      </c>
      <c r="H58" s="743"/>
    </row>
    <row r="59" customFormat="false" ht="18" hidden="false" customHeight="true" outlineLevel="0" collapsed="false">
      <c r="A59" s="778"/>
      <c r="B59" s="843" t="s">
        <v>187</v>
      </c>
      <c r="C59" s="844" t="s">
        <v>298</v>
      </c>
      <c r="D59" s="846" t="n">
        <v>317</v>
      </c>
      <c r="E59" s="841" t="n">
        <f aca="false">MSMT_novy!E91</f>
        <v>398</v>
      </c>
      <c r="H59" s="743"/>
    </row>
    <row r="60" customFormat="false" ht="18" hidden="false" customHeight="true" outlineLevel="0" collapsed="false">
      <c r="A60" s="778"/>
      <c r="B60" s="843"/>
      <c r="C60" s="844" t="s">
        <v>299</v>
      </c>
      <c r="D60" s="846" t="n">
        <v>318</v>
      </c>
      <c r="E60" s="841" t="n">
        <f aca="false">MSMT_novy!E92</f>
        <v>437</v>
      </c>
    </row>
    <row r="61" customFormat="false" ht="18" hidden="false" customHeight="true" outlineLevel="0" collapsed="false">
      <c r="A61" s="778"/>
      <c r="B61" s="843"/>
      <c r="C61" s="844" t="s">
        <v>300</v>
      </c>
      <c r="D61" s="846" t="n">
        <v>319</v>
      </c>
      <c r="E61" s="841" t="n">
        <f aca="false">MSMT_novy!E93</f>
        <v>15</v>
      </c>
      <c r="H61" s="743"/>
    </row>
    <row r="62" customFormat="false" ht="18" hidden="false" customHeight="true" outlineLevel="0" collapsed="false">
      <c r="A62" s="842" t="s">
        <v>302</v>
      </c>
      <c r="B62" s="842"/>
      <c r="C62" s="842"/>
      <c r="D62" s="846" t="n">
        <v>320</v>
      </c>
      <c r="E62" s="841" t="n">
        <f aca="false">E63+E67</f>
        <v>492</v>
      </c>
      <c r="H62" s="743"/>
    </row>
    <row r="63" customFormat="false" ht="18" hidden="false" customHeight="true" outlineLevel="0" collapsed="false">
      <c r="A63" s="847" t="s">
        <v>273</v>
      </c>
      <c r="B63" s="840" t="s">
        <v>297</v>
      </c>
      <c r="C63" s="840"/>
      <c r="D63" s="774" t="n">
        <v>321</v>
      </c>
      <c r="E63" s="841" t="n">
        <f aca="false">E64+E65+E66</f>
        <v>123</v>
      </c>
      <c r="H63" s="743"/>
    </row>
    <row r="64" customFormat="false" ht="18" hidden="false" customHeight="true" outlineLevel="0" collapsed="false">
      <c r="A64" s="847"/>
      <c r="B64" s="843" t="s">
        <v>187</v>
      </c>
      <c r="C64" s="844" t="s">
        <v>298</v>
      </c>
      <c r="D64" s="845" t="n">
        <v>322</v>
      </c>
      <c r="E64" s="841" t="n">
        <f aca="false">MSMT_novy!E96</f>
        <v>33</v>
      </c>
      <c r="H64" s="743"/>
    </row>
    <row r="65" customFormat="false" ht="18" hidden="false" customHeight="true" outlineLevel="0" collapsed="false">
      <c r="A65" s="847"/>
      <c r="B65" s="843"/>
      <c r="C65" s="844" t="s">
        <v>299</v>
      </c>
      <c r="D65" s="845" t="n">
        <v>323</v>
      </c>
      <c r="E65" s="841" t="n">
        <f aca="false">MSMT_novy!E97</f>
        <v>90</v>
      </c>
      <c r="H65" s="743"/>
    </row>
    <row r="66" customFormat="false" ht="18" hidden="false" customHeight="true" outlineLevel="0" collapsed="false">
      <c r="A66" s="847"/>
      <c r="B66" s="843"/>
      <c r="C66" s="844" t="s">
        <v>300</v>
      </c>
      <c r="D66" s="845" t="n">
        <v>324</v>
      </c>
      <c r="E66" s="841" t="n">
        <f aca="false">MSMT_novy!E98</f>
        <v>0</v>
      </c>
      <c r="H66" s="743"/>
    </row>
    <row r="67" customFormat="false" ht="18" hidden="false" customHeight="true" outlineLevel="0" collapsed="false">
      <c r="A67" s="847"/>
      <c r="B67" s="840" t="s">
        <v>301</v>
      </c>
      <c r="C67" s="840"/>
      <c r="D67" s="846" t="n">
        <v>325</v>
      </c>
      <c r="E67" s="841" t="n">
        <f aca="false">E68+E69+E70</f>
        <v>369</v>
      </c>
      <c r="H67" s="743"/>
    </row>
    <row r="68" customFormat="false" ht="18" hidden="false" customHeight="true" outlineLevel="0" collapsed="false">
      <c r="A68" s="847"/>
      <c r="B68" s="848" t="s">
        <v>187</v>
      </c>
      <c r="C68" s="844" t="s">
        <v>298</v>
      </c>
      <c r="D68" s="846" t="n">
        <v>326</v>
      </c>
      <c r="E68" s="841" t="n">
        <f aca="false">MSMT_novy!E100</f>
        <v>264</v>
      </c>
    </row>
    <row r="69" customFormat="false" ht="18" hidden="false" customHeight="true" outlineLevel="0" collapsed="false">
      <c r="A69" s="847"/>
      <c r="B69" s="848"/>
      <c r="C69" s="844" t="s">
        <v>299</v>
      </c>
      <c r="D69" s="846" t="n">
        <v>327</v>
      </c>
      <c r="E69" s="841" t="n">
        <f aca="false">MSMT_novy!E101</f>
        <v>77</v>
      </c>
    </row>
    <row r="70" customFormat="false" ht="18" hidden="false" customHeight="true" outlineLevel="0" collapsed="false">
      <c r="A70" s="847"/>
      <c r="B70" s="848"/>
      <c r="C70" s="849" t="s">
        <v>300</v>
      </c>
      <c r="D70" s="850" t="n">
        <v>328</v>
      </c>
      <c r="E70" s="851" t="n">
        <f aca="false">MSMT_novy!E102</f>
        <v>28</v>
      </c>
    </row>
    <row r="71" customFormat="false" ht="12.75" hidden="false" customHeight="false" outlineLevel="0" collapsed="false">
      <c r="A71" s="852"/>
      <c r="B71" s="853"/>
      <c r="C71" s="854"/>
      <c r="D71" s="813"/>
      <c r="E71" s="855"/>
    </row>
    <row r="73" customFormat="false" ht="18.75" hidden="false" customHeight="true" outlineLevel="0" collapsed="false">
      <c r="A73" s="680" t="s">
        <v>303</v>
      </c>
      <c r="B73" s="680"/>
      <c r="E73" s="680"/>
    </row>
    <row r="74" customFormat="false" ht="12.75" hidden="false" customHeight="false" outlineLevel="0" collapsed="false">
      <c r="A74" s="797"/>
      <c r="B74" s="797"/>
      <c r="C74" s="797"/>
      <c r="D74" s="749" t="s">
        <v>266</v>
      </c>
      <c r="E74" s="750" t="s">
        <v>259</v>
      </c>
    </row>
    <row r="75" customFormat="false" ht="13.5" hidden="false" customHeight="true" outlineLevel="0" collapsed="false">
      <c r="A75" s="752" t="s">
        <v>260</v>
      </c>
      <c r="B75" s="752"/>
      <c r="C75" s="752"/>
      <c r="D75" s="752" t="s">
        <v>261</v>
      </c>
      <c r="E75" s="753" t="n">
        <v>2</v>
      </c>
      <c r="M75" s="743"/>
      <c r="N75" s="743"/>
      <c r="O75" s="743"/>
    </row>
    <row r="76" customFormat="false" ht="20.1" hidden="false" customHeight="true" outlineLevel="0" collapsed="false">
      <c r="A76" s="769" t="s">
        <v>304</v>
      </c>
      <c r="B76" s="769"/>
      <c r="C76" s="769"/>
      <c r="D76" s="755" t="n">
        <v>410</v>
      </c>
      <c r="E76" s="856" t="n">
        <f aca="false">'TAB IV'!H50</f>
        <v>406199</v>
      </c>
    </row>
    <row r="77" customFormat="false" ht="20.1" hidden="false" customHeight="true" outlineLevel="0" collapsed="false">
      <c r="A77" s="847" t="s">
        <v>273</v>
      </c>
      <c r="B77" s="857" t="s">
        <v>305</v>
      </c>
      <c r="C77" s="857"/>
      <c r="D77" s="774" t="n">
        <v>411</v>
      </c>
      <c r="E77" s="858" t="n">
        <f aca="false">MSMT_novy!D108</f>
        <v>0</v>
      </c>
    </row>
    <row r="78" customFormat="false" ht="20.1" hidden="false" customHeight="true" outlineLevel="0" collapsed="false">
      <c r="A78" s="847"/>
      <c r="B78" s="857" t="s">
        <v>306</v>
      </c>
      <c r="C78" s="857"/>
      <c r="D78" s="774" t="n">
        <v>412</v>
      </c>
      <c r="E78" s="858" t="n">
        <f aca="false">MSMT_novy!D109</f>
        <v>272020</v>
      </c>
    </row>
    <row r="79" customFormat="false" ht="20.1" hidden="false" customHeight="true" outlineLevel="0" collapsed="false">
      <c r="A79" s="847"/>
      <c r="B79" s="857" t="s">
        <v>307</v>
      </c>
      <c r="C79" s="857"/>
      <c r="D79" s="774" t="n">
        <v>413</v>
      </c>
      <c r="E79" s="858" t="n">
        <f aca="false">MSMT_novy!D110</f>
        <v>60610</v>
      </c>
      <c r="L79" s="784"/>
    </row>
    <row r="80" customFormat="false" ht="20.1" hidden="false" customHeight="true" outlineLevel="0" collapsed="false">
      <c r="A80" s="847"/>
      <c r="B80" s="859" t="s">
        <v>308</v>
      </c>
      <c r="C80" s="859"/>
      <c r="D80" s="758" t="n">
        <v>414</v>
      </c>
      <c r="E80" s="860" t="n">
        <f aca="false">MSMT_novy!D111</f>
        <v>73569</v>
      </c>
    </row>
    <row r="81" customFormat="false" ht="12.75" hidden="false" customHeight="false" outlineLevel="0" collapsed="false">
      <c r="E81" s="789"/>
    </row>
    <row r="83" customFormat="false" ht="13.5" hidden="false" customHeight="true" outlineLevel="0" collapsed="false">
      <c r="A83" s="680" t="s">
        <v>309</v>
      </c>
      <c r="B83" s="680"/>
      <c r="C83" s="680"/>
      <c r="D83" s="680"/>
    </row>
    <row r="84" customFormat="false" ht="12.75" hidden="false" customHeight="false" outlineLevel="0" collapsed="false">
      <c r="A84" s="861"/>
      <c r="B84" s="861"/>
      <c r="C84" s="861"/>
      <c r="D84" s="749" t="s">
        <v>266</v>
      </c>
      <c r="E84" s="750" t="s">
        <v>259</v>
      </c>
    </row>
    <row r="85" customFormat="false" ht="12" hidden="false" customHeight="true" outlineLevel="0" collapsed="false">
      <c r="A85" s="862" t="s">
        <v>260</v>
      </c>
      <c r="B85" s="862"/>
      <c r="C85" s="862"/>
      <c r="D85" s="752" t="s">
        <v>261</v>
      </c>
      <c r="E85" s="753" t="n">
        <v>2</v>
      </c>
      <c r="M85" s="744"/>
    </row>
    <row r="86" customFormat="false" ht="20.1" hidden="false" customHeight="true" outlineLevel="0" collapsed="false">
      <c r="A86" s="754" t="s">
        <v>310</v>
      </c>
      <c r="B86" s="754"/>
      <c r="C86" s="754"/>
      <c r="D86" s="755" t="n">
        <v>415</v>
      </c>
      <c r="E86" s="856" t="n">
        <f aca="false">MSMT_novy!C119</f>
        <v>444</v>
      </c>
      <c r="L86" s="743"/>
      <c r="M86" s="744"/>
    </row>
    <row r="87" customFormat="false" ht="20.1" hidden="false" customHeight="true" outlineLevel="0" collapsed="false">
      <c r="A87" s="842" t="s">
        <v>311</v>
      </c>
      <c r="B87" s="842"/>
      <c r="C87" s="842"/>
      <c r="D87" s="774" t="n">
        <v>416</v>
      </c>
      <c r="E87" s="858" t="n">
        <f aca="false">MSMT_novy!D119</f>
        <v>1685</v>
      </c>
      <c r="L87" s="743"/>
      <c r="M87" s="744"/>
    </row>
    <row r="88" customFormat="false" ht="20.1" hidden="false" customHeight="true" outlineLevel="0" collapsed="false">
      <c r="A88" s="842" t="s">
        <v>312</v>
      </c>
      <c r="B88" s="842"/>
      <c r="C88" s="842"/>
      <c r="D88" s="774" t="n">
        <v>417</v>
      </c>
      <c r="E88" s="858" t="n">
        <f aca="false">'TAB IV'!B14+'TAB IV'!C14</f>
        <v>2018</v>
      </c>
      <c r="L88" s="743"/>
    </row>
    <row r="89" customFormat="false" ht="20.1" hidden="false" customHeight="true" outlineLevel="0" collapsed="false">
      <c r="A89" s="842" t="s">
        <v>313</v>
      </c>
      <c r="B89" s="842"/>
      <c r="C89" s="842"/>
      <c r="D89" s="774" t="n">
        <v>418</v>
      </c>
      <c r="E89" s="858" t="n">
        <f aca="false">MSMT_novy!D120</f>
        <v>310</v>
      </c>
      <c r="L89" s="743"/>
    </row>
    <row r="90" customFormat="false" ht="20.1" hidden="false" customHeight="true" outlineLevel="0" collapsed="false">
      <c r="A90" s="757" t="s">
        <v>314</v>
      </c>
      <c r="B90" s="757"/>
      <c r="C90" s="757"/>
      <c r="D90" s="758" t="n">
        <v>419</v>
      </c>
      <c r="E90" s="860" t="n">
        <f aca="false">MSMT_novy!C120</f>
        <v>46</v>
      </c>
      <c r="L90" s="743"/>
    </row>
    <row r="91" customFormat="false" ht="20.1" hidden="false" customHeight="true" outlineLevel="0" collapsed="false">
      <c r="A91" s="1" t="s">
        <v>315</v>
      </c>
    </row>
    <row r="92" customFormat="false" ht="27.75" hidden="false" customHeight="true" outlineLevel="0" collapsed="false">
      <c r="A92" s="748"/>
      <c r="B92" s="748"/>
      <c r="C92" s="748"/>
      <c r="D92" s="762" t="s">
        <v>266</v>
      </c>
      <c r="E92" s="763" t="s">
        <v>316</v>
      </c>
      <c r="F92" s="763"/>
      <c r="G92" s="822" t="s">
        <v>317</v>
      </c>
      <c r="H92" s="822"/>
    </row>
    <row r="93" customFormat="false" ht="20.1" hidden="false" customHeight="true" outlineLevel="0" collapsed="false">
      <c r="A93" s="862" t="s">
        <v>260</v>
      </c>
      <c r="B93" s="862"/>
      <c r="C93" s="862"/>
      <c r="D93" s="752" t="s">
        <v>261</v>
      </c>
      <c r="E93" s="863" t="n">
        <v>3</v>
      </c>
      <c r="F93" s="863" t="n">
        <v>3</v>
      </c>
      <c r="G93" s="864" t="n">
        <v>4</v>
      </c>
      <c r="H93" s="864"/>
    </row>
    <row r="94" customFormat="false" ht="25.5" hidden="false" customHeight="true" outlineLevel="0" collapsed="false">
      <c r="A94" s="865" t="s">
        <v>198</v>
      </c>
      <c r="B94" s="865"/>
      <c r="C94" s="865"/>
      <c r="D94" s="755" t="n">
        <v>614</v>
      </c>
      <c r="E94" s="866" t="n">
        <f aca="false">MSMT_novy!D53</f>
        <v>6</v>
      </c>
      <c r="F94" s="866"/>
      <c r="G94" s="867" t="n">
        <f aca="false">MSMT_novy!E53</f>
        <v>5</v>
      </c>
      <c r="H94" s="867"/>
    </row>
    <row r="95" customFormat="false" ht="28.5" hidden="false" customHeight="true" outlineLevel="0" collapsed="false">
      <c r="A95" s="786" t="s">
        <v>318</v>
      </c>
      <c r="B95" s="786"/>
      <c r="C95" s="786"/>
      <c r="D95" s="758" t="n">
        <v>615</v>
      </c>
      <c r="E95" s="868" t="n">
        <f aca="false">MSMT_novy!D54</f>
        <v>74</v>
      </c>
      <c r="F95" s="868"/>
      <c r="G95" s="869" t="n">
        <f aca="false">MSMT_novy!E54</f>
        <v>50</v>
      </c>
      <c r="H95" s="869"/>
    </row>
    <row r="98" customFormat="false" ht="13.5" hidden="false" customHeight="true" outlineLevel="0" collapsed="false">
      <c r="A98" s="680" t="s">
        <v>319</v>
      </c>
      <c r="B98" s="680"/>
      <c r="C98" s="680"/>
      <c r="D98" s="680"/>
      <c r="E98" s="680"/>
      <c r="F98" s="870"/>
    </row>
    <row r="99" customFormat="false" ht="29.25" hidden="false" customHeight="true" outlineLevel="0" collapsed="false">
      <c r="A99" s="797"/>
      <c r="B99" s="797"/>
      <c r="C99" s="797"/>
      <c r="D99" s="749" t="s">
        <v>266</v>
      </c>
      <c r="E99" s="763" t="s">
        <v>316</v>
      </c>
      <c r="F99" s="763"/>
      <c r="G99" s="798" t="s">
        <v>317</v>
      </c>
      <c r="H99" s="798"/>
      <c r="I99" s="871" t="s">
        <v>118</v>
      </c>
      <c r="J99" s="813"/>
    </row>
    <row r="100" customFormat="false" ht="13.5" hidden="false" customHeight="true" outlineLevel="0" collapsed="false">
      <c r="A100" s="752" t="s">
        <v>260</v>
      </c>
      <c r="B100" s="752"/>
      <c r="C100" s="752"/>
      <c r="D100" s="752" t="s">
        <v>261</v>
      </c>
      <c r="E100" s="863" t="n">
        <v>3</v>
      </c>
      <c r="F100" s="863" t="n">
        <v>3</v>
      </c>
      <c r="G100" s="872" t="n">
        <v>4</v>
      </c>
      <c r="H100" s="872"/>
      <c r="I100" s="873" t="n">
        <v>2</v>
      </c>
      <c r="K100" s="784"/>
      <c r="M100" s="745"/>
    </row>
    <row r="101" customFormat="false" ht="20.1" hidden="false" customHeight="true" outlineLevel="0" collapsed="false">
      <c r="A101" s="769" t="s">
        <v>320</v>
      </c>
      <c r="B101" s="769"/>
      <c r="C101" s="769"/>
      <c r="D101" s="755" t="n">
        <v>601</v>
      </c>
      <c r="E101" s="874" t="n">
        <f aca="false">'TAB IV'!H13</f>
        <v>501</v>
      </c>
      <c r="F101" s="874"/>
      <c r="G101" s="875" t="n">
        <f aca="false">'TAB IV'!H6+'TAB IV'!H7+'TAB IV'!H8+'TAB IV'!H9+'TAB IV'!H10+'TAB IV'!H11+'TAB IV'!H12</f>
        <v>451</v>
      </c>
      <c r="H101" s="875"/>
      <c r="I101" s="876" t="n">
        <f aca="false">SUM(E101:H101)</f>
        <v>952</v>
      </c>
      <c r="J101" s="877"/>
      <c r="K101" s="877"/>
      <c r="L101" s="877"/>
      <c r="M101" s="878"/>
      <c r="N101" s="878"/>
      <c r="O101" s="878"/>
      <c r="P101" s="878"/>
      <c r="Q101" s="878"/>
    </row>
    <row r="102" customFormat="false" ht="20.1" hidden="false" customHeight="true" outlineLevel="0" collapsed="false">
      <c r="A102" s="879" t="s">
        <v>187</v>
      </c>
      <c r="B102" s="880" t="s">
        <v>321</v>
      </c>
      <c r="C102" s="880"/>
      <c r="D102" s="774" t="n">
        <v>606</v>
      </c>
      <c r="E102" s="881" t="n">
        <f aca="false">MSMT_novy!C59</f>
        <v>16</v>
      </c>
      <c r="F102" s="881"/>
      <c r="G102" s="882" t="n">
        <f aca="false">MSMT_novy!D59</f>
        <v>280</v>
      </c>
      <c r="H102" s="882"/>
      <c r="I102" s="876" t="n">
        <f aca="false">SUM(E102:H102)</f>
        <v>296</v>
      </c>
      <c r="J102" s="877"/>
      <c r="K102" s="877"/>
      <c r="L102" s="877"/>
      <c r="M102" s="878"/>
      <c r="N102" s="878"/>
      <c r="O102" s="878"/>
      <c r="P102" s="878"/>
      <c r="Q102" s="878"/>
    </row>
    <row r="103" customFormat="false" ht="20.1" hidden="false" customHeight="true" outlineLevel="0" collapsed="false">
      <c r="A103" s="879"/>
      <c r="B103" s="880" t="s">
        <v>322</v>
      </c>
      <c r="C103" s="880"/>
      <c r="D103" s="774" t="n">
        <v>607</v>
      </c>
      <c r="E103" s="881" t="n">
        <f aca="false">MSMT_novy!C60</f>
        <v>501</v>
      </c>
      <c r="F103" s="881"/>
      <c r="G103" s="882" t="n">
        <v>451</v>
      </c>
      <c r="H103" s="882"/>
      <c r="I103" s="876" t="n">
        <f aca="false">SUM(E103:H103)</f>
        <v>952</v>
      </c>
      <c r="J103" s="877"/>
      <c r="K103" s="877"/>
      <c r="L103" s="877"/>
      <c r="M103" s="878"/>
      <c r="N103" s="878"/>
      <c r="O103" s="878"/>
      <c r="P103" s="878"/>
      <c r="Q103" s="878"/>
    </row>
    <row r="104" customFormat="false" ht="20.1" hidden="false" customHeight="true" outlineLevel="0" collapsed="false">
      <c r="A104" s="883" t="s">
        <v>323</v>
      </c>
      <c r="B104" s="883"/>
      <c r="C104" s="883"/>
      <c r="D104" s="774" t="n">
        <v>608</v>
      </c>
      <c r="E104" s="881" t="n">
        <f aca="false">E105+E106</f>
        <v>33</v>
      </c>
      <c r="F104" s="881"/>
      <c r="G104" s="882" t="n">
        <f aca="false">G105+G106</f>
        <v>137</v>
      </c>
      <c r="H104" s="882"/>
      <c r="I104" s="876" t="n">
        <f aca="false">SUM(E104:H104)</f>
        <v>170</v>
      </c>
      <c r="J104" s="877"/>
      <c r="K104" s="877"/>
      <c r="L104" s="877"/>
      <c r="M104" s="878"/>
      <c r="N104" s="878"/>
      <c r="O104" s="878"/>
      <c r="P104" s="878"/>
      <c r="Q104" s="878"/>
    </row>
    <row r="105" customFormat="false" ht="20.1" hidden="false" customHeight="true" outlineLevel="0" collapsed="false">
      <c r="A105" s="879" t="s">
        <v>187</v>
      </c>
      <c r="B105" s="880" t="s">
        <v>324</v>
      </c>
      <c r="C105" s="880"/>
      <c r="D105" s="884" t="n">
        <v>609</v>
      </c>
      <c r="E105" s="881" t="n">
        <f aca="false">MSMT_novy!C62</f>
        <v>0</v>
      </c>
      <c r="F105" s="881"/>
      <c r="G105" s="882" t="n">
        <f aca="false">MSMT_novy!D62</f>
        <v>0</v>
      </c>
      <c r="H105" s="882"/>
      <c r="I105" s="876" t="n">
        <f aca="false">SUM(E105:H105)</f>
        <v>0</v>
      </c>
      <c r="J105" s="877"/>
      <c r="K105" s="877"/>
      <c r="L105" s="877"/>
      <c r="M105" s="878"/>
      <c r="N105" s="878"/>
      <c r="O105" s="878"/>
      <c r="P105" s="878"/>
      <c r="Q105" s="878"/>
    </row>
    <row r="106" customFormat="false" ht="20.1" hidden="false" customHeight="true" outlineLevel="0" collapsed="false">
      <c r="A106" s="879"/>
      <c r="B106" s="880" t="s">
        <v>325</v>
      </c>
      <c r="C106" s="880"/>
      <c r="D106" s="884" t="n">
        <v>610</v>
      </c>
      <c r="E106" s="881" t="n">
        <f aca="false">MSMT_novy!C63</f>
        <v>33</v>
      </c>
      <c r="F106" s="881"/>
      <c r="G106" s="882" t="n">
        <f aca="false">MSMT_novy!D63</f>
        <v>137</v>
      </c>
      <c r="H106" s="882"/>
      <c r="I106" s="876" t="n">
        <f aca="false">SUM(E106:H106)</f>
        <v>170</v>
      </c>
      <c r="J106" s="877"/>
      <c r="K106" s="877"/>
      <c r="L106" s="877"/>
      <c r="M106" s="878"/>
      <c r="N106" s="878"/>
      <c r="O106" s="878"/>
      <c r="P106" s="878"/>
      <c r="Q106" s="878"/>
    </row>
    <row r="107" customFormat="false" ht="20.1" hidden="false" customHeight="true" outlineLevel="0" collapsed="false">
      <c r="A107" s="883" t="s">
        <v>326</v>
      </c>
      <c r="B107" s="883"/>
      <c r="C107" s="883"/>
      <c r="D107" s="884" t="n">
        <v>604</v>
      </c>
      <c r="E107" s="885" t="n">
        <f aca="false">MSMT_novy!C64</f>
        <v>103418</v>
      </c>
      <c r="F107" s="885"/>
      <c r="G107" s="886" t="n">
        <f aca="false">MSMT_novy!D64</f>
        <v>114171</v>
      </c>
      <c r="H107" s="886"/>
      <c r="I107" s="876" t="n">
        <f aca="false">SUM(E107:H107)</f>
        <v>217589</v>
      </c>
      <c r="J107" s="877"/>
      <c r="K107" s="877"/>
      <c r="L107" s="877"/>
      <c r="M107" s="878"/>
      <c r="N107" s="878"/>
      <c r="O107" s="878"/>
      <c r="P107" s="878"/>
      <c r="Q107" s="878"/>
    </row>
    <row r="108" customFormat="false" ht="20.1" hidden="false" customHeight="true" outlineLevel="0" collapsed="false">
      <c r="A108" s="887" t="s">
        <v>327</v>
      </c>
      <c r="B108" s="887"/>
      <c r="C108" s="887"/>
      <c r="D108" s="888" t="n">
        <v>602</v>
      </c>
      <c r="E108" s="889" t="s">
        <v>271</v>
      </c>
      <c r="F108" s="889"/>
      <c r="G108" s="890" t="s">
        <v>271</v>
      </c>
      <c r="H108" s="890"/>
      <c r="I108" s="891" t="n">
        <f aca="false">'TAB II.'!J17+'TAB II.'!J19+'TAB II.'!E54+'TAB II.'!K51</f>
        <v>19139814</v>
      </c>
      <c r="J108" s="877"/>
      <c r="K108" s="877"/>
      <c r="L108" s="877"/>
      <c r="M108" s="878"/>
      <c r="N108" s="878"/>
      <c r="O108" s="878"/>
      <c r="P108" s="878"/>
      <c r="Q108" s="878"/>
    </row>
    <row r="109" customFormat="false" ht="12.75" hidden="false" customHeight="false" outlineLevel="0" collapsed="false">
      <c r="A109" s="892"/>
      <c r="B109" s="892"/>
      <c r="C109" s="816"/>
      <c r="D109" s="852"/>
      <c r="E109" s="893"/>
      <c r="F109" s="894"/>
      <c r="G109" s="63"/>
      <c r="H109" s="895"/>
      <c r="I109" s="63"/>
    </row>
    <row r="110" customFormat="false" ht="12.75" hidden="false" customHeight="false" outlineLevel="0" collapsed="false">
      <c r="A110" s="836"/>
      <c r="B110" s="746"/>
      <c r="C110" s="746"/>
      <c r="D110" s="746"/>
      <c r="E110" s="746"/>
      <c r="F110" s="746"/>
    </row>
    <row r="111" customFormat="false" ht="13.5" hidden="false" customHeight="true" outlineLevel="0" collapsed="false">
      <c r="A111" s="680" t="s">
        <v>328</v>
      </c>
      <c r="B111" s="680"/>
      <c r="C111" s="680"/>
      <c r="D111" s="680"/>
      <c r="E111" s="746"/>
      <c r="F111" s="896"/>
    </row>
    <row r="112" customFormat="false" ht="29.25" hidden="false" customHeight="true" outlineLevel="0" collapsed="false">
      <c r="A112" s="748"/>
      <c r="B112" s="748"/>
      <c r="C112" s="748"/>
      <c r="D112" s="749" t="s">
        <v>258</v>
      </c>
      <c r="E112" s="763" t="s">
        <v>316</v>
      </c>
      <c r="F112" s="763"/>
      <c r="G112" s="798" t="s">
        <v>317</v>
      </c>
      <c r="H112" s="798"/>
      <c r="I112" s="871" t="s">
        <v>118</v>
      </c>
    </row>
    <row r="113" customFormat="false" ht="13.5" hidden="false" customHeight="true" outlineLevel="0" collapsed="false">
      <c r="A113" s="862" t="s">
        <v>260</v>
      </c>
      <c r="B113" s="862"/>
      <c r="C113" s="862"/>
      <c r="D113" s="752" t="s">
        <v>261</v>
      </c>
      <c r="E113" s="847" t="n">
        <v>3</v>
      </c>
      <c r="F113" s="847"/>
      <c r="G113" s="864" t="n">
        <v>4</v>
      </c>
      <c r="H113" s="864"/>
      <c r="I113" s="873" t="n">
        <v>2</v>
      </c>
      <c r="K113" s="784"/>
      <c r="M113" s="745"/>
    </row>
    <row r="114" customFormat="false" ht="20.1" hidden="false" customHeight="true" outlineLevel="0" collapsed="false">
      <c r="A114" s="897" t="s">
        <v>210</v>
      </c>
      <c r="B114" s="897"/>
      <c r="C114" s="897"/>
      <c r="D114" s="755" t="n">
        <v>611</v>
      </c>
      <c r="E114" s="898" t="n">
        <f aca="false">MSMT_novy!C68</f>
        <v>0</v>
      </c>
      <c r="F114" s="898"/>
      <c r="G114" s="822" t="n">
        <f aca="false">MSMT_novy!D68</f>
        <v>0</v>
      </c>
      <c r="H114" s="822"/>
      <c r="I114" s="899" t="n">
        <f aca="false">E114+G114</f>
        <v>0</v>
      </c>
    </row>
    <row r="115" customFormat="false" ht="20.1" hidden="false" customHeight="true" outlineLevel="0" collapsed="false">
      <c r="A115" s="900" t="s">
        <v>211</v>
      </c>
      <c r="B115" s="900"/>
      <c r="C115" s="900"/>
      <c r="D115" s="774" t="n">
        <v>612</v>
      </c>
      <c r="E115" s="901" t="n">
        <f aca="false">MSMT_novy!C69</f>
        <v>2</v>
      </c>
      <c r="F115" s="901"/>
      <c r="G115" s="902" t="n">
        <f aca="false">MSMT_novy!D69</f>
        <v>5</v>
      </c>
      <c r="H115" s="902"/>
      <c r="I115" s="899" t="n">
        <f aca="false">E115+G115</f>
        <v>7</v>
      </c>
      <c r="L115" s="743"/>
      <c r="M115" s="784"/>
    </row>
    <row r="116" customFormat="false" ht="20.1" hidden="false" customHeight="true" outlineLevel="0" collapsed="false">
      <c r="A116" s="900" t="s">
        <v>212</v>
      </c>
      <c r="B116" s="900"/>
      <c r="C116" s="900"/>
      <c r="D116" s="774" t="n">
        <v>613</v>
      </c>
      <c r="E116" s="901" t="n">
        <f aca="false">MSMT_novy!C70</f>
        <v>0</v>
      </c>
      <c r="F116" s="901"/>
      <c r="G116" s="902" t="n">
        <f aca="false">MSMT_novy!D70</f>
        <v>0</v>
      </c>
      <c r="H116" s="902"/>
      <c r="I116" s="899" t="n">
        <f aca="false">E116+G116</f>
        <v>0</v>
      </c>
      <c r="L116" s="743"/>
      <c r="M116" s="784"/>
    </row>
    <row r="117" customFormat="false" ht="20.1" hidden="false" customHeight="true" outlineLevel="0" collapsed="false">
      <c r="A117" s="903" t="s">
        <v>213</v>
      </c>
      <c r="B117" s="903"/>
      <c r="C117" s="903"/>
      <c r="D117" s="758" t="n">
        <v>614</v>
      </c>
      <c r="E117" s="847" t="n">
        <f aca="false">MSMT_novy!C71</f>
        <v>6</v>
      </c>
      <c r="F117" s="847"/>
      <c r="G117" s="864" t="n">
        <f aca="false">MSMT_novy!D71</f>
        <v>11</v>
      </c>
      <c r="H117" s="864"/>
      <c r="I117" s="904" t="n">
        <f aca="false">E117+G117</f>
        <v>17</v>
      </c>
      <c r="L117" s="743"/>
      <c r="M117" s="784"/>
    </row>
    <row r="118" customFormat="false" ht="12.75" hidden="false" customHeight="false" outlineLevel="0" collapsed="false">
      <c r="A118" s="836"/>
      <c r="B118" s="746"/>
      <c r="C118" s="746"/>
      <c r="D118" s="746"/>
      <c r="E118" s="746"/>
    </row>
    <row r="120" customFormat="false" ht="13.5" hidden="false" customHeight="true" outlineLevel="0" collapsed="false">
      <c r="A120" s="680" t="s">
        <v>329</v>
      </c>
      <c r="B120" s="680"/>
      <c r="C120" s="680"/>
      <c r="D120" s="680"/>
      <c r="E120" s="680"/>
      <c r="F120" s="870"/>
    </row>
    <row r="121" customFormat="false" ht="42.75" hidden="false" customHeight="true" outlineLevel="0" collapsed="false">
      <c r="A121" s="861"/>
      <c r="B121" s="861"/>
      <c r="C121" s="861"/>
      <c r="D121" s="749" t="s">
        <v>266</v>
      </c>
      <c r="E121" s="763" t="s">
        <v>330</v>
      </c>
      <c r="F121" s="763"/>
      <c r="G121" s="798" t="s">
        <v>179</v>
      </c>
      <c r="H121" s="798"/>
      <c r="I121" s="871" t="s">
        <v>118</v>
      </c>
    </row>
    <row r="122" customFormat="false" ht="13.5" hidden="false" customHeight="true" outlineLevel="0" collapsed="false">
      <c r="A122" s="751" t="s">
        <v>260</v>
      </c>
      <c r="B122" s="751"/>
      <c r="C122" s="751"/>
      <c r="D122" s="752" t="s">
        <v>261</v>
      </c>
      <c r="E122" s="863" t="n">
        <v>3</v>
      </c>
      <c r="F122" s="863" t="n">
        <v>3</v>
      </c>
      <c r="G122" s="872" t="n">
        <v>4</v>
      </c>
      <c r="H122" s="872"/>
      <c r="I122" s="873" t="n">
        <v>2</v>
      </c>
    </row>
    <row r="123" customFormat="false" ht="20.1" hidden="false" customHeight="true" outlineLevel="0" collapsed="false">
      <c r="A123" s="754" t="s">
        <v>331</v>
      </c>
      <c r="B123" s="754"/>
      <c r="C123" s="754"/>
      <c r="D123" s="755" t="n">
        <v>712</v>
      </c>
      <c r="E123" s="898" t="n">
        <f aca="false">E124+E125+E126</f>
        <v>0</v>
      </c>
      <c r="F123" s="898"/>
      <c r="G123" s="874" t="n">
        <f aca="false">MSMT_novy!D30</f>
        <v>106</v>
      </c>
      <c r="H123" s="874"/>
      <c r="I123" s="876" t="n">
        <f aca="false">MSMT_novy!E30</f>
        <v>106</v>
      </c>
    </row>
    <row r="124" customFormat="false" ht="20.1" hidden="false" customHeight="true" outlineLevel="0" collapsed="false">
      <c r="A124" s="879" t="s">
        <v>273</v>
      </c>
      <c r="B124" s="840" t="s">
        <v>332</v>
      </c>
      <c r="C124" s="840"/>
      <c r="D124" s="774" t="n">
        <v>717</v>
      </c>
      <c r="E124" s="905"/>
      <c r="F124" s="905"/>
      <c r="G124" s="886" t="n">
        <f aca="false">MSMT_novy!E31</f>
        <v>20</v>
      </c>
      <c r="H124" s="886"/>
      <c r="I124" s="899" t="n">
        <f aca="false">SUM(E124:H124)</f>
        <v>20</v>
      </c>
    </row>
    <row r="125" customFormat="false" ht="20.1" hidden="false" customHeight="true" outlineLevel="0" collapsed="false">
      <c r="A125" s="879"/>
      <c r="B125" s="840" t="s">
        <v>333</v>
      </c>
      <c r="C125" s="840"/>
      <c r="D125" s="774" t="n">
        <v>718</v>
      </c>
      <c r="E125" s="905"/>
      <c r="F125" s="905"/>
      <c r="G125" s="886" t="n">
        <f aca="false">MSMT_novy!E32</f>
        <v>52</v>
      </c>
      <c r="H125" s="886"/>
      <c r="I125" s="899" t="n">
        <f aca="false">SUM(E125:H125)</f>
        <v>52</v>
      </c>
    </row>
    <row r="126" customFormat="false" ht="20.1" hidden="false" customHeight="true" outlineLevel="0" collapsed="false">
      <c r="A126" s="879"/>
      <c r="B126" s="840" t="s">
        <v>334</v>
      </c>
      <c r="C126" s="840"/>
      <c r="D126" s="774" t="n">
        <v>719</v>
      </c>
      <c r="E126" s="905"/>
      <c r="F126" s="905"/>
      <c r="G126" s="886" t="n">
        <f aca="false">MSMT_novy!E33</f>
        <v>34</v>
      </c>
      <c r="H126" s="886"/>
      <c r="I126" s="899" t="n">
        <f aca="false">SUM(E126:H126)</f>
        <v>34</v>
      </c>
    </row>
    <row r="127" customFormat="false" ht="20.1" hidden="false" customHeight="true" outlineLevel="0" collapsed="false">
      <c r="A127" s="906" t="s">
        <v>335</v>
      </c>
      <c r="B127" s="906"/>
      <c r="C127" s="906"/>
      <c r="D127" s="774" t="n">
        <v>710</v>
      </c>
      <c r="E127" s="907" t="s">
        <v>271</v>
      </c>
      <c r="F127" s="907"/>
      <c r="G127" s="907" t="s">
        <v>271</v>
      </c>
      <c r="H127" s="907"/>
      <c r="I127" s="908" t="n">
        <f aca="false">'TAB III'!J81</f>
        <v>3</v>
      </c>
    </row>
    <row r="128" customFormat="false" ht="20.1" hidden="false" customHeight="true" outlineLevel="0" collapsed="false">
      <c r="A128" s="806" t="s">
        <v>273</v>
      </c>
      <c r="B128" s="840" t="s">
        <v>332</v>
      </c>
      <c r="C128" s="840"/>
      <c r="D128" s="774" t="n">
        <v>721</v>
      </c>
      <c r="E128" s="907" t="s">
        <v>271</v>
      </c>
      <c r="F128" s="907"/>
      <c r="G128" s="907" t="s">
        <v>271</v>
      </c>
      <c r="H128" s="907"/>
      <c r="I128" s="909"/>
    </row>
    <row r="129" customFormat="false" ht="20.1" hidden="false" customHeight="true" outlineLevel="0" collapsed="false">
      <c r="A129" s="806"/>
      <c r="B129" s="840" t="s">
        <v>333</v>
      </c>
      <c r="C129" s="840"/>
      <c r="D129" s="774" t="n">
        <v>722</v>
      </c>
      <c r="E129" s="907" t="s">
        <v>271</v>
      </c>
      <c r="F129" s="907"/>
      <c r="G129" s="907" t="s">
        <v>271</v>
      </c>
      <c r="H129" s="907"/>
      <c r="I129" s="909"/>
    </row>
    <row r="130" customFormat="false" ht="20.1" hidden="false" customHeight="true" outlineLevel="0" collapsed="false">
      <c r="A130" s="806"/>
      <c r="B130" s="910" t="s">
        <v>334</v>
      </c>
      <c r="C130" s="910"/>
      <c r="D130" s="758" t="n">
        <v>723</v>
      </c>
      <c r="E130" s="889" t="s">
        <v>271</v>
      </c>
      <c r="F130" s="889"/>
      <c r="G130" s="890" t="s">
        <v>271</v>
      </c>
      <c r="H130" s="890"/>
      <c r="I130" s="904"/>
    </row>
    <row r="133" customFormat="false" ht="12.75" hidden="false" customHeight="false" outlineLevel="0" collapsed="false">
      <c r="A133" s="911" t="s">
        <v>336</v>
      </c>
    </row>
    <row r="134" customFormat="false" ht="12.75" hidden="false" customHeight="false" outlineLevel="0" collapsed="false">
      <c r="A134" s="1" t="s">
        <v>337</v>
      </c>
    </row>
    <row r="135" customFormat="false" ht="12.75" hidden="false" customHeight="false" outlineLevel="0" collapsed="false">
      <c r="A135" s="1" t="s">
        <v>338</v>
      </c>
    </row>
  </sheetData>
  <mergeCells count="182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A8:D8"/>
    <mergeCell ref="A9:C9"/>
    <mergeCell ref="A10:C10"/>
    <mergeCell ref="A11:C11"/>
    <mergeCell ref="A12:C12"/>
    <mergeCell ref="A13:C13"/>
    <mergeCell ref="A14:A16"/>
    <mergeCell ref="B14:C14"/>
    <mergeCell ref="B15:C15"/>
    <mergeCell ref="B16:C16"/>
    <mergeCell ref="A17:C17"/>
    <mergeCell ref="A21:C21"/>
    <mergeCell ref="A22:C22"/>
    <mergeCell ref="A23:C23"/>
    <mergeCell ref="A26:C26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8:C38"/>
    <mergeCell ref="D38:E38"/>
    <mergeCell ref="H38:L40"/>
    <mergeCell ref="A39:B39"/>
    <mergeCell ref="A40:B40"/>
    <mergeCell ref="A41:B41"/>
    <mergeCell ref="A42:B42"/>
    <mergeCell ref="A43:B43"/>
    <mergeCell ref="A44:B44"/>
    <mergeCell ref="B45:E45"/>
    <mergeCell ref="A47:C47"/>
    <mergeCell ref="A48:C48"/>
    <mergeCell ref="A49:C49"/>
    <mergeCell ref="A50:C50"/>
    <mergeCell ref="A51:A52"/>
    <mergeCell ref="B51:C51"/>
    <mergeCell ref="B52:C52"/>
    <mergeCell ref="A53:C53"/>
    <mergeCell ref="A54:A61"/>
    <mergeCell ref="B54:C54"/>
    <mergeCell ref="B55:B57"/>
    <mergeCell ref="B58:C58"/>
    <mergeCell ref="B59:B61"/>
    <mergeCell ref="A62:C62"/>
    <mergeCell ref="A63:A70"/>
    <mergeCell ref="B63:C63"/>
    <mergeCell ref="B64:B66"/>
    <mergeCell ref="B67:C67"/>
    <mergeCell ref="B68:B70"/>
    <mergeCell ref="A73:B73"/>
    <mergeCell ref="A74:C74"/>
    <mergeCell ref="A75:C75"/>
    <mergeCell ref="A76:C76"/>
    <mergeCell ref="A77:A80"/>
    <mergeCell ref="B77:C77"/>
    <mergeCell ref="B78:C78"/>
    <mergeCell ref="B79:C79"/>
    <mergeCell ref="B80:C80"/>
    <mergeCell ref="A83:B83"/>
    <mergeCell ref="C83:D83"/>
    <mergeCell ref="A84:C84"/>
    <mergeCell ref="A85:C85"/>
    <mergeCell ref="A86:C86"/>
    <mergeCell ref="A87:C87"/>
    <mergeCell ref="A88:C88"/>
    <mergeCell ref="A89:C89"/>
    <mergeCell ref="A90:C90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8:C98"/>
    <mergeCell ref="D98:E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A103"/>
    <mergeCell ref="B102:C102"/>
    <mergeCell ref="E102:F102"/>
    <mergeCell ref="G102:H102"/>
    <mergeCell ref="B103:C103"/>
    <mergeCell ref="E103:F103"/>
    <mergeCell ref="G103:H103"/>
    <mergeCell ref="A104:C104"/>
    <mergeCell ref="E104:F104"/>
    <mergeCell ref="G104:H104"/>
    <mergeCell ref="A105:A106"/>
    <mergeCell ref="B105:C105"/>
    <mergeCell ref="E105:F105"/>
    <mergeCell ref="G105:H105"/>
    <mergeCell ref="B106:C106"/>
    <mergeCell ref="E106:F106"/>
    <mergeCell ref="G106:H106"/>
    <mergeCell ref="A107:C107"/>
    <mergeCell ref="E107:F107"/>
    <mergeCell ref="G107:H107"/>
    <mergeCell ref="A108:C108"/>
    <mergeCell ref="E108:F108"/>
    <mergeCell ref="G108:H108"/>
    <mergeCell ref="B110:F110"/>
    <mergeCell ref="A111:D111"/>
    <mergeCell ref="A112:C112"/>
    <mergeCell ref="E112:F112"/>
    <mergeCell ref="G112:H112"/>
    <mergeCell ref="A113:C113"/>
    <mergeCell ref="E113:F113"/>
    <mergeCell ref="G113:H113"/>
    <mergeCell ref="A114:C114"/>
    <mergeCell ref="E114:F114"/>
    <mergeCell ref="G114:H114"/>
    <mergeCell ref="A115:C115"/>
    <mergeCell ref="E115:F115"/>
    <mergeCell ref="G115:H115"/>
    <mergeCell ref="A116:C116"/>
    <mergeCell ref="E116:F116"/>
    <mergeCell ref="G116:H116"/>
    <mergeCell ref="A117:C117"/>
    <mergeCell ref="E117:F117"/>
    <mergeCell ref="G117:H117"/>
    <mergeCell ref="B118:E118"/>
    <mergeCell ref="A120:C120"/>
    <mergeCell ref="D120:E120"/>
    <mergeCell ref="A121:C121"/>
    <mergeCell ref="E121:F121"/>
    <mergeCell ref="G121:H121"/>
    <mergeCell ref="A122:C122"/>
    <mergeCell ref="E122:F122"/>
    <mergeCell ref="G122:H122"/>
    <mergeCell ref="A123:C123"/>
    <mergeCell ref="E123:F123"/>
    <mergeCell ref="G123:H123"/>
    <mergeCell ref="A124:A126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A127:C127"/>
    <mergeCell ref="E127:F127"/>
    <mergeCell ref="G127:H127"/>
    <mergeCell ref="A128:A130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912" width="14.14"/>
    <col collapsed="false" customWidth="false" hidden="false" outlineLevel="0" max="12" min="2" style="912" width="9.14"/>
    <col collapsed="false" customWidth="true" hidden="false" outlineLevel="0" max="13" min="13" style="912" width="23.85"/>
    <col collapsed="false" customWidth="true" hidden="false" outlineLevel="0" max="14" min="14" style="913" width="18.14"/>
    <col collapsed="false" customWidth="true" hidden="false" outlineLevel="0" max="15" min="15" style="912" width="20.28"/>
    <col collapsed="false" customWidth="false" hidden="false" outlineLevel="0" max="257" min="16" style="912" width="9.14"/>
  </cols>
  <sheetData>
    <row r="1" s="915" customFormat="true" ht="18" hidden="false" customHeight="false" outlineLevel="0" collapsed="false">
      <c r="A1" s="914" t="s">
        <v>339</v>
      </c>
      <c r="B1" s="914"/>
      <c r="C1" s="914"/>
      <c r="D1" s="914"/>
      <c r="N1" s="916"/>
    </row>
    <row r="2" customFormat="false" ht="15.75" hidden="false" customHeight="false" outlineLevel="0" collapsed="false">
      <c r="A2" s="917"/>
      <c r="B2" s="917"/>
      <c r="C2" s="917"/>
      <c r="D2" s="917"/>
    </row>
    <row r="3" s="915" customFormat="true" ht="18" hidden="false" customHeight="false" outlineLevel="0" collapsed="false">
      <c r="A3" s="918" t="s">
        <v>340</v>
      </c>
      <c r="B3" s="919"/>
      <c r="C3" s="919"/>
      <c r="D3" s="919"/>
      <c r="E3" s="920"/>
      <c r="F3" s="920"/>
      <c r="G3" s="920"/>
      <c r="H3" s="920"/>
      <c r="I3" s="920"/>
      <c r="J3" s="920"/>
      <c r="N3" s="916"/>
    </row>
    <row r="4" customFormat="false" ht="15.75" hidden="false" customHeight="false" outlineLevel="0" collapsed="false">
      <c r="A4" s="917"/>
      <c r="B4" s="917"/>
      <c r="C4" s="917"/>
      <c r="D4" s="917"/>
    </row>
    <row r="5" customFormat="false" ht="15" hidden="false" customHeight="true" outlineLevel="0" collapsed="false">
      <c r="F5" s="921" t="s">
        <v>341</v>
      </c>
      <c r="G5" s="922"/>
      <c r="H5" s="922"/>
      <c r="N5" s="923" t="s">
        <v>342</v>
      </c>
      <c r="O5" s="923"/>
    </row>
    <row r="6" customFormat="false" ht="24.95" hidden="false" customHeight="true" outlineLevel="0" collapsed="false">
      <c r="A6" s="924" t="s">
        <v>1</v>
      </c>
      <c r="N6" s="925" t="s">
        <v>343</v>
      </c>
      <c r="O6" s="925"/>
    </row>
    <row r="7" customFormat="false" ht="24.95" hidden="false" customHeight="true" outlineLevel="0" collapsed="false">
      <c r="A7" s="924" t="s">
        <v>344</v>
      </c>
      <c r="F7" s="926" t="s">
        <v>345</v>
      </c>
      <c r="G7" s="926"/>
      <c r="H7" s="926"/>
      <c r="I7" s="926"/>
      <c r="J7" s="69"/>
      <c r="K7" s="69"/>
      <c r="L7" s="926"/>
      <c r="M7" s="69"/>
      <c r="N7" s="927" t="s">
        <v>346</v>
      </c>
      <c r="O7" s="928"/>
      <c r="P7" s="69"/>
    </row>
    <row r="8" customFormat="false" ht="24.95" hidden="false" customHeight="true" outlineLevel="0" collapsed="false">
      <c r="A8" s="924" t="s">
        <v>347</v>
      </c>
      <c r="F8" s="926" t="s">
        <v>348</v>
      </c>
      <c r="G8" s="926"/>
      <c r="H8" s="926"/>
      <c r="I8" s="926"/>
      <c r="J8" s="926"/>
      <c r="K8" s="926"/>
      <c r="L8" s="926"/>
      <c r="M8" s="926"/>
      <c r="N8" s="929" t="s">
        <v>349</v>
      </c>
      <c r="O8" s="928"/>
      <c r="P8" s="69"/>
    </row>
    <row r="9" customFormat="false" ht="24.95" hidden="false" customHeight="true" outlineLevel="0" collapsed="false">
      <c r="N9" s="929"/>
      <c r="O9" s="928"/>
      <c r="P9" s="69"/>
    </row>
    <row r="10" customFormat="false" ht="24.95" hidden="false" customHeight="true" outlineLevel="0" collapsed="false">
      <c r="A10" s="918" t="s">
        <v>350</v>
      </c>
      <c r="N10" s="929"/>
      <c r="O10" s="928"/>
      <c r="P10" s="69"/>
    </row>
    <row r="11" customFormat="false" ht="24.95" hidden="false" customHeight="true" outlineLevel="0" collapsed="false">
      <c r="A11" s="924" t="s">
        <v>351</v>
      </c>
      <c r="N11" s="929"/>
      <c r="O11" s="928"/>
      <c r="P11" s="69"/>
    </row>
    <row r="12" customFormat="false" ht="24.95" hidden="false" customHeight="true" outlineLevel="0" collapsed="false">
      <c r="A12" s="924" t="s">
        <v>352</v>
      </c>
      <c r="C12" s="930" t="s">
        <v>353</v>
      </c>
      <c r="I12" s="922"/>
      <c r="J12" s="922"/>
      <c r="K12" s="922"/>
      <c r="L12" s="922"/>
      <c r="N12" s="929"/>
      <c r="O12" s="928"/>
      <c r="P12" s="69"/>
    </row>
    <row r="13" customFormat="false" ht="32.25" hidden="false" customHeight="true" outlineLevel="0" collapsed="false">
      <c r="B13" s="931" t="s">
        <v>354</v>
      </c>
      <c r="F13" s="932" t="s">
        <v>355</v>
      </c>
      <c r="G13" s="932"/>
      <c r="H13" s="932"/>
      <c r="I13" s="932"/>
      <c r="J13" s="932"/>
      <c r="K13" s="932"/>
      <c r="L13" s="932"/>
      <c r="M13" s="932"/>
      <c r="N13" s="927" t="s">
        <v>356</v>
      </c>
      <c r="O13" s="928"/>
      <c r="P13" s="69"/>
    </row>
    <row r="14" customFormat="false" ht="32.25" hidden="false" customHeight="true" outlineLevel="0" collapsed="false">
      <c r="B14" s="931" t="s">
        <v>52</v>
      </c>
      <c r="F14" s="933" t="s">
        <v>357</v>
      </c>
      <c r="G14" s="933"/>
      <c r="H14" s="933"/>
      <c r="I14" s="933"/>
      <c r="J14" s="933"/>
      <c r="K14" s="933"/>
      <c r="L14" s="933"/>
      <c r="M14" s="933"/>
      <c r="N14" s="927"/>
      <c r="O14" s="928"/>
      <c r="P14" s="69"/>
    </row>
    <row r="15" customFormat="false" ht="37.5" hidden="false" customHeight="true" outlineLevel="0" collapsed="false">
      <c r="B15" s="924" t="s">
        <v>358</v>
      </c>
      <c r="F15" s="922"/>
      <c r="G15" s="922"/>
      <c r="H15" s="922"/>
      <c r="I15" s="922"/>
      <c r="J15" s="922"/>
      <c r="K15" s="922"/>
      <c r="L15" s="922"/>
      <c r="M15" s="69"/>
      <c r="N15" s="929"/>
      <c r="O15" s="928"/>
      <c r="P15" s="69"/>
    </row>
    <row r="16" customFormat="false" ht="45.75" hidden="false" customHeight="true" outlineLevel="0" collapsed="false">
      <c r="B16" s="924"/>
      <c r="C16" s="934" t="s">
        <v>359</v>
      </c>
      <c r="D16" s="934"/>
      <c r="E16" s="934"/>
      <c r="F16" s="935" t="s">
        <v>360</v>
      </c>
      <c r="G16" s="935"/>
      <c r="H16" s="935"/>
      <c r="I16" s="935"/>
      <c r="J16" s="935"/>
      <c r="K16" s="935"/>
      <c r="L16" s="935"/>
      <c r="M16" s="935"/>
      <c r="N16" s="927" t="s">
        <v>356</v>
      </c>
      <c r="O16" s="928"/>
      <c r="P16" s="69"/>
    </row>
    <row r="17" customFormat="false" ht="15.75" hidden="false" customHeight="true" outlineLevel="0" collapsed="false">
      <c r="B17" s="924"/>
      <c r="C17" s="72"/>
      <c r="F17" s="926"/>
      <c r="G17" s="926"/>
      <c r="H17" s="926"/>
      <c r="I17" s="926"/>
      <c r="J17" s="926"/>
      <c r="K17" s="926"/>
      <c r="L17" s="926"/>
      <c r="M17" s="936"/>
      <c r="N17" s="937"/>
      <c r="O17" s="937"/>
      <c r="P17" s="69"/>
    </row>
    <row r="18" customFormat="false" ht="36.75" hidden="false" customHeight="true" outlineLevel="0" collapsed="false">
      <c r="B18" s="938" t="s">
        <v>60</v>
      </c>
      <c r="C18" s="938"/>
      <c r="D18" s="938"/>
      <c r="E18" s="939"/>
      <c r="F18" s="940"/>
      <c r="G18" s="940"/>
      <c r="H18" s="940"/>
      <c r="I18" s="940"/>
      <c r="J18" s="940"/>
      <c r="K18" s="940"/>
      <c r="L18" s="940"/>
      <c r="M18" s="941"/>
      <c r="N18" s="942" t="s">
        <v>361</v>
      </c>
      <c r="O18" s="942"/>
      <c r="P18" s="69"/>
    </row>
    <row r="19" customFormat="false" ht="24.95" hidden="false" customHeight="true" outlineLevel="0" collapsed="false">
      <c r="B19" s="924"/>
      <c r="N19" s="929"/>
      <c r="O19" s="69"/>
      <c r="P19" s="69"/>
    </row>
    <row r="20" customFormat="false" ht="24.95" hidden="false" customHeight="true" outlineLevel="0" collapsed="false">
      <c r="A20" s="924" t="s">
        <v>68</v>
      </c>
      <c r="N20" s="929"/>
      <c r="O20" s="69"/>
      <c r="P20" s="69"/>
    </row>
    <row r="21" customFormat="false" ht="24.95" hidden="false" customHeight="true" outlineLevel="0" collapsed="false">
      <c r="A21" s="924" t="s">
        <v>362</v>
      </c>
      <c r="N21" s="929"/>
      <c r="O21" s="69"/>
      <c r="P21" s="69"/>
    </row>
    <row r="22" customFormat="false" ht="24.95" hidden="false" customHeight="true" outlineLevel="0" collapsed="false">
      <c r="A22" s="924"/>
      <c r="N22" s="929"/>
      <c r="O22" s="69"/>
      <c r="P22" s="69"/>
    </row>
    <row r="23" customFormat="false" ht="24.95" hidden="false" customHeight="true" outlineLevel="0" collapsed="false">
      <c r="A23" s="783" t="s">
        <v>363</v>
      </c>
      <c r="N23" s="929"/>
      <c r="O23" s="69"/>
      <c r="P23" s="69"/>
    </row>
    <row r="24" customFormat="false" ht="24.95" hidden="false" customHeight="true" outlineLevel="0" collapsed="false">
      <c r="A24" s="943" t="s">
        <v>33</v>
      </c>
      <c r="B24" s="944" t="s">
        <v>364</v>
      </c>
      <c r="C24" s="945" t="s">
        <v>365</v>
      </c>
      <c r="D24" s="69" t="s">
        <v>366</v>
      </c>
      <c r="E24" s="69"/>
      <c r="F24" s="69"/>
      <c r="G24" s="69"/>
      <c r="H24" s="69"/>
      <c r="I24" s="69"/>
      <c r="J24" s="69"/>
      <c r="K24" s="69"/>
      <c r="L24" s="69"/>
      <c r="M24" s="69"/>
      <c r="N24" s="946" t="s">
        <v>367</v>
      </c>
      <c r="O24" s="936"/>
      <c r="P24" s="69"/>
    </row>
    <row r="25" customFormat="false" ht="24.95" hidden="false" customHeight="true" outlineLevel="0" collapsed="false">
      <c r="A25" s="943" t="s">
        <v>368</v>
      </c>
      <c r="B25" s="944" t="s">
        <v>369</v>
      </c>
      <c r="C25" s="945" t="s">
        <v>370</v>
      </c>
      <c r="D25" s="947" t="s">
        <v>371</v>
      </c>
      <c r="E25" s="947"/>
      <c r="F25" s="947"/>
      <c r="G25" s="947"/>
      <c r="H25" s="947"/>
      <c r="I25" s="947"/>
      <c r="J25" s="947"/>
      <c r="K25" s="947"/>
      <c r="L25" s="947"/>
      <c r="M25" s="947"/>
      <c r="N25" s="946" t="s">
        <v>367</v>
      </c>
      <c r="O25" s="69"/>
      <c r="P25" s="69"/>
    </row>
    <row r="26" customFormat="false" ht="24.95" hidden="false" customHeight="true" outlineLevel="0" collapsed="false">
      <c r="A26" s="69"/>
      <c r="B26" s="948" t="s">
        <v>372</v>
      </c>
      <c r="N26" s="929"/>
      <c r="O26" s="949"/>
      <c r="P26" s="949"/>
      <c r="Q26" s="950"/>
    </row>
    <row r="27" customFormat="false" ht="24.95" hidden="false" customHeight="true" outlineLevel="0" collapsed="false">
      <c r="A27" s="951"/>
      <c r="B27" s="952"/>
      <c r="G27" s="953"/>
      <c r="L27" s="950"/>
      <c r="N27" s="954"/>
      <c r="O27" s="949"/>
      <c r="P27" s="949"/>
      <c r="Q27" s="950"/>
      <c r="R27" s="953"/>
      <c r="S27" s="953"/>
      <c r="T27" s="953"/>
    </row>
    <row r="28" customFormat="false" ht="24.95" hidden="false" customHeight="true" outlineLevel="0" collapsed="false">
      <c r="B28" s="955" t="s">
        <v>373</v>
      </c>
      <c r="C28" s="955"/>
      <c r="D28" s="955"/>
      <c r="E28" s="955"/>
      <c r="F28" s="955"/>
      <c r="G28" s="955"/>
      <c r="H28" s="955"/>
      <c r="I28" s="955"/>
      <c r="J28" s="955"/>
      <c r="K28" s="955"/>
      <c r="L28" s="955"/>
      <c r="M28" s="955"/>
      <c r="N28" s="929"/>
      <c r="O28" s="69"/>
      <c r="P28" s="69"/>
    </row>
    <row r="29" customFormat="false" ht="24.95" hidden="false" customHeight="true" outlineLevel="0" collapsed="false">
      <c r="B29" s="956"/>
      <c r="C29" s="957"/>
      <c r="D29" s="957"/>
      <c r="E29" s="957"/>
      <c r="F29" s="957"/>
      <c r="G29" s="957"/>
      <c r="H29" s="957"/>
      <c r="I29" s="957"/>
      <c r="J29" s="957"/>
      <c r="K29" s="957"/>
      <c r="L29" s="957"/>
      <c r="M29" s="958"/>
      <c r="N29" s="959"/>
      <c r="O29" s="69"/>
      <c r="P29" s="69"/>
    </row>
    <row r="30" customFormat="false" ht="24.95" hidden="false" customHeight="true" outlineLevel="0" collapsed="false">
      <c r="A30" s="72" t="s">
        <v>374</v>
      </c>
      <c r="B30" s="956"/>
      <c r="C30" s="957"/>
      <c r="D30" s="957"/>
      <c r="E30" s="957"/>
      <c r="F30" s="957"/>
      <c r="G30" s="957"/>
      <c r="H30" s="957"/>
      <c r="I30" s="957"/>
      <c r="J30" s="957"/>
      <c r="K30" s="957"/>
      <c r="L30" s="957"/>
      <c r="M30" s="958"/>
      <c r="N30" s="959"/>
      <c r="O30" s="69"/>
      <c r="P30" s="69"/>
    </row>
    <row r="31" customFormat="false" ht="24.95" hidden="false" customHeight="true" outlineLevel="0" collapsed="false">
      <c r="A31" s="960" t="s">
        <v>375</v>
      </c>
      <c r="B31" s="960"/>
      <c r="C31" s="960"/>
      <c r="D31" s="960"/>
      <c r="E31" s="960"/>
      <c r="F31" s="960"/>
      <c r="G31" s="960"/>
      <c r="H31" s="960"/>
      <c r="I31" s="960"/>
      <c r="J31" s="960"/>
      <c r="K31" s="960"/>
      <c r="L31" s="960"/>
      <c r="M31" s="960"/>
      <c r="N31" s="959"/>
      <c r="O31" s="69"/>
      <c r="P31" s="69"/>
    </row>
    <row r="32" customFormat="false" ht="24.95" hidden="false" customHeight="true" outlineLevel="0" collapsed="false">
      <c r="B32" s="956"/>
      <c r="C32" s="957"/>
      <c r="D32" s="957"/>
      <c r="E32" s="957"/>
      <c r="F32" s="957"/>
      <c r="G32" s="957"/>
      <c r="H32" s="957"/>
      <c r="I32" s="957"/>
      <c r="J32" s="957"/>
      <c r="K32" s="957"/>
      <c r="L32" s="957"/>
      <c r="M32" s="958"/>
      <c r="N32" s="959"/>
      <c r="O32" s="69"/>
      <c r="P32" s="69"/>
    </row>
    <row r="33" customFormat="false" ht="24.95" hidden="false" customHeight="true" outlineLevel="0" collapsed="false">
      <c r="A33" s="961" t="s">
        <v>92</v>
      </c>
      <c r="B33" s="961"/>
      <c r="C33" s="958" t="s">
        <v>376</v>
      </c>
      <c r="D33" s="958"/>
      <c r="E33" s="958"/>
      <c r="F33" s="958"/>
      <c r="G33" s="958"/>
      <c r="H33" s="958"/>
      <c r="I33" s="958"/>
      <c r="J33" s="958"/>
      <c r="K33" s="958"/>
      <c r="L33" s="958"/>
      <c r="M33" s="958"/>
      <c r="N33" s="959" t="s">
        <v>377</v>
      </c>
      <c r="O33" s="69"/>
      <c r="P33" s="69"/>
    </row>
    <row r="34" customFormat="false" ht="24.95" hidden="false" customHeight="true" outlineLevel="0" collapsed="false">
      <c r="B34" s="956"/>
      <c r="C34" s="957"/>
      <c r="D34" s="957"/>
      <c r="E34" s="957"/>
      <c r="F34" s="957"/>
      <c r="G34" s="957"/>
      <c r="H34" s="957"/>
      <c r="I34" s="957"/>
      <c r="J34" s="957"/>
      <c r="K34" s="957"/>
      <c r="L34" s="957"/>
      <c r="M34" s="958"/>
      <c r="N34" s="959"/>
      <c r="O34" s="69"/>
      <c r="P34" s="69"/>
    </row>
    <row r="35" customFormat="false" ht="24.95" hidden="false" customHeight="true" outlineLevel="0" collapsed="false">
      <c r="A35" s="924" t="s">
        <v>378</v>
      </c>
      <c r="N35" s="929"/>
      <c r="O35" s="69"/>
      <c r="P35" s="69"/>
    </row>
    <row r="36" customFormat="false" ht="24.95" hidden="false" customHeight="true" outlineLevel="0" collapsed="false">
      <c r="A36" s="924"/>
      <c r="B36" s="924" t="s">
        <v>379</v>
      </c>
      <c r="F36" s="945" t="s">
        <v>380</v>
      </c>
      <c r="G36" s="945"/>
      <c r="H36" s="945"/>
      <c r="I36" s="945"/>
      <c r="J36" s="945"/>
      <c r="K36" s="945"/>
      <c r="N36" s="929"/>
      <c r="O36" s="69"/>
      <c r="P36" s="69"/>
    </row>
    <row r="37" customFormat="false" ht="24.95" hidden="false" customHeight="true" outlineLevel="0" collapsed="false">
      <c r="C37" s="924" t="s">
        <v>381</v>
      </c>
      <c r="F37" s="71" t="s">
        <v>382</v>
      </c>
      <c r="G37" s="71"/>
      <c r="H37" s="71"/>
      <c r="I37" s="71"/>
      <c r="J37" s="71"/>
      <c r="K37" s="71"/>
      <c r="N37" s="946" t="s">
        <v>383</v>
      </c>
      <c r="O37" s="69"/>
      <c r="P37" s="69"/>
    </row>
    <row r="38" customFormat="false" ht="32.25" hidden="false" customHeight="true" outlineLevel="0" collapsed="false">
      <c r="C38" s="924" t="s">
        <v>384</v>
      </c>
      <c r="F38" s="71" t="s">
        <v>385</v>
      </c>
      <c r="G38" s="71"/>
      <c r="H38" s="71"/>
      <c r="I38" s="71"/>
      <c r="J38" s="71"/>
      <c r="K38" s="71"/>
      <c r="N38" s="962" t="s">
        <v>386</v>
      </c>
      <c r="O38" s="962"/>
      <c r="P38" s="962"/>
      <c r="Q38" s="962"/>
      <c r="R38" s="962"/>
    </row>
    <row r="39" customFormat="false" ht="24.95" hidden="false" customHeight="true" outlineLevel="0" collapsed="false">
      <c r="C39" s="924" t="s">
        <v>387</v>
      </c>
      <c r="F39" s="912" t="s">
        <v>388</v>
      </c>
      <c r="N39" s="946"/>
      <c r="O39" s="69"/>
      <c r="P39" s="69"/>
    </row>
    <row r="40" customFormat="false" ht="17.25" hidden="false" customHeight="true" outlineLevel="0" collapsed="false">
      <c r="N40" s="929"/>
      <c r="O40" s="69"/>
      <c r="P40" s="69"/>
    </row>
    <row r="41" customFormat="false" ht="15.75" hidden="false" customHeight="false" outlineLevel="0" collapsed="false">
      <c r="A41" s="938" t="s">
        <v>389</v>
      </c>
      <c r="B41" s="938"/>
      <c r="N41" s="946" t="s">
        <v>390</v>
      </c>
      <c r="O41" s="69"/>
      <c r="P41" s="69"/>
    </row>
    <row r="42" customFormat="false" ht="24.95" hidden="false" customHeight="true" outlineLevel="0" collapsed="false">
      <c r="C42" s="924" t="s">
        <v>391</v>
      </c>
      <c r="N42" s="946"/>
      <c r="O42" s="69"/>
      <c r="P42" s="69"/>
    </row>
    <row r="43" customFormat="false" ht="24.95" hidden="false" customHeight="true" outlineLevel="0" collapsed="false">
      <c r="N43" s="963"/>
      <c r="O43" s="69"/>
      <c r="P43" s="69"/>
    </row>
    <row r="44" customFormat="false" ht="24.95" hidden="false" customHeight="true" outlineLevel="0" collapsed="false">
      <c r="A44" s="964" t="s">
        <v>392</v>
      </c>
      <c r="B44" s="965"/>
      <c r="C44" s="966"/>
      <c r="D44" s="966"/>
      <c r="E44" s="967" t="s">
        <v>393</v>
      </c>
      <c r="F44" s="967"/>
      <c r="G44" s="967"/>
      <c r="H44" s="967"/>
      <c r="I44" s="967"/>
      <c r="J44" s="967"/>
      <c r="K44" s="967"/>
      <c r="L44" s="967"/>
      <c r="M44" s="968"/>
      <c r="N44" s="946" t="s">
        <v>394</v>
      </c>
      <c r="O44" s="69"/>
      <c r="P44" s="69"/>
    </row>
    <row r="45" customFormat="false" ht="39" hidden="false" customHeight="true" outlineLevel="0" collapsed="false">
      <c r="B45" s="969" t="s">
        <v>395</v>
      </c>
      <c r="C45" s="969"/>
      <c r="D45" s="969"/>
      <c r="E45" s="969"/>
      <c r="F45" s="969"/>
      <c r="G45" s="969"/>
      <c r="H45" s="969"/>
      <c r="I45" s="969"/>
      <c r="J45" s="969"/>
      <c r="K45" s="969"/>
      <c r="L45" s="969"/>
      <c r="N45" s="929"/>
      <c r="O45" s="69"/>
      <c r="P45" s="69"/>
    </row>
    <row r="46" customFormat="false" ht="29.25" hidden="false" customHeight="true" outlineLevel="0" collapsed="false">
      <c r="B46" s="970"/>
      <c r="C46" s="970"/>
      <c r="D46" s="970"/>
      <c r="E46" s="970"/>
      <c r="F46" s="970"/>
      <c r="G46" s="970"/>
      <c r="H46" s="970"/>
      <c r="I46" s="970"/>
      <c r="J46" s="970"/>
      <c r="K46" s="970"/>
      <c r="L46" s="970"/>
      <c r="M46" s="971"/>
      <c r="N46" s="929"/>
      <c r="O46" s="69"/>
      <c r="P46" s="69"/>
    </row>
    <row r="47" customFormat="false" ht="24.95" hidden="false" customHeight="true" outlineLevel="0" collapsed="false">
      <c r="A47" s="924" t="s">
        <v>122</v>
      </c>
      <c r="B47" s="972" t="s">
        <v>396</v>
      </c>
      <c r="N47" s="929"/>
      <c r="O47" s="69"/>
      <c r="P47" s="69"/>
    </row>
    <row r="48" customFormat="false" ht="24.95" hidden="false" customHeight="true" outlineLevel="0" collapsed="false">
      <c r="A48" s="924" t="s">
        <v>397</v>
      </c>
      <c r="B48" s="970"/>
      <c r="C48" s="970"/>
      <c r="D48" s="970"/>
      <c r="E48" s="970"/>
      <c r="F48" s="970"/>
      <c r="G48" s="970"/>
      <c r="H48" s="970"/>
      <c r="I48" s="970"/>
      <c r="J48" s="970"/>
      <c r="K48" s="970"/>
      <c r="L48" s="970"/>
      <c r="N48" s="929"/>
      <c r="O48" s="69"/>
      <c r="P48" s="69"/>
    </row>
    <row r="49" customFormat="false" ht="24.95" hidden="false" customHeight="true" outlineLevel="0" collapsed="false">
      <c r="B49" s="924" t="s">
        <v>398</v>
      </c>
      <c r="E49" s="912" t="s">
        <v>399</v>
      </c>
      <c r="N49" s="929" t="s">
        <v>400</v>
      </c>
      <c r="O49" s="69"/>
      <c r="P49" s="69"/>
    </row>
    <row r="50" customFormat="false" ht="24.95" hidden="false" customHeight="true" outlineLevel="0" collapsed="false">
      <c r="B50" s="924" t="s">
        <v>401</v>
      </c>
      <c r="E50" s="69" t="s">
        <v>402</v>
      </c>
      <c r="F50" s="69"/>
      <c r="G50" s="69"/>
      <c r="H50" s="69"/>
      <c r="N50" s="929" t="s">
        <v>403</v>
      </c>
      <c r="O50" s="69"/>
      <c r="P50" s="69"/>
    </row>
    <row r="51" customFormat="false" ht="15.75" hidden="false" customHeight="true" outlineLevel="0" collapsed="false">
      <c r="N51" s="929"/>
      <c r="O51" s="69"/>
      <c r="P51" s="69"/>
    </row>
    <row r="52" customFormat="false" ht="24.95" hidden="false" customHeight="true" outlineLevel="0" collapsed="false">
      <c r="A52" s="973" t="s">
        <v>404</v>
      </c>
      <c r="B52" s="973"/>
      <c r="N52" s="929"/>
      <c r="O52" s="69"/>
      <c r="P52" s="69"/>
    </row>
    <row r="53" customFormat="false" ht="24.95" hidden="false" customHeight="true" outlineLevel="0" collapsed="false">
      <c r="A53" s="974" t="s">
        <v>285</v>
      </c>
      <c r="B53" s="975"/>
      <c r="C53" s="976" t="s">
        <v>405</v>
      </c>
      <c r="D53" s="975"/>
      <c r="E53" s="975"/>
      <c r="F53" s="975"/>
      <c r="G53" s="975"/>
      <c r="H53" s="975"/>
      <c r="I53" s="975"/>
      <c r="J53" s="975"/>
      <c r="K53" s="975"/>
      <c r="L53" s="975"/>
      <c r="M53" s="975"/>
      <c r="N53" s="977" t="s">
        <v>406</v>
      </c>
      <c r="O53" s="977"/>
      <c r="P53" s="977"/>
      <c r="Q53" s="977"/>
      <c r="R53" s="977"/>
      <c r="S53" s="977"/>
      <c r="T53" s="977"/>
    </row>
    <row r="54" customFormat="false" ht="24.95" hidden="false" customHeight="true" outlineLevel="0" collapsed="false">
      <c r="A54" s="978"/>
      <c r="B54" s="979"/>
      <c r="C54" s="979"/>
      <c r="D54" s="979"/>
      <c r="E54" s="979"/>
      <c r="F54" s="979"/>
      <c r="G54" s="979"/>
      <c r="H54" s="980"/>
      <c r="I54" s="981"/>
      <c r="J54" s="980"/>
      <c r="K54" s="980"/>
      <c r="L54" s="980"/>
      <c r="M54" s="980"/>
      <c r="N54" s="982" t="s">
        <v>407</v>
      </c>
      <c r="O54" s="982"/>
      <c r="P54" s="982"/>
      <c r="Q54" s="982"/>
      <c r="R54" s="982"/>
      <c r="S54" s="982"/>
      <c r="T54" s="983"/>
    </row>
    <row r="55" customFormat="false" ht="24.95" hidden="false" customHeight="true" outlineLevel="0" collapsed="false">
      <c r="A55" s="912" t="s">
        <v>408</v>
      </c>
      <c r="O55" s="69"/>
      <c r="P55" s="69"/>
    </row>
  </sheetData>
  <mergeCells count="28">
    <mergeCell ref="A1:D1"/>
    <mergeCell ref="N5:O5"/>
    <mergeCell ref="N6:O6"/>
    <mergeCell ref="F8:M8"/>
    <mergeCell ref="F13:M13"/>
    <mergeCell ref="F14:M14"/>
    <mergeCell ref="C16:E16"/>
    <mergeCell ref="F16:M16"/>
    <mergeCell ref="N17:O17"/>
    <mergeCell ref="N18:O18"/>
    <mergeCell ref="D24:M24"/>
    <mergeCell ref="D25:M25"/>
    <mergeCell ref="B28:M28"/>
    <mergeCell ref="A31:M31"/>
    <mergeCell ref="A33:B33"/>
    <mergeCell ref="C33:M33"/>
    <mergeCell ref="F37:K37"/>
    <mergeCell ref="F38:K38"/>
    <mergeCell ref="N38:R38"/>
    <mergeCell ref="E44:L44"/>
    <mergeCell ref="B45:L45"/>
    <mergeCell ref="B46:L46"/>
    <mergeCell ref="B48:L48"/>
    <mergeCell ref="E50:H50"/>
    <mergeCell ref="A52:B52"/>
    <mergeCell ref="N53:T53"/>
    <mergeCell ref="B54:G54"/>
    <mergeCell ref="N54:S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xx-vypujcka</cp:lastModifiedBy>
  <cp:lastPrinted>2017-01-23T07:55:16Z</cp:lastPrinted>
  <dcterms:modified xsi:type="dcterms:W3CDTF">2018-04-06T10:57:42Z</dcterms:modified>
  <cp:revision>0</cp:revision>
  <dc:subject/>
  <dc:title/>
</cp:coreProperties>
</file>