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 I" sheetId="1" state="visible" r:id="rId2"/>
    <sheet name="TAB II." sheetId="2" state="visible" r:id="rId3"/>
    <sheet name="TAB III" sheetId="3" state="visible" r:id="rId4"/>
    <sheet name="TAB IV" sheetId="4" state="visible" r:id="rId5"/>
    <sheet name="Poznámky" sheetId="5" state="hidden" r:id="rId6"/>
    <sheet name="VYSVĚTLIVKY" sheetId="6" state="hidden" r:id="rId7"/>
    <sheet name="List1" sheetId="7" state="hidden" r:id="rId8"/>
  </sheets>
  <definedNames>
    <definedName function="false" hidden="false" localSheetId="4" name="_xlnm.Print_Area" vbProcedure="false">Poznámky!$A$1:$D$28</definedName>
    <definedName function="false" hidden="false" localSheetId="0" name="_xlnm.Print_Area" vbProcedure="false">'TAB I'!$A$1:$M$34</definedName>
    <definedName function="false" hidden="false" localSheetId="1" name="_xlnm.Print_Area" vbProcedure="false">'TAB II.'!$A$1:$O$37</definedName>
    <definedName function="false" hidden="false" localSheetId="2" name="_xlnm.Print_Area" vbProcedure="false">'TAB III'!$A$1:$M$71</definedName>
    <definedName function="false" hidden="false" localSheetId="3" name="_xlnm.Print_Area" vbProcedure="false">'TAB IV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35">
  <si>
    <t xml:space="preserve">STATISTICKÉ TABULKY KUP - 2004</t>
  </si>
  <si>
    <t xml:space="preserve">Tab. I</t>
  </si>
  <si>
    <t xml:space="preserve">Personální obsazení Knihovny UP podle dosaženého vzdělání - stav k 31.12.2004</t>
  </si>
  <si>
    <t xml:space="preserve">I a)</t>
  </si>
  <si>
    <t xml:space="preserve">PRACOVIŠTĚ</t>
  </si>
  <si>
    <r>
      <rPr>
        <sz val="7"/>
        <rFont val="Arial CE"/>
        <family val="2"/>
        <charset val="238"/>
      </rPr>
      <t xml:space="preserve">VYSOKÁ ŠKOLA               </t>
    </r>
    <r>
      <rPr>
        <sz val="6"/>
        <rFont val="Arial CE"/>
        <family val="2"/>
        <charset val="238"/>
      </rPr>
      <t xml:space="preserve">KNIHOVNÍK                NEKNIHOVNÍK</t>
    </r>
  </si>
  <si>
    <t xml:space="preserve">Bakalář</t>
  </si>
  <si>
    <t xml:space="preserve">VYŠŠÍ STŘEDNÍ ŠKOLA</t>
  </si>
  <si>
    <r>
      <rPr>
        <sz val="7"/>
        <rFont val="Arial CE"/>
        <family val="2"/>
        <charset val="238"/>
      </rPr>
      <t xml:space="preserve">STŘEDNÍ ŠKOLA            </t>
    </r>
    <r>
      <rPr>
        <sz val="6"/>
        <rFont val="Arial CE"/>
        <family val="2"/>
        <charset val="238"/>
      </rPr>
      <t xml:space="preserve">KNIHOVNÍK            NEKNIHOVNÍK</t>
    </r>
  </si>
  <si>
    <t xml:space="preserve">UČEBNÍ OBOR</t>
  </si>
  <si>
    <t xml:space="preserve">POMOCNÁ SÍLA</t>
  </si>
  <si>
    <t xml:space="preserve">CELKEM</t>
  </si>
  <si>
    <t xml:space="preserve">BC</t>
  </si>
  <si>
    <t xml:space="preserve">IS CMTF</t>
  </si>
  <si>
    <t xml:space="preserve">IS FTK</t>
  </si>
  <si>
    <t xml:space="preserve">PdF-stud.</t>
  </si>
  <si>
    <t xml:space="preserve">IS PF</t>
  </si>
  <si>
    <t xml:space="preserve">IS PřF</t>
  </si>
  <si>
    <t xml:space="preserve">ÚK</t>
  </si>
  <si>
    <t xml:space="preserve">Vzdělávací a výchovné akce</t>
  </si>
  <si>
    <t xml:space="preserve">Počet studentů na jednotlivých fakultách v roce 2004</t>
  </si>
  <si>
    <t xml:space="preserve">Výpočetní technika</t>
  </si>
  <si>
    <t xml:space="preserve">I b)</t>
  </si>
  <si>
    <t xml:space="preserve">I c)</t>
  </si>
  <si>
    <t xml:space="preserve">I d)</t>
  </si>
  <si>
    <t xml:space="preserve">FAKULTA</t>
  </si>
  <si>
    <t xml:space="preserve">POČET STUD.</t>
  </si>
  <si>
    <t xml:space="preserve">POČET AKCÍ</t>
  </si>
  <si>
    <t xml:space="preserve">ÚČAST </t>
  </si>
  <si>
    <t xml:space="preserve">POČET EXKURZÍ</t>
  </si>
  <si>
    <t xml:space="preserve">OSOBNÍ POČÍTAČE</t>
  </si>
  <si>
    <t xml:space="preserve">SERVERY</t>
  </si>
  <si>
    <t xml:space="preserve">CMTF</t>
  </si>
  <si>
    <t xml:space="preserve">FF</t>
  </si>
  <si>
    <t xml:space="preserve">FTK</t>
  </si>
  <si>
    <t xml:space="preserve">LF</t>
  </si>
  <si>
    <t xml:space="preserve">PdF</t>
  </si>
  <si>
    <t xml:space="preserve">PF</t>
  </si>
  <si>
    <t xml:space="preserve">PřF</t>
  </si>
  <si>
    <t xml:space="preserve">Tab. II  </t>
  </si>
  <si>
    <t xml:space="preserve">Informační  materiály </t>
  </si>
  <si>
    <t xml:space="preserve">II a)  Tištěné materiály - placeno z rozpočtu fakult * (v Kč)</t>
  </si>
  <si>
    <t xml:space="preserve">FAKULTY +</t>
  </si>
  <si>
    <t xml:space="preserve">MONOGRAFIE (v KČ)</t>
  </si>
  <si>
    <t xml:space="preserve">                ČASOPISY (v KČ)</t>
  </si>
  <si>
    <t xml:space="preserve">Tištěné materiály</t>
  </si>
  <si>
    <t xml:space="preserve">TUZEMSKÉ</t>
  </si>
  <si>
    <t xml:space="preserve">%</t>
  </si>
  <si>
    <t xml:space="preserve">ZAHRANIČNÍ</t>
  </si>
  <si>
    <t xml:space="preserve">IS FF</t>
  </si>
  <si>
    <t xml:space="preserve">IS PdF</t>
  </si>
  <si>
    <t xml:space="preserve">*  Dokumenty získané nákupem, které prošly akvizicí KUP + náklady na výměnu</t>
  </si>
  <si>
    <r>
      <rPr>
        <sz val="10"/>
        <rFont val="Arial CE"/>
        <family val="0"/>
        <charset val="238"/>
      </rPr>
      <t xml:space="preserve">** Dokumenty zakoupené pro Britské centrum jsou hrazeny z Britské rady. V roce 2004 byly zakoupeny dokumenty v celkové hodnotě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270.000,- Kč</t>
    </r>
  </si>
  <si>
    <t xml:space="preserve">II b)  netištěné materiály </t>
  </si>
  <si>
    <t xml:space="preserve">DATABÁZE </t>
  </si>
  <si>
    <t xml:space="preserve">ON-LINE DATABÁZE </t>
  </si>
  <si>
    <t xml:space="preserve">AV  MATER.</t>
  </si>
  <si>
    <t xml:space="preserve">SOFTWARE + ÚDRŽBA SYSTÉMŮ</t>
  </si>
  <si>
    <t xml:space="preserve">VAZBA</t>
  </si>
  <si>
    <t xml:space="preserve">NETIŠTĚNÉ MATERIÁLY CELKEM</t>
  </si>
  <si>
    <t xml:space="preserve">Kč</t>
  </si>
  <si>
    <t xml:space="preserve">Tab. III</t>
  </si>
  <si>
    <t xml:space="preserve">    Knihovní fondy</t>
  </si>
  <si>
    <t xml:space="preserve">III a) Knihovní jednotky vedené v přírůstkových seznamech</t>
  </si>
  <si>
    <t xml:space="preserve">POHYB FONDU V ROCE 2004 v  Knihovně UP *</t>
  </si>
  <si>
    <t xml:space="preserve">FAKULTY A PRACOVIŠTĚ KUP</t>
  </si>
  <si>
    <t xml:space="preserve">STAV FONDU K 31.12.2003</t>
  </si>
  <si>
    <t xml:space="preserve">PŘÍRŮSTKY</t>
  </si>
  <si>
    <t xml:space="preserve">ÚBYTKY</t>
  </si>
  <si>
    <t xml:space="preserve">**NÁKUP            </t>
  </si>
  <si>
    <t xml:space="preserve">DAR+GRANTY</t>
  </si>
  <si>
    <t xml:space="preserve">*</t>
  </si>
  <si>
    <t xml:space="preserve">Fond Knihovny UP je tvořen fondem Ústřední knihovny,</t>
  </si>
  <si>
    <t xml:space="preserve">informačních středisek a  Britského centra</t>
  </si>
  <si>
    <t xml:space="preserve">**</t>
  </si>
  <si>
    <r>
      <rPr>
        <sz val="10"/>
        <rFont val="Arial CE"/>
        <family val="0"/>
        <charset val="238"/>
      </rPr>
      <t xml:space="preserve">Všechny přírůstky fondu získané </t>
    </r>
    <r>
      <rPr>
        <sz val="10"/>
        <rFont val="Arial CE"/>
        <family val="2"/>
        <charset val="238"/>
      </rPr>
      <t xml:space="preserve">nákupem nebo výměnou</t>
    </r>
  </si>
  <si>
    <t xml:space="preserve">pro IS a ÚK jsou zpracovány v ÚK (viz Tab II a)</t>
  </si>
  <si>
    <t xml:space="preserve">             </t>
  </si>
  <si>
    <t xml:space="preserve">***</t>
  </si>
  <si>
    <t xml:space="preserve">Dokumenty, které jsou vlastnictvím IC LF, nejsou </t>
  </si>
  <si>
    <t xml:space="preserve">od r. 2001 uváděny ve statistice KUP (18713 dokumentů)</t>
  </si>
  <si>
    <t xml:space="preserve">FAKULTY CELKEM</t>
  </si>
  <si>
    <t xml:space="preserve">ÚK+IS+BC CELKEM</t>
  </si>
  <si>
    <t xml:space="preserve">KUP CELKEM</t>
  </si>
  <si>
    <t xml:space="preserve">III b)  periodická literatura</t>
  </si>
  <si>
    <t xml:space="preserve">FAKULTY+ÚK+       Britské centrum</t>
  </si>
  <si>
    <t xml:space="preserve">ČASOPISY ODEBÍRANÉ V r. 2004</t>
  </si>
  <si>
    <t xml:space="preserve">ČASOPISY TRVALE UCHOVÁVANÉ v  ÚK, IS a BC</t>
  </si>
  <si>
    <t xml:space="preserve">TUZEMSKÉ - POČET OBJEDNANÝCH TITULŮ  </t>
  </si>
  <si>
    <t xml:space="preserve">ZAHRANIČNÍ - POČET OBJEDNANÝCH TITULŮ  </t>
  </si>
  <si>
    <t xml:space="preserve">VÝMĚNA + DAR + GRANTY</t>
  </si>
  <si>
    <t xml:space="preserve">CELKEM - POČET TITULŮ </t>
  </si>
  <si>
    <t xml:space="preserve">TUZEMSKÉ - POČET TITULŮ</t>
  </si>
  <si>
    <t xml:space="preserve">ZAHRANIČNÍ - POČET TITULŮ</t>
  </si>
  <si>
    <t xml:space="preserve">CELKEM -                          POČET TITULŮ</t>
  </si>
  <si>
    <t xml:space="preserve">CELKEM - POČET SVAZKŮ</t>
  </si>
  <si>
    <t xml:space="preserve">*FF</t>
  </si>
  <si>
    <t xml:space="preserve">**PdF-stud.</t>
  </si>
  <si>
    <t xml:space="preserve">Celkem</t>
  </si>
  <si>
    <t xml:space="preserve">*  Časopisy zakoupené pro FF jsou ve studovně ÚK</t>
  </si>
  <si>
    <t xml:space="preserve">** Časopisy zakoupené pro PdF jsou umístěny převážně na katedrách PdF</t>
  </si>
  <si>
    <t xml:space="preserve">III c) netištěné informační materiály (počet titulů)</t>
  </si>
  <si>
    <t xml:space="preserve">AV  MATERIÁLY</t>
  </si>
  <si>
    <t xml:space="preserve"> PŘÍRUSTEK  2004</t>
  </si>
  <si>
    <t xml:space="preserve">VYTVOŘENÉ KNIHOVNOU</t>
  </si>
  <si>
    <t xml:space="preserve">*** VZDÁLENÝ PŘÍSTUP</t>
  </si>
  <si>
    <t xml:space="preserve">LOKÁLNĚ INSTALOVANÉ</t>
  </si>
  <si>
    <t xml:space="preserve">   NÁKUP</t>
  </si>
  <si>
    <t xml:space="preserve">DAR</t>
  </si>
  <si>
    <t xml:space="preserve">Počet přír. čísel</t>
  </si>
  <si>
    <t xml:space="preserve">Počet titulů</t>
  </si>
  <si>
    <t xml:space="preserve"> PŘÍRUSTEK   2004</t>
  </si>
  <si>
    <t xml:space="preserve">*** Databáze jsou licenčně ošetřeny. Část databází je přístupná neomezeně pro celou UP,</t>
  </si>
  <si>
    <t xml:space="preserve">     některé jsou určeny jen pro určité fakulty.</t>
  </si>
  <si>
    <t xml:space="preserve">Tab. IV</t>
  </si>
  <si>
    <t xml:space="preserve">   Služby</t>
  </si>
  <si>
    <t xml:space="preserve">IV a)</t>
  </si>
  <si>
    <t xml:space="preserve">POČET REŠERŠÍ </t>
  </si>
  <si>
    <t xml:space="preserve">SDI   PROFILY</t>
  </si>
  <si>
    <t xml:space="preserve">MVS</t>
  </si>
  <si>
    <t xml:space="preserve">MMVS</t>
  </si>
  <si>
    <t xml:space="preserve">POČET STUDOVEN</t>
  </si>
  <si>
    <t xml:space="preserve">POČET MÍST VE STUDOVNÁCH</t>
  </si>
  <si>
    <t xml:space="preserve">POŽADAVKY JINÝCH KNIHOVEN</t>
  </si>
  <si>
    <t xml:space="preserve">POŽADAVKY NA JINÉ KNIHOVNY</t>
  </si>
  <si>
    <t xml:space="preserve">IV b)</t>
  </si>
  <si>
    <t xml:space="preserve">IV c)</t>
  </si>
  <si>
    <t xml:space="preserve">Počet zaregistrovaných čtenářů - podle fakult</t>
  </si>
  <si>
    <t xml:space="preserve">KOPÍRKY (vlastnictví)</t>
  </si>
  <si>
    <t xml:space="preserve">POČET XEROKOPIÍ</t>
  </si>
  <si>
    <t xml:space="preserve">UP</t>
  </si>
  <si>
    <t xml:space="preserve">POČET</t>
  </si>
  <si>
    <t xml:space="preserve">EXTERNÍ</t>
  </si>
  <si>
    <t xml:space="preserve">KUP</t>
  </si>
  <si>
    <t xml:space="preserve">TARAN</t>
  </si>
  <si>
    <t xml:space="preserve">FTK </t>
  </si>
  <si>
    <t xml:space="preserve">RUP</t>
  </si>
  <si>
    <t xml:space="preserve">SKM</t>
  </si>
  <si>
    <t xml:space="preserve">* Pokud je kopírka ve vlastnictví fakulty, zisk z reprografických služeb se odvání příslušné fakultě.</t>
  </si>
  <si>
    <t xml:space="preserve">IV d)</t>
  </si>
  <si>
    <t xml:space="preserve">ABSENČNÍ VÝPŮJČKY PODLE PŘÍSLUŠNOSTI UŽIVATELŮ K JEDNOTLIVÝM FAKULTÁM</t>
  </si>
  <si>
    <t xml:space="preserve">                   FAKULTA</t>
  </si>
  <si>
    <t xml:space="preserve">IC</t>
  </si>
  <si>
    <t xml:space="preserve">OSTATNÍ</t>
  </si>
  <si>
    <t xml:space="preserve">IS FTK </t>
  </si>
  <si>
    <t xml:space="preserve">IV e)</t>
  </si>
  <si>
    <t xml:space="preserve">ABSENČNÍ VÝPŮJČKA</t>
  </si>
  <si>
    <t xml:space="preserve">POČET PRODLOUŽENÍ</t>
  </si>
  <si>
    <t xml:space="preserve">POČET NÁVŠTĚVNÍKŮ KNIHOVNY</t>
  </si>
  <si>
    <t xml:space="preserve">PRŮMĚR VÝPŮJČEK NA ČTENÁŘE</t>
  </si>
  <si>
    <t xml:space="preserve">Výpůjčka v Knihovně UP probíhá elektronicky do souborného katalogu.</t>
  </si>
  <si>
    <t xml:space="preserve">V roce 2004 KUP navštívilo celkem   </t>
  </si>
  <si>
    <t xml:space="preserve">čtenářů</t>
  </si>
  <si>
    <t xml:space="preserve">Celkový počet absenčních výpůjček  v KUP  v  roce  2004  -  </t>
  </si>
  <si>
    <t xml:space="preserve">Průměrný  počet absenčních výpůjček  v  KUP  na jednoho  čtenáře  v  roce  2004  - </t>
  </si>
  <si>
    <t xml:space="preserve">Počet prezenčních výpůjček v ÚK v roce 2004  (sledováno elektronicky)  -</t>
  </si>
  <si>
    <t xml:space="preserve">Průměrný  počet  prezenčních  výpůjček  v  ÚK  na jednoho čtenáře  v  roce  2004   -   </t>
  </si>
  <si>
    <t xml:space="preserve">Tabulka I a)</t>
  </si>
  <si>
    <t xml:space="preserve">Personální obsazení</t>
  </si>
  <si>
    <t xml:space="preserve">vyplní každé středisko samo</t>
  </si>
  <si>
    <t xml:space="preserve">Tabulka I b)</t>
  </si>
  <si>
    <t xml:space="preserve">Počet studentů na fakultách </t>
  </si>
  <si>
    <t xml:space="preserve">DR. Rogl, CVT</t>
  </si>
  <si>
    <t xml:space="preserve">Tabulka I c)</t>
  </si>
  <si>
    <r>
      <rPr>
        <b val="true"/>
        <sz val="10"/>
        <rFont val="Arial CE"/>
        <family val="2"/>
        <charset val="238"/>
      </rPr>
      <t xml:space="preserve">akce pro 1.ročníky </t>
    </r>
    <r>
      <rPr>
        <b val="true"/>
        <i val="true"/>
        <sz val="10"/>
        <rFont val="Arial CE"/>
        <family val="2"/>
        <charset val="238"/>
      </rPr>
      <t xml:space="preserve">(počítá se každá akce)</t>
    </r>
    <r>
      <rPr>
        <b val="true"/>
        <sz val="10"/>
        <rFont val="Arial CE"/>
        <family val="2"/>
        <charset val="238"/>
      </rPr>
      <t xml:space="preserve"> + plánované akce</t>
    </r>
  </si>
  <si>
    <t xml:space="preserve">Tabulka I d)</t>
  </si>
  <si>
    <t xml:space="preserve">Uvádět pouze techniku vedenou v inventáři střediska nebo pracoviště (ne co je v zápůjčním listě!)                                                                         </t>
  </si>
  <si>
    <t xml:space="preserve">Tab. II</t>
  </si>
  <si>
    <t xml:space="preserve">Tabulka II a)</t>
  </si>
  <si>
    <t xml:space="preserve">vyplní každé středisko samo, za FF, PdF a ÚK - Z. Šuldová</t>
  </si>
  <si>
    <t xml:space="preserve">Dokumenty získané nákupem, které prošly akvizicí KUP + náklady na výměnu</t>
  </si>
  <si>
    <t xml:space="preserve">Poznámka pod Tab. II a)</t>
  </si>
  <si>
    <t xml:space="preserve">vyplní BC</t>
  </si>
  <si>
    <t xml:space="preserve">Tabulka II b)</t>
  </si>
  <si>
    <t xml:space="preserve">Netištěné materiály</t>
  </si>
  <si>
    <r>
      <rPr>
        <b val="true"/>
        <i val="true"/>
        <sz val="10"/>
        <rFont val="Arial CE"/>
        <family val="2"/>
        <charset val="238"/>
      </rPr>
      <t xml:space="preserve">databáze, AV materiály</t>
    </r>
    <r>
      <rPr>
        <b val="true"/>
        <sz val="10"/>
        <rFont val="Arial CE"/>
        <family val="2"/>
        <charset val="238"/>
      </rPr>
      <t xml:space="preserve"> - získané nákupem (prošly akvizicí KUP)                                                                                                                                        o</t>
    </r>
    <r>
      <rPr>
        <b val="true"/>
        <i val="true"/>
        <sz val="10"/>
        <rFont val="Arial CE"/>
        <family val="2"/>
        <charset val="238"/>
      </rPr>
      <t xml:space="preserve">n-line databáze, software </t>
    </r>
    <r>
      <rPr>
        <b val="true"/>
        <sz val="10"/>
        <rFont val="Arial CE"/>
        <family val="2"/>
        <charset val="238"/>
      </rPr>
      <t xml:space="preserve">- výsledovka čerpání rozpočtu                                                                                            </t>
    </r>
    <r>
      <rPr>
        <b val="true"/>
        <i val="true"/>
        <sz val="10"/>
        <rFont val="Arial CE"/>
        <family val="2"/>
        <charset val="238"/>
      </rPr>
      <t xml:space="preserve">ostatní</t>
    </r>
    <r>
      <rPr>
        <b val="true"/>
        <sz val="10"/>
        <rFont val="Arial CE"/>
        <family val="2"/>
        <charset val="238"/>
      </rPr>
      <t xml:space="preserve"> (do poznámky pod tabulku konkretizovat)</t>
    </r>
  </si>
  <si>
    <t xml:space="preserve">Tabulka III a)</t>
  </si>
  <si>
    <t xml:space="preserve">Knihovní fondy</t>
  </si>
  <si>
    <t xml:space="preserve">IS vyplní DAR, ÚBYTKY a RETRO,  za FF, PdF a ÚK odd. automatizace </t>
  </si>
  <si>
    <r>
      <rPr>
        <b val="true"/>
        <sz val="10"/>
        <rFont val="Arial CE"/>
        <family val="2"/>
        <charset val="238"/>
      </rPr>
      <t xml:space="preserve">ÚBYTKY na základě </t>
    </r>
    <r>
      <rPr>
        <b val="true"/>
        <u val="single"/>
        <sz val="10"/>
        <rFont val="Arial CE"/>
        <family val="2"/>
        <charset val="238"/>
      </rPr>
      <t xml:space="preserve">podepsaných</t>
    </r>
    <r>
      <rPr>
        <b val="true"/>
        <sz val="10"/>
        <rFont val="Arial CE"/>
        <family val="2"/>
        <charset val="238"/>
      </rPr>
      <t xml:space="preserve"> úbytkových seznamů </t>
    </r>
    <r>
      <rPr>
        <b val="true"/>
        <sz val="10"/>
        <color rgb="FF0000FF"/>
        <rFont val="Arial CE"/>
        <family val="2"/>
        <charset val="238"/>
      </rPr>
      <t xml:space="preserve">(dokumenty uvedené v podepsaném úbytkovém seznamu musí být smazány v T-Series dříve, než se začnou exportovat data pro statistiku, t.j. do 31.12. běžného roku). </t>
    </r>
    <r>
      <rPr>
        <b val="true"/>
        <sz val="10"/>
        <rFont val="Arial CE"/>
        <family val="2"/>
        <charset val="238"/>
      </rPr>
      <t xml:space="preserve">                                                                            Retrokatalogizace - uvádí se pouze ve výroční zprávě v textu o činnosti pracoviště.                       </t>
    </r>
    <r>
      <rPr>
        <b val="true"/>
        <i val="true"/>
        <sz val="10"/>
        <color rgb="FFFF0000"/>
        <rFont val="Arial CE"/>
        <family val="2"/>
        <charset val="238"/>
      </rPr>
      <t xml:space="preserve">POZOR! Od r. 2005 se </t>
    </r>
    <r>
      <rPr>
        <b val="true"/>
        <i val="true"/>
        <u val="single"/>
        <sz val="10"/>
        <color rgb="FFFF0000"/>
        <rFont val="Arial CE"/>
        <family val="2"/>
        <charset val="238"/>
      </rPr>
      <t xml:space="preserve">PŘÍLOHY k dokumentům</t>
    </r>
    <r>
      <rPr>
        <b val="true"/>
        <i val="true"/>
        <sz val="10"/>
        <color rgb="FFFF0000"/>
        <rFont val="Arial CE"/>
        <family val="2"/>
        <charset val="238"/>
      </rPr>
      <t xml:space="preserve">, které dostanou samostatné přír. číslo, připočítávají k přírůstkům</t>
    </r>
    <r>
      <rPr>
        <b val="true"/>
        <i val="true"/>
        <sz val="10"/>
        <color rgb="FFFF6600"/>
        <rFont val="Arial CE"/>
        <family val="2"/>
        <charset val="238"/>
      </rPr>
      <t xml:space="preserve">!</t>
    </r>
  </si>
  <si>
    <t xml:space="preserve">Tabulka III b)</t>
  </si>
  <si>
    <t xml:space="preserve">periodická literatura</t>
  </si>
  <si>
    <t xml:space="preserve">Tabulka III c)</t>
  </si>
  <si>
    <r>
      <rPr>
        <sz val="10"/>
        <rFont val="Arial CE"/>
        <family val="2"/>
        <charset val="238"/>
      </rPr>
      <t xml:space="preserve">netištěné informační materiály </t>
    </r>
    <r>
      <rPr>
        <b val="true"/>
        <sz val="10"/>
        <rFont val="Arial CE"/>
        <family val="2"/>
        <charset val="238"/>
      </rPr>
      <t xml:space="preserve">(počet titulů)</t>
    </r>
  </si>
  <si>
    <r>
      <rPr>
        <b val="true"/>
        <sz val="10"/>
        <rFont val="Arial CE"/>
        <family val="2"/>
        <charset val="238"/>
      </rPr>
      <t xml:space="preserve">vyplní každé středisko samo, za FF, PdF a ÚK odd. automatizace </t>
    </r>
    <r>
      <rPr>
        <b val="true"/>
        <sz val="10"/>
        <color rgb="FFFF0000"/>
        <rFont val="Arial CE"/>
        <family val="2"/>
        <charset val="238"/>
      </rPr>
      <t xml:space="preserve">(uvádět počet titulů, ne přír. čísel!)</t>
    </r>
  </si>
  <si>
    <r>
      <rPr>
        <i val="true"/>
        <sz val="10"/>
        <rFont val="Arial CE"/>
        <family val="2"/>
        <charset val="238"/>
      </rPr>
      <t xml:space="preserve">AV MATERIÁLY</t>
    </r>
    <r>
      <rPr>
        <b val="true"/>
        <sz val="10"/>
        <rFont val="Arial CE"/>
        <family val="2"/>
        <charset val="238"/>
      </rPr>
      <t xml:space="preserve"> - audiokazety, videokazety, hudební CD …</t>
    </r>
  </si>
  <si>
    <t xml:space="preserve">DATABÁZE:</t>
  </si>
  <si>
    <t xml:space="preserve">vyplní každé středisko samo, za FF, PdF a ÚK odd. automatizace </t>
  </si>
  <si>
    <r>
      <rPr>
        <b val="true"/>
        <i val="true"/>
        <sz val="10"/>
        <rFont val="Arial CE"/>
        <family val="2"/>
        <charset val="238"/>
      </rPr>
      <t xml:space="preserve">vytvořené a spravované knihovnou</t>
    </r>
    <r>
      <rPr>
        <b val="true"/>
        <sz val="10"/>
        <rFont val="Arial CE"/>
        <family val="2"/>
        <charset val="238"/>
      </rPr>
      <t xml:space="preserve"> na vlastních serverech - (Tinlib a OBD se uvádí v ÚK)…</t>
    </r>
  </si>
  <si>
    <r>
      <rPr>
        <b val="true"/>
        <i val="true"/>
        <sz val="10"/>
        <rFont val="Arial CE"/>
        <family val="2"/>
        <charset val="238"/>
      </rPr>
      <t xml:space="preserve">se vzdáleným přístupem</t>
    </r>
    <r>
      <rPr>
        <b val="true"/>
        <sz val="10"/>
        <rFont val="Arial CE"/>
        <family val="2"/>
        <charset val="238"/>
      </rPr>
      <t xml:space="preserve"> - za KUP uvádí dr. Slezáková</t>
    </r>
  </si>
  <si>
    <r>
      <rPr>
        <sz val="10"/>
        <rFont val="Arial CE"/>
        <family val="2"/>
        <charset val="238"/>
      </rPr>
      <t xml:space="preserve">vyplní každé středisko samo, za FF, PdF a ÚK odd. automatizace </t>
    </r>
    <r>
      <rPr>
        <b val="true"/>
        <sz val="10"/>
        <color rgb="FFFF0000"/>
        <rFont val="Arial CE"/>
        <family val="2"/>
        <charset val="238"/>
      </rPr>
      <t xml:space="preserve">(uvádět počet titulů, ne přír. čísel!)</t>
    </r>
  </si>
  <si>
    <r>
      <rPr>
        <i val="true"/>
        <sz val="10"/>
        <rFont val="Arial CE"/>
        <family val="2"/>
        <charset val="238"/>
      </rPr>
      <t xml:space="preserve">lokálně instalované</t>
    </r>
    <r>
      <rPr>
        <b val="true"/>
        <sz val="10"/>
        <rFont val="Arial CE"/>
        <family val="2"/>
        <charset val="238"/>
      </rPr>
      <t xml:space="preserve"> - (vše, co je na CD, není přílohu a dá se v tom vyhledávat) = MDT, encyklopedie, slovníky, výukové programy…</t>
    </r>
  </si>
  <si>
    <t xml:space="preserve">Tabulka IV a)</t>
  </si>
  <si>
    <t xml:space="preserve">Služby</t>
  </si>
  <si>
    <t xml:space="preserve">vyplní každé pracoviště samo                  </t>
  </si>
  <si>
    <t xml:space="preserve">Rešerše = vyhledávání v databázích. Každá rešerše musí mít písemný podklad.</t>
  </si>
  <si>
    <t xml:space="preserve">Tabulka IV b)</t>
  </si>
  <si>
    <t xml:space="preserve">Počet zaregistrovaných čtenářů</t>
  </si>
  <si>
    <r>
      <rPr>
        <b val="true"/>
        <sz val="10"/>
        <rFont val="Arial CE"/>
        <family val="2"/>
        <charset val="238"/>
      </rPr>
      <t xml:space="preserve">vyplní odd. automatizace                                    </t>
    </r>
    <r>
      <rPr>
        <b val="true"/>
        <sz val="10"/>
        <color rgb="FFFF0000"/>
        <rFont val="Arial CE"/>
        <family val="2"/>
        <charset val="238"/>
      </rPr>
      <t xml:space="preserve">(zjistit u dr. Hladkého )</t>
    </r>
  </si>
  <si>
    <t xml:space="preserve">Tabulka IV c)</t>
  </si>
  <si>
    <t xml:space="preserve">Kopírky a počet kopií</t>
  </si>
  <si>
    <r>
      <rPr>
        <b val="true"/>
        <sz val="10"/>
        <rFont val="Arial CE"/>
        <family val="2"/>
        <charset val="238"/>
      </rPr>
      <t xml:space="preserve">Kopírky - vlastnictví </t>
    </r>
    <r>
      <rPr>
        <sz val="10"/>
        <rFont val="Arial CE"/>
        <family val="2"/>
        <charset val="238"/>
      </rPr>
      <t xml:space="preserve">- kopírky na IS, které nejsou majetkem fakulty a byly placeny z rozpočtu UP, jsou majetkem KUP</t>
    </r>
  </si>
  <si>
    <t xml:space="preserve">Tabulka IV d)</t>
  </si>
  <si>
    <t xml:space="preserve">Absenční výpůjčky podle knihoven </t>
  </si>
  <si>
    <t xml:space="preserve">nevyplňovat</t>
  </si>
  <si>
    <t xml:space="preserve">Údaje pod tabulkou IV d)</t>
  </si>
  <si>
    <t xml:space="preserve">Tabulka IV e)</t>
  </si>
  <si>
    <t xml:space="preserve">Počet návštěvníků knihovny</t>
  </si>
  <si>
    <t xml:space="preserve">ÚK uvádí průchody turniketem (A.H.)</t>
  </si>
  <si>
    <t xml:space="preserve">Počet prodloužení</t>
  </si>
  <si>
    <t xml:space="preserve">STATISTICKÉ TABULKY</t>
  </si>
  <si>
    <t xml:space="preserve">Do statistiky se započítávají pouze ty dokumenty, které jsou zapsány v T-Series!!!</t>
  </si>
  <si>
    <r>
      <rPr>
        <b val="true"/>
        <sz val="10"/>
        <rFont val="Arial CE"/>
        <family val="2"/>
        <charset val="238"/>
      </rPr>
      <t xml:space="preserve">Počet studentů na jednotlivých fakultách - </t>
    </r>
    <r>
      <rPr>
        <sz val="10"/>
        <rFont val="Arial CE"/>
        <family val="2"/>
        <charset val="238"/>
      </rPr>
      <t xml:space="preserve">z matriky (CVT- Kvasničková, Rogl)</t>
    </r>
  </si>
  <si>
    <t xml:space="preserve">Informační materiály</t>
  </si>
  <si>
    <r>
      <rPr>
        <b val="true"/>
        <sz val="10"/>
        <rFont val="Arial CE"/>
        <family val="2"/>
        <charset val="238"/>
      </rPr>
      <t xml:space="preserve">a) Tištěné materiály</t>
    </r>
    <r>
      <rPr>
        <sz val="10"/>
        <rFont val="Arial CE"/>
        <family val="0"/>
        <charset val="238"/>
      </rPr>
      <t xml:space="preserve"> - akvizice</t>
    </r>
  </si>
  <si>
    <r>
      <rPr>
        <b val="true"/>
        <sz val="10"/>
        <rFont val="Arial CE"/>
        <family val="2"/>
        <charset val="238"/>
      </rPr>
      <t xml:space="preserve">b) Netištěné materiály</t>
    </r>
    <r>
      <rPr>
        <sz val="10"/>
        <rFont val="Arial CE"/>
        <family val="0"/>
        <charset val="238"/>
      </rPr>
      <t xml:space="preserve"> </t>
    </r>
  </si>
  <si>
    <t xml:space="preserve">AV materiály, CD-ROM - akvizice</t>
  </si>
  <si>
    <t xml:space="preserve">databáze, software - výsledovka čerpání rozpočtu</t>
  </si>
  <si>
    <r>
      <rPr>
        <sz val="10"/>
        <rFont val="Arial CE"/>
        <family val="0"/>
        <charset val="238"/>
      </rPr>
      <t xml:space="preserve">ostatní - </t>
    </r>
    <r>
      <rPr>
        <b val="true"/>
        <sz val="10"/>
        <rFont val="Arial CE"/>
        <family val="2"/>
        <charset val="238"/>
      </rPr>
      <t xml:space="preserve">? </t>
    </r>
    <r>
      <rPr>
        <sz val="10"/>
        <rFont val="Arial CE"/>
        <family val="2"/>
        <charset val="238"/>
      </rPr>
      <t xml:space="preserve">- uvést do poznámky pod tabulkou, co toto pole zahrnuje</t>
    </r>
  </si>
  <si>
    <t xml:space="preserve">a) Knihovní jednotky vedené v přírůstkových seznamech </t>
  </si>
  <si>
    <t xml:space="preserve">Uvádí se pouze ty dokumenty, které při nákupu prošly akvizicí KUP, nebo byly získány jiným způsobem (dar, výměna), ale zůstávají ve vlastnictví KUP.</t>
  </si>
  <si>
    <t xml:space="preserve">Retrokatalogizace se NEZAPOČÍTÁVÁ do přírůstku, uvádí se pouze v textové části výroční zprávy.</t>
  </si>
  <si>
    <t xml:space="preserve">b) Periodická literatura</t>
  </si>
  <si>
    <t xml:space="preserve">Časopisy odebírané v roce ….</t>
  </si>
  <si>
    <r>
      <rPr>
        <b val="true"/>
        <sz val="10"/>
        <rFont val="Arial CE"/>
        <family val="2"/>
        <charset val="238"/>
      </rPr>
      <t xml:space="preserve">Tuzemské - počet titulů </t>
    </r>
    <r>
      <rPr>
        <sz val="10"/>
        <rFont val="Arial CE"/>
        <family val="2"/>
        <charset val="238"/>
      </rPr>
      <t xml:space="preserve">- počet </t>
    </r>
    <r>
      <rPr>
        <sz val="9"/>
        <rFont val="Arial CE"/>
        <family val="2"/>
        <charset val="238"/>
      </rPr>
      <t xml:space="preserve">OBJEDNANÝCH</t>
    </r>
    <r>
      <rPr>
        <sz val="10"/>
        <rFont val="Arial CE"/>
        <family val="2"/>
        <charset val="238"/>
      </rPr>
      <t xml:space="preserve"> titulů</t>
    </r>
  </si>
  <si>
    <r>
      <rPr>
        <b val="true"/>
        <sz val="10"/>
        <rFont val="Arial CE"/>
        <family val="2"/>
        <charset val="238"/>
      </rPr>
      <t xml:space="preserve">Zahraniční - počet titulů</t>
    </r>
    <r>
      <rPr>
        <sz val="10"/>
        <rFont val="Arial CE"/>
        <family val="0"/>
        <charset val="238"/>
      </rPr>
      <t xml:space="preserve"> - počet </t>
    </r>
    <r>
      <rPr>
        <sz val="9"/>
        <rFont val="Arial CE"/>
        <family val="2"/>
        <charset val="238"/>
      </rPr>
      <t xml:space="preserve">OBJEDNANÝCH</t>
    </r>
    <r>
      <rPr>
        <sz val="10"/>
        <rFont val="Arial CE"/>
        <family val="0"/>
        <charset val="238"/>
      </rPr>
      <t xml:space="preserve"> titulů</t>
    </r>
  </si>
  <si>
    <r>
      <rPr>
        <b val="true"/>
        <sz val="10"/>
        <rFont val="Arial CE"/>
        <family val="2"/>
        <charset val="238"/>
      </rPr>
      <t xml:space="preserve">Celkem počet titulů</t>
    </r>
    <r>
      <rPr>
        <sz val="10"/>
        <rFont val="Arial CE"/>
        <family val="2"/>
        <charset val="238"/>
      </rPr>
      <t xml:space="preserve"> - počet objednaných titulů + dary + výměna</t>
    </r>
  </si>
  <si>
    <t xml:space="preserve">Časopisy trvale uchovávané v IS a ÚK</t>
  </si>
  <si>
    <r>
      <rPr>
        <b val="true"/>
        <sz val="10"/>
        <rFont val="Arial CE"/>
        <family val="2"/>
        <charset val="238"/>
      </rPr>
      <t xml:space="preserve">Celkem počet svazků </t>
    </r>
    <r>
      <rPr>
        <sz val="10"/>
        <rFont val="Arial CE"/>
        <family val="2"/>
        <charset val="238"/>
      </rPr>
      <t xml:space="preserve">- u nesvázaných časopisů se uvádí pravděpodobný počet svazků po svázání</t>
    </r>
  </si>
  <si>
    <t xml:space="preserve">c) Netištěné informační materiály</t>
  </si>
  <si>
    <t xml:space="preserve">SLUŽBY</t>
  </si>
  <si>
    <r>
      <rPr>
        <b val="true"/>
        <sz val="10"/>
        <rFont val="Arial CE"/>
        <family val="2"/>
        <charset val="238"/>
      </rPr>
      <t xml:space="preserve">Počet ostatních rešerší</t>
    </r>
    <r>
      <rPr>
        <sz val="10"/>
        <rFont val="Arial CE"/>
        <family val="0"/>
        <charset val="238"/>
      </rPr>
      <t xml:space="preserve"> - SDI a jiné</t>
    </r>
  </si>
  <si>
    <r>
      <rPr>
        <b val="true"/>
        <sz val="10"/>
        <rFont val="Arial CE"/>
        <family val="2"/>
        <charset val="238"/>
      </rPr>
      <t xml:space="preserve">Kopírky - vlastnictví </t>
    </r>
    <r>
      <rPr>
        <sz val="10"/>
        <rFont val="Arial CE"/>
        <family val="2"/>
        <charset val="238"/>
      </rPr>
      <t xml:space="preserve">- kopírky na IS, které nejsou majetkem fakulty a byly placeny z rozpočtu UP jsou majetkem KUP</t>
    </r>
  </si>
  <si>
    <t xml:space="preserve">Z</t>
  </si>
  <si>
    <t xml:space="preserve">Ostat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0.0"/>
    <numFmt numFmtId="169" formatCode="#,##0"/>
    <numFmt numFmtId="170" formatCode="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.5"/>
      <name val="Arial CE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5"/>
      <name val="Arial CE"/>
      <family val="2"/>
      <charset val="238"/>
    </font>
    <font>
      <sz val="9.5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b val="true"/>
      <i val="true"/>
      <sz val="10"/>
      <color rgb="FFFF6600"/>
      <name val="Arial CE"/>
      <family val="2"/>
      <charset val="238"/>
    </font>
    <font>
      <b val="true"/>
      <sz val="14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4</xdr:row>
      <xdr:rowOff>28800</xdr:rowOff>
    </xdr:from>
    <xdr:to>
      <xdr:col>1</xdr:col>
      <xdr:colOff>720</xdr:colOff>
      <xdr:row>35</xdr:row>
      <xdr:rowOff>142920</xdr:rowOff>
    </xdr:to>
    <xdr:sp>
      <xdr:nvSpPr>
        <xdr:cNvPr id="0" name="AutoShape 1"/>
        <xdr:cNvSpPr/>
      </xdr:nvSpPr>
      <xdr:spPr>
        <a:xfrm>
          <a:off x="20520" y="6177600"/>
          <a:ext cx="754920" cy="285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1" width="9.28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7.28"/>
    <col collapsed="false" customWidth="true" hidden="false" outlineLevel="0" max="16" min="16" style="1" width="11.42"/>
    <col collapsed="false" customWidth="true" hidden="false" outlineLevel="0" max="17" min="17" style="1" width="7.28"/>
    <col collapsed="false" customWidth="false" hidden="false" outlineLevel="0" max="257" min="18" style="1" width="8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7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E4" s="7"/>
      <c r="F4" s="7"/>
      <c r="G4" s="7"/>
      <c r="H4" s="7"/>
      <c r="I4" s="7"/>
      <c r="J4" s="7"/>
      <c r="K4" s="8"/>
    </row>
    <row r="5" customFormat="false" ht="13.1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17" customFormat="true" ht="29.45" hidden="false" customHeight="true" outlineLevel="0" collapsed="false">
      <c r="A6" s="11" t="s">
        <v>4</v>
      </c>
      <c r="B6" s="12" t="s">
        <v>5</v>
      </c>
      <c r="C6" s="12"/>
      <c r="D6" s="13" t="s">
        <v>6</v>
      </c>
      <c r="E6" s="14" t="s">
        <v>7</v>
      </c>
      <c r="F6" s="15" t="s">
        <v>8</v>
      </c>
      <c r="G6" s="15"/>
      <c r="H6" s="13" t="s">
        <v>9</v>
      </c>
      <c r="I6" s="13" t="s">
        <v>10</v>
      </c>
      <c r="J6" s="16" t="s">
        <v>11</v>
      </c>
    </row>
    <row r="7" customFormat="false" ht="13.15" hidden="false" customHeight="true" outlineLevel="0" collapsed="false">
      <c r="A7" s="18" t="s">
        <v>12</v>
      </c>
      <c r="B7" s="19" t="n">
        <v>1</v>
      </c>
      <c r="C7" s="20" t="n">
        <v>1</v>
      </c>
      <c r="D7" s="20"/>
      <c r="E7" s="20"/>
      <c r="F7" s="21"/>
      <c r="G7" s="21"/>
      <c r="H7" s="21"/>
      <c r="I7" s="22"/>
      <c r="J7" s="23" t="n">
        <f aca="false">SUM(B7:I7)</f>
        <v>2</v>
      </c>
      <c r="N7" s="8"/>
      <c r="O7" s="8"/>
      <c r="P7" s="8"/>
      <c r="Q7" s="8"/>
      <c r="R7" s="8"/>
    </row>
    <row r="8" customFormat="false" ht="13.15" hidden="false" customHeight="true" outlineLevel="0" collapsed="false">
      <c r="A8" s="18" t="s">
        <v>13</v>
      </c>
      <c r="B8" s="19" t="n">
        <v>1</v>
      </c>
      <c r="C8" s="20"/>
      <c r="D8" s="20"/>
      <c r="E8" s="20"/>
      <c r="F8" s="21"/>
      <c r="G8" s="21" t="n">
        <v>1</v>
      </c>
      <c r="H8" s="21"/>
      <c r="I8" s="22"/>
      <c r="J8" s="23" t="n">
        <f aca="false">SUM(B8:I8)</f>
        <v>2</v>
      </c>
      <c r="N8" s="8"/>
      <c r="O8" s="8"/>
      <c r="P8" s="8"/>
      <c r="Q8" s="8"/>
      <c r="R8" s="8"/>
    </row>
    <row r="9" customFormat="false" ht="13.15" hidden="false" customHeight="true" outlineLevel="0" collapsed="false">
      <c r="A9" s="18" t="s">
        <v>14</v>
      </c>
      <c r="B9" s="19"/>
      <c r="D9" s="19" t="n">
        <v>1</v>
      </c>
      <c r="E9" s="20"/>
      <c r="F9" s="21" t="n">
        <v>1</v>
      </c>
      <c r="G9" s="21" t="n">
        <v>1</v>
      </c>
      <c r="H9" s="21"/>
      <c r="I9" s="22"/>
      <c r="J9" s="23" t="n">
        <f aca="false">SUM(B9:I9)</f>
        <v>3</v>
      </c>
      <c r="N9" s="8"/>
      <c r="O9" s="8"/>
      <c r="P9" s="8"/>
      <c r="Q9" s="8"/>
      <c r="R9" s="8"/>
    </row>
    <row r="10" customFormat="false" ht="13.15" hidden="false" customHeight="true" outlineLevel="0" collapsed="false">
      <c r="A10" s="18" t="s">
        <v>15</v>
      </c>
      <c r="B10" s="19"/>
      <c r="C10" s="24"/>
      <c r="D10" s="20"/>
      <c r="E10" s="20"/>
      <c r="F10" s="21"/>
      <c r="G10" s="21" t="n">
        <v>1</v>
      </c>
      <c r="H10" s="21"/>
      <c r="I10" s="22"/>
      <c r="J10" s="23" t="n">
        <f aca="false">SUM(B10:I10)</f>
        <v>1</v>
      </c>
      <c r="N10" s="8"/>
      <c r="O10" s="8"/>
      <c r="P10" s="8"/>
      <c r="Q10" s="8"/>
      <c r="R10" s="8"/>
    </row>
    <row r="11" customFormat="false" ht="13.15" hidden="false" customHeight="true" outlineLevel="0" collapsed="false">
      <c r="A11" s="18" t="s">
        <v>16</v>
      </c>
      <c r="B11" s="19" t="n">
        <v>1</v>
      </c>
      <c r="C11" s="20"/>
      <c r="D11" s="20" t="n">
        <v>1</v>
      </c>
      <c r="E11" s="20"/>
      <c r="F11" s="21" t="n">
        <v>1</v>
      </c>
      <c r="G11" s="21"/>
      <c r="H11" s="21"/>
      <c r="I11" s="22"/>
      <c r="J11" s="23" t="n">
        <f aca="false">SUM(B11:I11)</f>
        <v>3</v>
      </c>
    </row>
    <row r="12" s="27" customFormat="true" ht="13.15" hidden="false" customHeight="true" outlineLevel="0" collapsed="false">
      <c r="A12" s="18" t="s">
        <v>17</v>
      </c>
      <c r="B12" s="19"/>
      <c r="C12" s="20" t="n">
        <v>0.9</v>
      </c>
      <c r="D12" s="20"/>
      <c r="E12" s="20"/>
      <c r="F12" s="25" t="n">
        <v>1</v>
      </c>
      <c r="G12" s="25" t="n">
        <v>1</v>
      </c>
      <c r="H12" s="26"/>
      <c r="I12" s="22" t="n">
        <v>0.75</v>
      </c>
      <c r="J12" s="23" t="n">
        <f aca="false">SUM(B12:I12)</f>
        <v>3.65</v>
      </c>
    </row>
    <row r="13" customFormat="false" ht="13.15" hidden="false" customHeight="true" outlineLevel="0" collapsed="false">
      <c r="A13" s="28" t="s">
        <v>18</v>
      </c>
      <c r="B13" s="29" t="n">
        <v>2</v>
      </c>
      <c r="C13" s="30" t="n">
        <v>9</v>
      </c>
      <c r="D13" s="30" t="n">
        <v>1</v>
      </c>
      <c r="E13" s="30" t="n">
        <v>2</v>
      </c>
      <c r="F13" s="31" t="n">
        <v>15</v>
      </c>
      <c r="G13" s="31" t="n">
        <v>17</v>
      </c>
      <c r="H13" s="31" t="n">
        <v>3</v>
      </c>
      <c r="I13" s="31"/>
      <c r="J13" s="23" t="n">
        <f aca="false">SUM(B13:I13)</f>
        <v>49</v>
      </c>
    </row>
    <row r="14" customFormat="false" ht="13.15" hidden="false" customHeight="true" outlineLevel="0" collapsed="false">
      <c r="A14" s="32" t="s">
        <v>11</v>
      </c>
      <c r="B14" s="33" t="n">
        <f aca="false">SUM(B7:B13)</f>
        <v>5</v>
      </c>
      <c r="C14" s="33" t="n">
        <f aca="false">SUM(C7:C13)</f>
        <v>10.9</v>
      </c>
      <c r="D14" s="33" t="n">
        <f aca="false">SUM(D7:D13)</f>
        <v>3</v>
      </c>
      <c r="E14" s="33" t="n">
        <f aca="false">SUM(E7:E13)</f>
        <v>2</v>
      </c>
      <c r="F14" s="33" t="n">
        <f aca="false">SUM(F7:F13)</f>
        <v>18</v>
      </c>
      <c r="G14" s="33" t="n">
        <f aca="false">SUM(G7:G13)</f>
        <v>21</v>
      </c>
      <c r="H14" s="33" t="n">
        <f aca="false">SUM(H7:H13)</f>
        <v>3</v>
      </c>
      <c r="I14" s="33" t="n">
        <f aca="false">SUM(I7:I13)</f>
        <v>0.75</v>
      </c>
      <c r="J14" s="34" t="n">
        <f aca="false">SUM(B14:I14)</f>
        <v>63.65</v>
      </c>
    </row>
    <row r="15" customFormat="false" ht="13.15" hidden="false" customHeight="true" outlineLevel="0" collapsed="false"/>
    <row r="16" customFormat="false" ht="13.15" hidden="false" customHeight="true" outlineLevel="0" collapsed="false">
      <c r="G16" s="35"/>
    </row>
    <row r="17" customFormat="false" ht="13.1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6"/>
      <c r="B19" s="36"/>
      <c r="C19" s="36"/>
      <c r="D19" s="37"/>
    </row>
    <row r="20" customFormat="false" ht="19.15" hidden="false" customHeight="true" outlineLevel="0" collapsed="false">
      <c r="B20" s="36"/>
      <c r="C20" s="36"/>
      <c r="D20" s="37"/>
      <c r="E20" s="38" t="s">
        <v>19</v>
      </c>
      <c r="F20" s="38"/>
      <c r="G20" s="38"/>
      <c r="H20" s="38"/>
      <c r="I20" s="8"/>
      <c r="J20" s="8"/>
    </row>
    <row r="21" s="8" customFormat="true" ht="15.6" hidden="false" customHeight="true" outlineLevel="0" collapsed="false">
      <c r="A21" s="39" t="s">
        <v>20</v>
      </c>
      <c r="B21" s="39"/>
      <c r="C21" s="39"/>
      <c r="D21" s="37"/>
      <c r="E21" s="38"/>
      <c r="F21" s="38"/>
      <c r="G21" s="38"/>
      <c r="H21" s="38"/>
      <c r="J21" s="40" t="s">
        <v>21</v>
      </c>
      <c r="K21" s="40"/>
      <c r="L21" s="40"/>
    </row>
    <row r="22" s="8" customFormat="true" ht="15.6" hidden="false" customHeight="true" outlineLevel="0" collapsed="false">
      <c r="A22" s="39"/>
      <c r="B22" s="39"/>
      <c r="C22" s="39"/>
      <c r="D22" s="37"/>
      <c r="E22" s="37"/>
      <c r="F22" s="37"/>
      <c r="G22" s="37"/>
      <c r="H22" s="37"/>
      <c r="J22" s="5"/>
    </row>
    <row r="23" customFormat="false" ht="13.15" hidden="false" customHeight="true" outlineLevel="0" collapsed="false">
      <c r="A23" s="9" t="s">
        <v>22</v>
      </c>
      <c r="E23" s="9" t="s">
        <v>23</v>
      </c>
      <c r="F23" s="41"/>
      <c r="G23" s="41"/>
      <c r="J23" s="9" t="s">
        <v>24</v>
      </c>
    </row>
    <row r="24" s="43" customFormat="true" ht="25.15" hidden="false" customHeight="true" outlineLevel="0" collapsed="false">
      <c r="A24" s="16" t="s">
        <v>25</v>
      </c>
      <c r="B24" s="42" t="s">
        <v>26</v>
      </c>
      <c r="E24" s="44" t="s">
        <v>4</v>
      </c>
      <c r="F24" s="13" t="s">
        <v>27</v>
      </c>
      <c r="G24" s="45" t="s">
        <v>28</v>
      </c>
      <c r="H24" s="15" t="s">
        <v>29</v>
      </c>
      <c r="J24" s="44" t="s">
        <v>4</v>
      </c>
      <c r="K24" s="13" t="s">
        <v>30</v>
      </c>
      <c r="L24" s="46" t="s">
        <v>31</v>
      </c>
      <c r="M24" s="47"/>
    </row>
    <row r="25" customFormat="false" ht="13.15" hidden="false" customHeight="true" outlineLevel="0" collapsed="false">
      <c r="A25" s="48" t="s">
        <v>32</v>
      </c>
      <c r="B25" s="49" t="n">
        <v>1076</v>
      </c>
      <c r="E25" s="50" t="s">
        <v>12</v>
      </c>
      <c r="F25" s="51" t="n">
        <v>38</v>
      </c>
      <c r="G25" s="52" t="n">
        <v>1225</v>
      </c>
      <c r="H25" s="53" t="n">
        <v>52</v>
      </c>
      <c r="I25" s="35"/>
      <c r="J25" s="54" t="s">
        <v>12</v>
      </c>
      <c r="K25" s="55" t="n">
        <v>8</v>
      </c>
      <c r="L25" s="56"/>
    </row>
    <row r="26" customFormat="false" ht="13.15" hidden="false" customHeight="true" outlineLevel="0" collapsed="false">
      <c r="A26" s="48" t="s">
        <v>33</v>
      </c>
      <c r="B26" s="49" t="n">
        <v>4289</v>
      </c>
      <c r="E26" s="50" t="s">
        <v>13</v>
      </c>
      <c r="F26" s="51" t="n">
        <v>3</v>
      </c>
      <c r="G26" s="52" t="n">
        <v>70</v>
      </c>
      <c r="H26" s="53" t="n">
        <v>5</v>
      </c>
      <c r="J26" s="54" t="s">
        <v>13</v>
      </c>
      <c r="K26" s="55" t="n">
        <v>3</v>
      </c>
      <c r="L26" s="56"/>
    </row>
    <row r="27" customFormat="false" ht="13.15" hidden="false" customHeight="true" outlineLevel="0" collapsed="false">
      <c r="A27" s="48" t="s">
        <v>34</v>
      </c>
      <c r="B27" s="49" t="n">
        <v>1794</v>
      </c>
      <c r="E27" s="50" t="s">
        <v>14</v>
      </c>
      <c r="F27" s="51" t="n">
        <v>13</v>
      </c>
      <c r="G27" s="52" t="n">
        <v>168</v>
      </c>
      <c r="H27" s="53"/>
      <c r="J27" s="54" t="s">
        <v>14</v>
      </c>
      <c r="K27" s="55" t="n">
        <v>14</v>
      </c>
      <c r="L27" s="56"/>
    </row>
    <row r="28" customFormat="false" ht="13.15" hidden="false" customHeight="true" outlineLevel="0" collapsed="false">
      <c r="A28" s="48" t="s">
        <v>35</v>
      </c>
      <c r="B28" s="49" t="n">
        <v>2198</v>
      </c>
      <c r="E28" s="50" t="s">
        <v>16</v>
      </c>
      <c r="F28" s="51" t="n">
        <v>10</v>
      </c>
      <c r="G28" s="52" t="n">
        <v>72</v>
      </c>
      <c r="H28" s="53" t="n">
        <v>3</v>
      </c>
      <c r="J28" s="54" t="s">
        <v>16</v>
      </c>
      <c r="K28" s="55" t="n">
        <v>9</v>
      </c>
      <c r="L28" s="56"/>
    </row>
    <row r="29" customFormat="false" ht="13.15" hidden="false" customHeight="true" outlineLevel="0" collapsed="false">
      <c r="A29" s="48" t="s">
        <v>36</v>
      </c>
      <c r="B29" s="49" t="n">
        <v>3667</v>
      </c>
      <c r="E29" s="50" t="s">
        <v>17</v>
      </c>
      <c r="F29" s="51" t="n">
        <v>3</v>
      </c>
      <c r="G29" s="52" t="n">
        <v>225</v>
      </c>
      <c r="H29" s="53"/>
      <c r="J29" s="54" t="s">
        <v>15</v>
      </c>
      <c r="K29" s="55" t="n">
        <v>2</v>
      </c>
      <c r="L29" s="56"/>
    </row>
    <row r="30" s="62" customFormat="true" ht="13.15" hidden="false" customHeight="true" outlineLevel="0" collapsed="false">
      <c r="A30" s="57" t="s">
        <v>37</v>
      </c>
      <c r="B30" s="58" t="n">
        <v>1177</v>
      </c>
      <c r="C30" s="59"/>
      <c r="D30" s="59"/>
      <c r="E30" s="60" t="s">
        <v>15</v>
      </c>
      <c r="F30" s="51"/>
      <c r="G30" s="52"/>
      <c r="H30" s="61"/>
      <c r="J30" s="54" t="s">
        <v>17</v>
      </c>
      <c r="K30" s="63" t="n">
        <v>8</v>
      </c>
      <c r="L30" s="64"/>
      <c r="M30" s="59"/>
    </row>
    <row r="31" customFormat="false" ht="13.15" hidden="false" customHeight="true" outlineLevel="0" collapsed="false">
      <c r="A31" s="65" t="s">
        <v>38</v>
      </c>
      <c r="B31" s="66" t="n">
        <v>2400</v>
      </c>
      <c r="E31" s="67" t="s">
        <v>18</v>
      </c>
      <c r="F31" s="68" t="n">
        <v>295</v>
      </c>
      <c r="G31" s="69" t="n">
        <v>3638</v>
      </c>
      <c r="H31" s="70" t="n">
        <v>42</v>
      </c>
      <c r="J31" s="54" t="s">
        <v>18</v>
      </c>
      <c r="K31" s="71" t="n">
        <v>101</v>
      </c>
      <c r="L31" s="72" t="n">
        <v>7</v>
      </c>
    </row>
    <row r="32" customFormat="false" ht="13.15" hidden="false" customHeight="true" outlineLevel="0" collapsed="false">
      <c r="A32" s="32" t="s">
        <v>11</v>
      </c>
      <c r="B32" s="73" t="n">
        <f aca="false">SUM(B25:B31)</f>
        <v>16601</v>
      </c>
      <c r="E32" s="32" t="s">
        <v>11</v>
      </c>
      <c r="F32" s="74" t="n">
        <f aca="false">SUM(F25:F31)</f>
        <v>362</v>
      </c>
      <c r="G32" s="75" t="n">
        <f aca="false">SUM(G25:G31)</f>
        <v>5398</v>
      </c>
      <c r="H32" s="76" t="n">
        <f aca="false">SUM(H25:H31)</f>
        <v>102</v>
      </c>
      <c r="J32" s="77" t="s">
        <v>11</v>
      </c>
      <c r="K32" s="78" t="n">
        <f aca="false">SUM(K25:K31)</f>
        <v>145</v>
      </c>
      <c r="L32" s="79" t="n">
        <f aca="false">SUM(L25:L31)</f>
        <v>7</v>
      </c>
    </row>
    <row r="33" customFormat="false" ht="13.15" hidden="false" customHeight="true" outlineLevel="0" collapsed="false">
      <c r="C33" s="9"/>
      <c r="D33" s="9"/>
      <c r="E33" s="9"/>
    </row>
    <row r="34" customFormat="false" ht="13.15" hidden="false" customHeight="true" outlineLevel="0" collapsed="false"/>
    <row r="35" customFormat="false" ht="13.15" hidden="false" customHeight="true" outlineLevel="0" collapsed="false">
      <c r="G35" s="69"/>
    </row>
    <row r="36" customFormat="false" ht="13.15" hidden="false" customHeight="true" outlineLevel="0" collapsed="false">
      <c r="G36" s="69"/>
    </row>
    <row r="37" customFormat="false" ht="13.15" hidden="false" customHeight="true" outlineLevel="0" collapsed="false">
      <c r="G37" s="69"/>
    </row>
    <row r="38" customFormat="false" ht="13.15" hidden="false" customHeight="true" outlineLevel="0" collapsed="false">
      <c r="G38" s="69"/>
    </row>
    <row r="39" customFormat="false" ht="13.15" hidden="false" customHeight="true" outlineLevel="0" collapsed="false"/>
  </sheetData>
  <mergeCells count="5">
    <mergeCell ref="A1:M1"/>
    <mergeCell ref="B6:C6"/>
    <mergeCell ref="F6:G6"/>
    <mergeCell ref="E20:H21"/>
    <mergeCell ref="A21:C22"/>
  </mergeCells>
  <printOptions headings="false" gridLines="false" gridLinesSet="true" horizontalCentered="true" verticalCentered="true"/>
  <pageMargins left="0.790277777777778" right="0.5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C/ROZPOČET/TABULKY/TAB_04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7" activeCellId="0" sqref="F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11.42"/>
    <col collapsed="false" customWidth="true" hidden="false" outlineLevel="0" max="2" min="2" style="80" width="11.7"/>
    <col collapsed="false" customWidth="true" hidden="false" outlineLevel="0" max="3" min="3" style="81" width="7.7"/>
    <col collapsed="false" customWidth="true" hidden="false" outlineLevel="0" max="4" min="4" style="80" width="10.85"/>
    <col collapsed="false" customWidth="true" hidden="false" outlineLevel="0" max="5" min="5" style="81" width="7.99"/>
    <col collapsed="false" customWidth="true" hidden="false" outlineLevel="0" max="6" min="6" style="80" width="11.42"/>
    <col collapsed="false" customWidth="true" hidden="false" outlineLevel="0" max="7" min="7" style="81" width="8.28"/>
    <col collapsed="false" customWidth="true" hidden="false" outlineLevel="0" max="8" min="8" style="80" width="10.99"/>
    <col collapsed="false" customWidth="true" hidden="false" outlineLevel="0" max="9" min="9" style="81" width="7.7"/>
    <col collapsed="false" customWidth="true" hidden="false" outlineLevel="0" max="10" min="10" style="80" width="10.85"/>
    <col collapsed="false" customWidth="true" hidden="false" outlineLevel="0" max="11" min="11" style="81" width="7.99"/>
    <col collapsed="false" customWidth="true" hidden="false" outlineLevel="0" max="12" min="12" style="80" width="11.7"/>
    <col collapsed="false" customWidth="true" hidden="false" outlineLevel="0" max="13" min="13" style="81" width="7.99"/>
    <col collapsed="false" customWidth="true" hidden="false" outlineLevel="0" max="14" min="14" style="80" width="12.14"/>
    <col collapsed="false" customWidth="true" hidden="false" outlineLevel="0" max="15" min="15" style="80" width="6.41"/>
    <col collapsed="false" customWidth="false" hidden="false" outlineLevel="0" max="257" min="16" style="80" width="8.85"/>
  </cols>
  <sheetData>
    <row r="1" customFormat="false" ht="18" hidden="false" customHeight="false" outlineLevel="0" collapsed="false">
      <c r="A1" s="82" t="s">
        <v>39</v>
      </c>
      <c r="B1" s="83" t="s">
        <v>40</v>
      </c>
      <c r="C1" s="83"/>
      <c r="D1" s="83"/>
      <c r="E1" s="84"/>
      <c r="F1" s="83"/>
      <c r="G1" s="85"/>
      <c r="H1" s="86"/>
      <c r="I1" s="85"/>
      <c r="J1" s="86"/>
      <c r="K1" s="85"/>
      <c r="L1" s="87"/>
      <c r="N1" s="81"/>
      <c r="O1" s="81"/>
    </row>
    <row r="3" customFormat="false" ht="15.75" hidden="false" customHeight="false" outlineLevel="0" collapsed="false">
      <c r="A3" s="88" t="s">
        <v>41</v>
      </c>
      <c r="B3" s="88"/>
      <c r="C3" s="88"/>
      <c r="D3" s="88"/>
      <c r="E3" s="88"/>
      <c r="F3" s="88"/>
      <c r="G3" s="88"/>
      <c r="H3" s="87"/>
      <c r="I3" s="87"/>
      <c r="J3" s="87"/>
      <c r="K3" s="87"/>
      <c r="L3" s="87"/>
      <c r="M3" s="87"/>
      <c r="N3" s="87"/>
      <c r="O3" s="87"/>
    </row>
    <row r="4" customFormat="false" ht="13.5" hidden="false" customHeight="false" outlineLevel="0" collapsed="false"/>
    <row r="5" s="93" customFormat="true" ht="13.5" hidden="false" customHeight="true" outlineLevel="0" collapsed="false">
      <c r="A5" s="89" t="s">
        <v>42</v>
      </c>
      <c r="B5" s="90" t="s">
        <v>43</v>
      </c>
      <c r="C5" s="90"/>
      <c r="D5" s="90"/>
      <c r="E5" s="90"/>
      <c r="F5" s="90"/>
      <c r="G5" s="90"/>
      <c r="H5" s="91" t="s">
        <v>44</v>
      </c>
      <c r="I5" s="91"/>
      <c r="J5" s="91"/>
      <c r="K5" s="91"/>
      <c r="L5" s="91"/>
      <c r="M5" s="91"/>
      <c r="N5" s="92" t="s">
        <v>45</v>
      </c>
      <c r="O5" s="92"/>
    </row>
    <row r="6" s="93" customFormat="true" ht="13.5" hidden="false" customHeight="true" outlineLevel="0" collapsed="false">
      <c r="A6" s="94" t="s">
        <v>18</v>
      </c>
      <c r="B6" s="95" t="s">
        <v>46</v>
      </c>
      <c r="C6" s="95" t="s">
        <v>47</v>
      </c>
      <c r="D6" s="95" t="s">
        <v>48</v>
      </c>
      <c r="E6" s="96" t="s">
        <v>47</v>
      </c>
      <c r="F6" s="97" t="s">
        <v>11</v>
      </c>
      <c r="G6" s="98" t="s">
        <v>47</v>
      </c>
      <c r="H6" s="95" t="s">
        <v>46</v>
      </c>
      <c r="I6" s="95" t="s">
        <v>47</v>
      </c>
      <c r="J6" s="95" t="s">
        <v>48</v>
      </c>
      <c r="K6" s="96" t="s">
        <v>47</v>
      </c>
      <c r="L6" s="97" t="s">
        <v>11</v>
      </c>
      <c r="M6" s="99" t="s">
        <v>47</v>
      </c>
      <c r="N6" s="100" t="s">
        <v>11</v>
      </c>
      <c r="O6" s="101" t="s">
        <v>47</v>
      </c>
    </row>
    <row r="7" s="93" customFormat="true" ht="12.75" hidden="false" customHeight="false" outlineLevel="0" collapsed="false">
      <c r="A7" s="102" t="s">
        <v>12</v>
      </c>
      <c r="B7" s="103"/>
      <c r="C7" s="104" t="n">
        <f aca="false">((B7/B15)*100)</f>
        <v>0</v>
      </c>
      <c r="D7" s="105" t="n">
        <v>61603</v>
      </c>
      <c r="E7" s="106" t="n">
        <f aca="false">((D7/D15)*100)</f>
        <v>6.95154642483806</v>
      </c>
      <c r="F7" s="107" t="n">
        <f aca="false">(B7+D7)</f>
        <v>61603</v>
      </c>
      <c r="G7" s="108" t="n">
        <f aca="false">SUM((F7/F15)*100)</f>
        <v>3.7169261272532</v>
      </c>
      <c r="H7" s="103"/>
      <c r="I7" s="104" t="n">
        <f aca="false">SUM((H7/H15)*100)</f>
        <v>0</v>
      </c>
      <c r="J7" s="105" t="n">
        <v>32918</v>
      </c>
      <c r="K7" s="106" t="n">
        <f aca="false">SUM((J7/J15)*100)</f>
        <v>1.53825525106127</v>
      </c>
      <c r="L7" s="107" t="n">
        <f aca="false">(H7+J7)</f>
        <v>32918</v>
      </c>
      <c r="M7" s="108" t="n">
        <f aca="false">SUM((L7/L15)*100)</f>
        <v>1.36417802931898</v>
      </c>
      <c r="N7" s="109" t="n">
        <f aca="false">(F7+L7)</f>
        <v>94521</v>
      </c>
      <c r="O7" s="110" t="n">
        <f aca="false">SUM((N7/N15)*100)</f>
        <v>2.32215947500765</v>
      </c>
    </row>
    <row r="8" s="93" customFormat="true" ht="12.75" hidden="false" customHeight="false" outlineLevel="0" collapsed="false">
      <c r="A8" s="111" t="s">
        <v>13</v>
      </c>
      <c r="B8" s="105" t="n">
        <v>30015.5</v>
      </c>
      <c r="C8" s="112" t="n">
        <f aca="false">((B8/B15)*100)</f>
        <v>3.89211594798254</v>
      </c>
      <c r="D8" s="113" t="n">
        <v>207203</v>
      </c>
      <c r="E8" s="114" t="n">
        <f aca="false">((D8/D15)*100)</f>
        <v>23.3816741695327</v>
      </c>
      <c r="F8" s="115" t="n">
        <f aca="false">(B8+D8)</f>
        <v>237218.5</v>
      </c>
      <c r="G8" s="116" t="n">
        <f aca="false">SUM((F8/F15)*100)</f>
        <v>14.312998401341</v>
      </c>
      <c r="H8" s="117" t="n">
        <v>18262.5</v>
      </c>
      <c r="I8" s="112" t="n">
        <f aca="false">SUM((H8/H15)*100)</f>
        <v>6.6878157280727</v>
      </c>
      <c r="J8" s="113" t="n">
        <v>53180</v>
      </c>
      <c r="K8" s="114" t="n">
        <f aca="false">SUM((J8/J15)*100)</f>
        <v>2.48509673283426</v>
      </c>
      <c r="L8" s="115" t="n">
        <f aca="false">(H8+J8)</f>
        <v>71442.5</v>
      </c>
      <c r="M8" s="116" t="n">
        <f aca="false">SUM((L8/L15)*100)</f>
        <v>2.96069897501735</v>
      </c>
      <c r="N8" s="109" t="n">
        <f aca="false">(F8+L8)</f>
        <v>308661</v>
      </c>
      <c r="O8" s="110" t="n">
        <f aca="false">SUM((N8/N15)*100)</f>
        <v>7.58307747183522</v>
      </c>
    </row>
    <row r="9" customFormat="false" ht="12.75" hidden="false" customHeight="false" outlineLevel="0" collapsed="false">
      <c r="A9" s="111" t="s">
        <v>49</v>
      </c>
      <c r="B9" s="118" t="n">
        <v>205665.2</v>
      </c>
      <c r="C9" s="119" t="n">
        <f aca="false">((B9/B15)*100)</f>
        <v>26.6686480273532</v>
      </c>
      <c r="D9" s="120" t="n">
        <v>273637.54</v>
      </c>
      <c r="E9" s="121" t="n">
        <f aca="false">((D9/D15)*100)</f>
        <v>30.8784322660987</v>
      </c>
      <c r="F9" s="122" t="n">
        <f aca="false">(B9+D9)</f>
        <v>479302.74</v>
      </c>
      <c r="G9" s="123" t="n">
        <f aca="false">SUM((F9/F15)*100)</f>
        <v>28.9195798446512</v>
      </c>
      <c r="H9" s="118" t="n">
        <v>37580.32</v>
      </c>
      <c r="I9" s="119" t="n">
        <f aca="false">SUM((H9/H15)*100)</f>
        <v>13.7620947385081</v>
      </c>
      <c r="J9" s="120" t="n">
        <v>359613.43</v>
      </c>
      <c r="K9" s="121" t="n">
        <f aca="false">SUM((J9/J15)*100)</f>
        <v>16.804704023624</v>
      </c>
      <c r="L9" s="122" t="n">
        <f aca="false">(H9+J9)</f>
        <v>397193.75</v>
      </c>
      <c r="M9" s="123" t="n">
        <f aca="false">SUM((L9/L15)*100)</f>
        <v>16.4603860238415</v>
      </c>
      <c r="N9" s="124" t="n">
        <f aca="false">(F9+L9)</f>
        <v>876496.49</v>
      </c>
      <c r="O9" s="110" t="n">
        <f aca="false">SUM((N9/N15)*100)</f>
        <v>21.5334648286037</v>
      </c>
    </row>
    <row r="10" customFormat="false" ht="12.75" hidden="false" customHeight="false" outlineLevel="0" collapsed="false">
      <c r="A10" s="111" t="s">
        <v>14</v>
      </c>
      <c r="B10" s="118" t="n">
        <v>69415.65</v>
      </c>
      <c r="C10" s="119" t="n">
        <f aca="false">((B10/B15)*100)</f>
        <v>9.00114135711796</v>
      </c>
      <c r="D10" s="120" t="n">
        <v>100115.7</v>
      </c>
      <c r="E10" s="121" t="n">
        <f aca="false">((D10/D15)*100)</f>
        <v>11.2974844797357</v>
      </c>
      <c r="F10" s="122" t="n">
        <f aca="false">(B10+D10)</f>
        <v>169531.35</v>
      </c>
      <c r="G10" s="123" t="n">
        <f aca="false">SUM((F10/F15)*100)</f>
        <v>10.228974306503</v>
      </c>
      <c r="H10" s="118" t="n">
        <v>17915.4</v>
      </c>
      <c r="I10" s="119" t="n">
        <f aca="false">SUM((H10/H15)*100)</f>
        <v>6.56070603119582</v>
      </c>
      <c r="J10" s="120" t="n">
        <v>231406.38</v>
      </c>
      <c r="K10" s="121" t="n">
        <f aca="false">SUM((J10/J15)*100)</f>
        <v>10.8135998287891</v>
      </c>
      <c r="L10" s="122" t="n">
        <f aca="false">(H10+J10)</f>
        <v>249321.78</v>
      </c>
      <c r="M10" s="123" t="n">
        <f aca="false">SUM((L10/L15)*100)</f>
        <v>10.3323195366274</v>
      </c>
      <c r="N10" s="124" t="n">
        <f aca="false">(F10+L10)</f>
        <v>418853.13</v>
      </c>
      <c r="O10" s="110" t="n">
        <f aca="false">SUM((N10/N15)*100)</f>
        <v>10.2902398881319</v>
      </c>
    </row>
    <row r="11" customFormat="false" ht="12.75" hidden="false" customHeight="false" outlineLevel="0" collapsed="false">
      <c r="A11" s="111" t="s">
        <v>50</v>
      </c>
      <c r="B11" s="118" t="n">
        <v>0</v>
      </c>
      <c r="C11" s="119" t="n">
        <f aca="false">((B11/B15)*100)</f>
        <v>0</v>
      </c>
      <c r="D11" s="120" t="n">
        <v>0</v>
      </c>
      <c r="E11" s="121" t="n">
        <f aca="false">((D11/D15)*100)</f>
        <v>0</v>
      </c>
      <c r="F11" s="122" t="n">
        <f aca="false">(B11+D11)</f>
        <v>0</v>
      </c>
      <c r="G11" s="123" t="n">
        <f aca="false">SUM((F11/F15)*100)</f>
        <v>0</v>
      </c>
      <c r="H11" s="118" t="n">
        <v>73206.5</v>
      </c>
      <c r="I11" s="119" t="n">
        <f aca="false">SUM((H11/H15)*100)</f>
        <v>26.8085739683589</v>
      </c>
      <c r="J11" s="120" t="n">
        <v>196867.13</v>
      </c>
      <c r="K11" s="121" t="n">
        <f aca="false">SUM((J11/J15)*100)</f>
        <v>9.19958370751142</v>
      </c>
      <c r="L11" s="122" t="n">
        <f aca="false">(H11+J11)</f>
        <v>270073.63</v>
      </c>
      <c r="M11" s="123" t="n">
        <f aca="false">SUM((L11/L15)*100)</f>
        <v>11.1923115725264</v>
      </c>
      <c r="N11" s="124" t="n">
        <f aca="false">(F11+L11)</f>
        <v>270073.63</v>
      </c>
      <c r="O11" s="110" t="n">
        <f aca="false">SUM((N11/N15)*100)</f>
        <v>6.63507621432497</v>
      </c>
    </row>
    <row r="12" customFormat="false" ht="12.75" hidden="false" customHeight="false" outlineLevel="0" collapsed="false">
      <c r="A12" s="111" t="s">
        <v>16</v>
      </c>
      <c r="B12" s="118" t="n">
        <v>184113</v>
      </c>
      <c r="C12" s="119" t="n">
        <f aca="false">((B12/B15)*100)</f>
        <v>23.8739698999154</v>
      </c>
      <c r="D12" s="120" t="n">
        <v>40959</v>
      </c>
      <c r="E12" s="121" t="n">
        <f aca="false">((D12/D15)*100)</f>
        <v>4.621989026751</v>
      </c>
      <c r="F12" s="122" t="n">
        <f aca="false">(B12+D12)</f>
        <v>225072</v>
      </c>
      <c r="G12" s="123" t="n">
        <f aca="false">SUM((F12/F15)*100)</f>
        <v>13.5801178077875</v>
      </c>
      <c r="H12" s="118" t="n">
        <v>64165</v>
      </c>
      <c r="I12" s="119" t="n">
        <f aca="false">SUM((H12/H15)*100)</f>
        <v>23.4975329879143</v>
      </c>
      <c r="J12" s="120" t="n">
        <v>17894</v>
      </c>
      <c r="K12" s="121" t="n">
        <f aca="false">SUM((J12/J15)*100)</f>
        <v>0.836185049592633</v>
      </c>
      <c r="L12" s="122" t="n">
        <f aca="false">(H12+J12)</f>
        <v>82059</v>
      </c>
      <c r="M12" s="123" t="n">
        <f aca="false">SUM((L12/L15)*100)</f>
        <v>3.40066483103123</v>
      </c>
      <c r="N12" s="124" t="n">
        <f aca="false">(F12+L12)</f>
        <v>307131</v>
      </c>
      <c r="O12" s="110" t="n">
        <f aca="false">SUM((N12/N15)*100)</f>
        <v>7.54548895714788</v>
      </c>
    </row>
    <row r="13" customFormat="false" ht="12.75" hidden="false" customHeight="false" outlineLevel="0" collapsed="false">
      <c r="A13" s="111" t="s">
        <v>17</v>
      </c>
      <c r="B13" s="118" t="n">
        <v>32167.3</v>
      </c>
      <c r="C13" s="119" t="n">
        <f aca="false">((B13/B15)*100)</f>
        <v>4.1711402886355</v>
      </c>
      <c r="D13" s="120" t="n">
        <v>19781.5</v>
      </c>
      <c r="E13" s="121" t="n">
        <f aca="false">((D13/D15)*100)</f>
        <v>2.23222920317085</v>
      </c>
      <c r="F13" s="122" t="n">
        <f aca="false">(B13+D13)</f>
        <v>51948.8</v>
      </c>
      <c r="G13" s="123" t="n">
        <f aca="false">SUM((F13/F15)*100)</f>
        <v>3.1344228690072</v>
      </c>
      <c r="H13" s="118" t="n">
        <v>41295.5</v>
      </c>
      <c r="I13" s="119" t="n">
        <f aca="false">SUM((H13/H15)*100)</f>
        <v>15.1226116029364</v>
      </c>
      <c r="J13" s="125" t="n">
        <v>1214845.5</v>
      </c>
      <c r="K13" s="121" t="n">
        <f aca="false">SUM((J13/J15)*100)</f>
        <v>56.7696235981272</v>
      </c>
      <c r="L13" s="122" t="n">
        <f aca="false">(H13+J13)</f>
        <v>1256141</v>
      </c>
      <c r="M13" s="123" t="n">
        <f aca="false">SUM((L13/L15)*100)</f>
        <v>52.0566241547716</v>
      </c>
      <c r="N13" s="124" t="n">
        <f aca="false">(F13+L13)</f>
        <v>1308089.8</v>
      </c>
      <c r="O13" s="110" t="n">
        <f aca="false">SUM((N13/N15)*100)</f>
        <v>32.1367010847416</v>
      </c>
    </row>
    <row r="14" customFormat="false" ht="13.5" hidden="false" customHeight="false" outlineLevel="0" collapsed="false">
      <c r="A14" s="126" t="s">
        <v>18</v>
      </c>
      <c r="B14" s="127" t="n">
        <v>249810.55</v>
      </c>
      <c r="C14" s="128" t="n">
        <f aca="false">((B14/B15)*100)</f>
        <v>32.3929844789955</v>
      </c>
      <c r="D14" s="129" t="n">
        <v>182877.18</v>
      </c>
      <c r="E14" s="130" t="n">
        <f aca="false">((D14/D15)*100)</f>
        <v>20.636644429873</v>
      </c>
      <c r="F14" s="131" t="n">
        <f aca="false">(B14+D14)</f>
        <v>432687.73</v>
      </c>
      <c r="G14" s="132" t="n">
        <f aca="false">SUM((F14/F15)*100)</f>
        <v>26.1069806434569</v>
      </c>
      <c r="H14" s="127" t="n">
        <v>20646</v>
      </c>
      <c r="I14" s="128" t="n">
        <f aca="false">SUM((H14/H15)*100)</f>
        <v>7.56066494301377</v>
      </c>
      <c r="J14" s="129" t="n">
        <v>33232.5</v>
      </c>
      <c r="K14" s="130" t="n">
        <f aca="false">SUM((J14/J15)*100)</f>
        <v>1.55295180846022</v>
      </c>
      <c r="L14" s="131" t="n">
        <f aca="false">(H14+J14)</f>
        <v>53878.5</v>
      </c>
      <c r="M14" s="132" t="n">
        <f aca="false">SUM((L14/L15)*100)</f>
        <v>2.23281687686562</v>
      </c>
      <c r="N14" s="133" t="n">
        <f aca="false">(F14+L14)</f>
        <v>486566.23</v>
      </c>
      <c r="O14" s="134" t="n">
        <f aca="false">SUM((N14/N15)*100)</f>
        <v>11.9537920802071</v>
      </c>
    </row>
    <row r="15" s="144" customFormat="true" ht="13.5" hidden="false" customHeight="false" outlineLevel="0" collapsed="false">
      <c r="A15" s="135" t="s">
        <v>11</v>
      </c>
      <c r="B15" s="136" t="n">
        <f aca="false">SUM(B7:B14)</f>
        <v>771187.2</v>
      </c>
      <c r="C15" s="137" t="n">
        <f aca="false">SUM(C7:C14)</f>
        <v>100</v>
      </c>
      <c r="D15" s="136" t="n">
        <f aca="false">SUM(D7:D14)</f>
        <v>886176.92</v>
      </c>
      <c r="E15" s="138" t="n">
        <f aca="false">SUM(E7:E14)</f>
        <v>100</v>
      </c>
      <c r="F15" s="139" t="n">
        <f aca="false">SUM(F7:F14)</f>
        <v>1657364.12</v>
      </c>
      <c r="G15" s="140" t="n">
        <f aca="false">SUM(G7:G14)</f>
        <v>100</v>
      </c>
      <c r="H15" s="141" t="n">
        <f aca="false">SUM(H7:H14)</f>
        <v>273071.22</v>
      </c>
      <c r="I15" s="137" t="n">
        <f aca="false">SUM(I7:I14)</f>
        <v>100</v>
      </c>
      <c r="J15" s="139" t="n">
        <f aca="false">SUM(J7:J14)</f>
        <v>2139956.94</v>
      </c>
      <c r="K15" s="138" t="n">
        <f aca="false">SUM(K7:K14)</f>
        <v>100</v>
      </c>
      <c r="L15" s="139" t="n">
        <f aca="false">SUM(L7:L14)</f>
        <v>2413028.16</v>
      </c>
      <c r="M15" s="142" t="n">
        <f aca="false">SUM(M7:M14)</f>
        <v>100</v>
      </c>
      <c r="N15" s="143" t="n">
        <f aca="false">SUM(N7:N14)</f>
        <v>4070392.28</v>
      </c>
      <c r="O15" s="143" t="n">
        <f aca="false">SUM(O7:O14)</f>
        <v>100</v>
      </c>
    </row>
    <row r="16" s="144" customFormat="true" ht="12.75" hidden="false" customHeight="false" outlineLevel="0" collapsed="false">
      <c r="A16" s="145" t="s">
        <v>51</v>
      </c>
      <c r="B16" s="145"/>
      <c r="C16" s="146"/>
      <c r="D16" s="145"/>
      <c r="E16" s="146"/>
      <c r="F16" s="145"/>
      <c r="G16" s="146"/>
      <c r="H16" s="145"/>
      <c r="I16" s="147"/>
      <c r="J16" s="148"/>
      <c r="K16" s="149"/>
      <c r="L16" s="148"/>
      <c r="M16" s="149"/>
      <c r="N16" s="150"/>
      <c r="O16" s="148"/>
    </row>
    <row r="17" customFormat="false" ht="12.75" hidden="false" customHeight="false" outlineLevel="0" collapsed="false">
      <c r="C17" s="151"/>
      <c r="E17" s="151"/>
      <c r="G17" s="151"/>
      <c r="I17" s="151"/>
      <c r="K17" s="151"/>
      <c r="M17" s="151"/>
    </row>
    <row r="18" customFormat="false" ht="12.75" hidden="false" customHeight="false" outlineLevel="0" collapsed="false">
      <c r="A18" s="152" t="s">
        <v>52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93"/>
    </row>
    <row r="19" customFormat="false" ht="12.75" hidden="false" customHeight="false" outlineLevel="0" collapsed="false">
      <c r="A19" s="152"/>
      <c r="C19" s="151"/>
      <c r="E19" s="151"/>
      <c r="G19" s="151"/>
      <c r="N19" s="93"/>
    </row>
    <row r="20" customFormat="false" ht="12.75" hidden="false" customHeight="false" outlineLevel="0" collapsed="false">
      <c r="A20" s="152"/>
      <c r="C20" s="151"/>
      <c r="E20" s="151"/>
      <c r="G20" s="151"/>
      <c r="N20" s="93"/>
    </row>
    <row r="21" customFormat="false" ht="12.75" hidden="false" customHeight="false" outlineLevel="0" collapsed="false">
      <c r="A21" s="152"/>
      <c r="C21" s="151"/>
      <c r="E21" s="151"/>
      <c r="G21" s="151"/>
      <c r="N21" s="93"/>
    </row>
    <row r="22" s="93" customFormat="true" ht="12.75" hidden="false" customHeight="false" outlineLevel="0" collapsed="false">
      <c r="B22" s="145"/>
      <c r="C22" s="153"/>
      <c r="D22" s="145"/>
      <c r="E22" s="153"/>
      <c r="F22" s="145"/>
      <c r="G22" s="153"/>
      <c r="I22" s="154"/>
      <c r="K22" s="154"/>
      <c r="M22" s="154"/>
    </row>
    <row r="23" s="93" customFormat="true" ht="15.75" hidden="false" customHeight="false" outlineLevel="0" collapsed="false">
      <c r="A23" s="88" t="s">
        <v>53</v>
      </c>
      <c r="B23" s="88"/>
      <c r="C23" s="88"/>
      <c r="D23" s="155"/>
      <c r="E23" s="155"/>
      <c r="F23" s="155"/>
      <c r="G23" s="155"/>
      <c r="H23" s="156"/>
      <c r="I23" s="156"/>
      <c r="J23" s="156"/>
      <c r="K23" s="156"/>
      <c r="L23" s="156"/>
      <c r="M23" s="156"/>
    </row>
    <row r="24" s="93" customFormat="true" ht="14.25" hidden="false" customHeight="true" outlineLevel="0" collapsed="false">
      <c r="B24" s="145"/>
      <c r="C24" s="153"/>
      <c r="D24" s="145"/>
      <c r="E24" s="153"/>
      <c r="F24" s="145"/>
      <c r="G24" s="153"/>
      <c r="I24" s="154"/>
      <c r="K24" s="154"/>
      <c r="M24" s="154"/>
    </row>
    <row r="25" s="154" customFormat="true" ht="27.75" hidden="false" customHeight="true" outlineLevel="0" collapsed="false">
      <c r="A25" s="157" t="s">
        <v>4</v>
      </c>
      <c r="B25" s="158" t="s">
        <v>54</v>
      </c>
      <c r="C25" s="158"/>
      <c r="D25" s="158" t="s">
        <v>55</v>
      </c>
      <c r="E25" s="158"/>
      <c r="F25" s="158" t="s">
        <v>56</v>
      </c>
      <c r="G25" s="158"/>
      <c r="H25" s="159" t="s">
        <v>57</v>
      </c>
      <c r="I25" s="159"/>
      <c r="J25" s="158" t="s">
        <v>58</v>
      </c>
      <c r="K25" s="158"/>
      <c r="L25" s="160" t="s">
        <v>59</v>
      </c>
      <c r="M25" s="160"/>
    </row>
    <row r="26" s="81" customFormat="true" ht="13.5" hidden="false" customHeight="false" outlineLevel="0" collapsed="false">
      <c r="A26" s="161"/>
      <c r="B26" s="162" t="s">
        <v>60</v>
      </c>
      <c r="C26" s="163" t="s">
        <v>47</v>
      </c>
      <c r="D26" s="164" t="s">
        <v>60</v>
      </c>
      <c r="E26" s="165" t="s">
        <v>47</v>
      </c>
      <c r="F26" s="166" t="s">
        <v>60</v>
      </c>
      <c r="G26" s="167" t="s">
        <v>47</v>
      </c>
      <c r="H26" s="168" t="s">
        <v>60</v>
      </c>
      <c r="I26" s="169" t="s">
        <v>47</v>
      </c>
      <c r="J26" s="166" t="s">
        <v>60</v>
      </c>
      <c r="K26" s="167" t="s">
        <v>47</v>
      </c>
      <c r="L26" s="168" t="s">
        <v>60</v>
      </c>
      <c r="M26" s="167" t="s">
        <v>47</v>
      </c>
    </row>
    <row r="27" s="81" customFormat="true" ht="12.75" hidden="false" customHeight="false" outlineLevel="0" collapsed="false">
      <c r="A27" s="170" t="s">
        <v>12</v>
      </c>
      <c r="B27" s="171"/>
      <c r="C27" s="121" t="n">
        <f aca="false">SUM((B27/B35)*100)</f>
        <v>0</v>
      </c>
      <c r="D27" s="172"/>
      <c r="E27" s="173" t="n">
        <f aca="false">SUM((D27/D35)*100)</f>
        <v>0</v>
      </c>
      <c r="F27" s="174" t="n">
        <v>31200</v>
      </c>
      <c r="G27" s="134" t="n">
        <f aca="false">SUM((F27/F35)*100)</f>
        <v>93.8289426199928</v>
      </c>
      <c r="H27" s="175"/>
      <c r="I27" s="110" t="n">
        <f aca="false">SUM((H27/H35)*100)</f>
        <v>0</v>
      </c>
      <c r="J27" s="174"/>
      <c r="K27" s="176" t="n">
        <f aca="false">(J27/J35)*100</f>
        <v>0</v>
      </c>
      <c r="L27" s="177" t="n">
        <f aca="false">(B27+D27+F27+H27++J27)</f>
        <v>31200</v>
      </c>
      <c r="M27" s="110" t="n">
        <f aca="false">SUM((L27/L35)*100)</f>
        <v>2.07927059187637</v>
      </c>
    </row>
    <row r="28" customFormat="false" ht="12.75" hidden="false" customHeight="false" outlineLevel="0" collapsed="false">
      <c r="A28" s="111" t="s">
        <v>13</v>
      </c>
      <c r="B28" s="120"/>
      <c r="C28" s="121" t="n">
        <f aca="false">SUM((B28/B35)*100)</f>
        <v>0</v>
      </c>
      <c r="D28" s="178"/>
      <c r="E28" s="173" t="n">
        <f aca="false">SUM((D28/D35)*100)</f>
        <v>0</v>
      </c>
      <c r="F28" s="129"/>
      <c r="G28" s="176" t="n">
        <f aca="false">SUM((F28/F35)*100)</f>
        <v>0</v>
      </c>
      <c r="H28" s="120"/>
      <c r="I28" s="110" t="n">
        <f aca="false">SUM((H28/H35)*100)</f>
        <v>0</v>
      </c>
      <c r="J28" s="120" t="n">
        <v>5517.8</v>
      </c>
      <c r="K28" s="110" t="n">
        <f aca="false">(J28/J35)*100</f>
        <v>4.30594379127199</v>
      </c>
      <c r="L28" s="179" t="n">
        <f aca="false">(B28+D28+F28+H28++J28)</f>
        <v>5517.8</v>
      </c>
      <c r="M28" s="110" t="n">
        <f aca="false">SUM((L28/L35)*100)</f>
        <v>0.367724335636392</v>
      </c>
    </row>
    <row r="29" customFormat="false" ht="12.75" hidden="false" customHeight="false" outlineLevel="0" collapsed="false">
      <c r="A29" s="111" t="s">
        <v>49</v>
      </c>
      <c r="B29" s="120"/>
      <c r="C29" s="121" t="n">
        <f aca="false">SUM((B29/B35)*100)</f>
        <v>0</v>
      </c>
      <c r="D29" s="178"/>
      <c r="E29" s="173" t="n">
        <f aca="false">SUM((D29/D35)*100)</f>
        <v>0</v>
      </c>
      <c r="F29" s="180"/>
      <c r="G29" s="110" t="n">
        <f aca="false">SUM((F29/F35)*100)</f>
        <v>0</v>
      </c>
      <c r="H29" s="120"/>
      <c r="I29" s="110" t="n">
        <f aca="false">SUM((H29/H35)*100)</f>
        <v>0</v>
      </c>
      <c r="J29" s="120"/>
      <c r="K29" s="110" t="n">
        <f aca="false">(J29/J35)*100</f>
        <v>0</v>
      </c>
      <c r="L29" s="179" t="n">
        <f aca="false">(B29+D29+F29+H29++J29)</f>
        <v>0</v>
      </c>
      <c r="M29" s="110" t="n">
        <f aca="false">SUM((L29/L35)*100)</f>
        <v>0</v>
      </c>
    </row>
    <row r="30" customFormat="false" ht="12.75" hidden="false" customHeight="false" outlineLevel="0" collapsed="false">
      <c r="A30" s="111" t="s">
        <v>14</v>
      </c>
      <c r="B30" s="120"/>
      <c r="C30" s="121" t="n">
        <f aca="false">SUM((B30/B35)*100)</f>
        <v>0</v>
      </c>
      <c r="D30" s="178"/>
      <c r="E30" s="173" t="n">
        <f aca="false">SUM((D30/D35)*100)</f>
        <v>0</v>
      </c>
      <c r="F30" s="120" t="n">
        <v>1728</v>
      </c>
      <c r="G30" s="110" t="n">
        <f aca="false">SUM((F30/F35)*100)</f>
        <v>5.19667989895345</v>
      </c>
      <c r="H30" s="120"/>
      <c r="I30" s="110" t="n">
        <f aca="false">SUM((H30/H35)*100)</f>
        <v>0</v>
      </c>
      <c r="J30" s="120" t="n">
        <v>15506</v>
      </c>
      <c r="K30" s="110" t="n">
        <f aca="false">(J30/J35)*100</f>
        <v>12.1004683800543</v>
      </c>
      <c r="L30" s="179" t="n">
        <f aca="false">(B30+D30+F30+H30++J30)</f>
        <v>17234</v>
      </c>
      <c r="M30" s="110" t="n">
        <f aca="false">SUM((L30/L35)*100)</f>
        <v>1.14853042885889</v>
      </c>
    </row>
    <row r="31" customFormat="false" ht="12.75" hidden="false" customHeight="false" outlineLevel="0" collapsed="false">
      <c r="A31" s="111" t="s">
        <v>15</v>
      </c>
      <c r="B31" s="120"/>
      <c r="C31" s="121" t="n">
        <f aca="false">SUM((B31/B35)*100)</f>
        <v>0</v>
      </c>
      <c r="D31" s="178"/>
      <c r="E31" s="173" t="n">
        <f aca="false">SUM((D31/D35)*100)</f>
        <v>0</v>
      </c>
      <c r="F31" s="120"/>
      <c r="G31" s="110" t="n">
        <f aca="false">SUM((F31/F35)*100)</f>
        <v>0</v>
      </c>
      <c r="H31" s="120"/>
      <c r="I31" s="110" t="n">
        <f aca="false">SUM((H31/H35)*100)</f>
        <v>0</v>
      </c>
      <c r="J31" s="120"/>
      <c r="K31" s="110" t="n">
        <f aca="false">(J31/J35)*100</f>
        <v>0</v>
      </c>
      <c r="L31" s="179" t="n">
        <f aca="false">(B31+D31+F31+H31++J31)</f>
        <v>0</v>
      </c>
      <c r="M31" s="110" t="n">
        <f aca="false">SUM((L31/L35)*100)</f>
        <v>0</v>
      </c>
    </row>
    <row r="32" customFormat="false" ht="12.75" hidden="false" customHeight="false" outlineLevel="0" collapsed="false">
      <c r="A32" s="111" t="s">
        <v>16</v>
      </c>
      <c r="B32" s="181"/>
      <c r="C32" s="182" t="n">
        <f aca="false">SUM((B32/B35)*100)</f>
        <v>0</v>
      </c>
      <c r="D32" s="178"/>
      <c r="E32" s="173" t="n">
        <f aca="false">SUM((D32/D35)*100)</f>
        <v>0</v>
      </c>
      <c r="F32" s="120" t="n">
        <v>324</v>
      </c>
      <c r="G32" s="110" t="n">
        <f aca="false">SUM((F32/F35)*100)</f>
        <v>0.974377481053771</v>
      </c>
      <c r="H32" s="120"/>
      <c r="I32" s="110" t="n">
        <f aca="false">SUM((H32/H35)*100)</f>
        <v>0</v>
      </c>
      <c r="J32" s="120" t="n">
        <v>16170</v>
      </c>
      <c r="K32" s="110" t="n">
        <f aca="false">(J32/J35)*100</f>
        <v>12.618636250837</v>
      </c>
      <c r="L32" s="179" t="n">
        <f aca="false">(B32+D32+F32+H32++J32)</f>
        <v>16494</v>
      </c>
      <c r="M32" s="110" t="n">
        <f aca="false">SUM((L32/L35)*100)</f>
        <v>1.09921439559003</v>
      </c>
    </row>
    <row r="33" customFormat="false" ht="12.75" hidden="false" customHeight="false" outlineLevel="0" collapsed="false">
      <c r="A33" s="111" t="s">
        <v>17</v>
      </c>
      <c r="B33" s="180"/>
      <c r="C33" s="121" t="n">
        <f aca="false">SUM((B33/B35)*100)</f>
        <v>0</v>
      </c>
      <c r="D33" s="183"/>
      <c r="E33" s="173" t="n">
        <f aca="false">SUM((D33/D35)*100)</f>
        <v>0</v>
      </c>
      <c r="F33" s="120"/>
      <c r="G33" s="110" t="n">
        <f aca="false">SUM((F33/F35)*100)</f>
        <v>0</v>
      </c>
      <c r="I33" s="184" t="n">
        <f aca="false">SUM((H33/H35)*100)</f>
        <v>0</v>
      </c>
      <c r="J33" s="120"/>
      <c r="K33" s="110" t="n">
        <f aca="false">(J33/J35)*100</f>
        <v>0</v>
      </c>
      <c r="L33" s="179" t="n">
        <f aca="false">(B33+D33+F33+H33++J33)</f>
        <v>0</v>
      </c>
      <c r="M33" s="110" t="n">
        <f aca="false">SUM((L33/L35)*100)</f>
        <v>0</v>
      </c>
    </row>
    <row r="34" customFormat="false" ht="13.5" hidden="false" customHeight="false" outlineLevel="0" collapsed="false">
      <c r="A34" s="185" t="s">
        <v>18</v>
      </c>
      <c r="B34" s="186" t="n">
        <v>7740</v>
      </c>
      <c r="C34" s="130" t="n">
        <f aca="false">SUM((B34/B35)*100)</f>
        <v>100</v>
      </c>
      <c r="D34" s="187" t="n">
        <v>962322</v>
      </c>
      <c r="E34" s="188" t="n">
        <f aca="false">SUM((D34/D35)*100)</f>
        <v>100</v>
      </c>
      <c r="F34" s="189"/>
      <c r="G34" s="190" t="n">
        <f aca="false">SUM((F34/F35)*100)</f>
        <v>0</v>
      </c>
      <c r="H34" s="180" t="n">
        <v>369068.4</v>
      </c>
      <c r="I34" s="110" t="n">
        <f aca="false">SUM((H34/H35)*100)</f>
        <v>100</v>
      </c>
      <c r="J34" s="129" t="n">
        <v>90950</v>
      </c>
      <c r="K34" s="134" t="n">
        <f aca="false">(J34/J35)*100</f>
        <v>70.9749515778368</v>
      </c>
      <c r="L34" s="179" t="n">
        <f aca="false">(B34+D34+F34+H34++J34)</f>
        <v>1430080.4</v>
      </c>
      <c r="M34" s="134" t="n">
        <f aca="false">SUM((L34/L35)*100)</f>
        <v>95.3052602480383</v>
      </c>
    </row>
    <row r="35" s="144" customFormat="true" ht="13.5" hidden="false" customHeight="false" outlineLevel="0" collapsed="false">
      <c r="A35" s="191" t="s">
        <v>11</v>
      </c>
      <c r="B35" s="136" t="n">
        <f aca="false">SUM(B27:B34)</f>
        <v>7740</v>
      </c>
      <c r="C35" s="140" t="n">
        <f aca="false">SUM(C27:C34)</f>
        <v>100</v>
      </c>
      <c r="D35" s="192" t="n">
        <f aca="false">SUM(D27:D34)</f>
        <v>962322</v>
      </c>
      <c r="E35" s="138" t="n">
        <f aca="false">SUM(E27:E34)</f>
        <v>100</v>
      </c>
      <c r="F35" s="193" t="n">
        <f aca="false">SUM(F27:F34)</f>
        <v>33252</v>
      </c>
      <c r="G35" s="194" t="n">
        <f aca="false">SUM(G27:G34)</f>
        <v>100</v>
      </c>
      <c r="H35" s="136" t="n">
        <f aca="false">SUM(H27:H34)</f>
        <v>369068.4</v>
      </c>
      <c r="I35" s="195" t="n">
        <f aca="false">SUM(I27:I34)</f>
        <v>100</v>
      </c>
      <c r="J35" s="136" t="n">
        <f aca="false">SUM(J27:J34)</f>
        <v>128143.8</v>
      </c>
      <c r="K35" s="138" t="n">
        <f aca="false">SUM(K27:K34)</f>
        <v>100</v>
      </c>
      <c r="L35" s="136" t="n">
        <f aca="false">SUM(L27:L34)</f>
        <v>1500526.2</v>
      </c>
      <c r="M35" s="138" t="n">
        <f aca="false">SUM(M27:M34)</f>
        <v>100</v>
      </c>
    </row>
    <row r="36" customFormat="false" ht="12.75" hidden="false" customHeight="false" outlineLevel="0" collapsed="false">
      <c r="A36" s="196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</row>
    <row r="37" s="197" customFormat="true" ht="17.25" hidden="false" customHeight="true" outlineLevel="0" collapsed="false"/>
  </sheetData>
  <mergeCells count="9">
    <mergeCell ref="B5:G5"/>
    <mergeCell ref="H5:M5"/>
    <mergeCell ref="N5:O5"/>
    <mergeCell ref="B25:C25"/>
    <mergeCell ref="D25:E25"/>
    <mergeCell ref="F25:G25"/>
    <mergeCell ref="H25:I25"/>
    <mergeCell ref="J25:K25"/>
    <mergeCell ref="L25:M25"/>
  </mergeCells>
  <printOptions headings="false" gridLines="false" gridLinesSet="true" horizontalCentered="true" verticalCentered="false"/>
  <pageMargins left="0" right="0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C\ROZPOCET/TAB_04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50" workbookViewId="0">
      <selection pane="topLeft" activeCell="K51" activeCellId="0" sqref="K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8" width="12.56"/>
    <col collapsed="false" customWidth="true" hidden="false" outlineLevel="0" max="2" min="2" style="199" width="9.7"/>
    <col collapsed="false" customWidth="true" hidden="false" outlineLevel="0" max="3" min="3" style="200" width="9.56"/>
    <col collapsed="false" customWidth="true" hidden="false" outlineLevel="0" max="4" min="4" style="200" width="9.85"/>
    <col collapsed="false" customWidth="true" hidden="false" outlineLevel="0" max="5" min="5" style="200" width="8.99"/>
    <col collapsed="false" customWidth="true" hidden="false" outlineLevel="0" max="6" min="6" style="200" width="10.28"/>
    <col collapsed="false" customWidth="true" hidden="false" outlineLevel="0" max="7" min="7" style="199" width="10.56"/>
    <col collapsed="false" customWidth="true" hidden="false" outlineLevel="0" max="8" min="8" style="199" width="8.7"/>
    <col collapsed="false" customWidth="true" hidden="false" outlineLevel="0" max="9" min="9" style="199" width="12.14"/>
    <col collapsed="false" customWidth="true" hidden="false" outlineLevel="0" max="10" min="10" style="199" width="9.41"/>
    <col collapsed="false" customWidth="true" hidden="false" outlineLevel="0" max="11" min="11" style="199" width="5.71"/>
    <col collapsed="false" customWidth="true" hidden="false" outlineLevel="0" max="12" min="12" style="199" width="12.42"/>
    <col collapsed="false" customWidth="true" hidden="false" outlineLevel="0" max="13" min="13" style="199" width="9.7"/>
    <col collapsed="false" customWidth="true" hidden="false" outlineLevel="0" max="14" min="14" style="199" width="7.42"/>
    <col collapsed="false" customWidth="true" hidden="true" outlineLevel="0" max="15" min="15" style="199" width="11.42"/>
    <col collapsed="false" customWidth="true" hidden="false" outlineLevel="0" max="16" min="16" style="199" width="7.28"/>
    <col collapsed="false" customWidth="false" hidden="false" outlineLevel="0" max="257" min="17" style="199" width="8.85"/>
  </cols>
  <sheetData>
    <row r="1" customFormat="false" ht="18" hidden="false" customHeight="false" outlineLevel="0" collapsed="false">
      <c r="A1" s="201" t="s">
        <v>61</v>
      </c>
      <c r="B1" s="202" t="s">
        <v>62</v>
      </c>
      <c r="C1" s="202"/>
      <c r="D1" s="202"/>
    </row>
    <row r="2" customFormat="false" ht="18" hidden="false" customHeight="false" outlineLevel="0" collapsed="false">
      <c r="A2" s="201"/>
      <c r="B2" s="202"/>
      <c r="C2" s="203"/>
    </row>
    <row r="3" customFormat="false" ht="16.5" hidden="false" customHeight="false" outlineLevel="0" collapsed="false">
      <c r="A3" s="204" t="s">
        <v>63</v>
      </c>
      <c r="B3" s="204"/>
      <c r="C3" s="204"/>
      <c r="D3" s="204"/>
      <c r="E3" s="204"/>
      <c r="F3" s="204"/>
      <c r="G3" s="204"/>
      <c r="H3" s="205"/>
      <c r="I3" s="205"/>
      <c r="J3" s="205"/>
      <c r="K3" s="205"/>
      <c r="L3" s="205"/>
      <c r="M3" s="205"/>
    </row>
    <row r="4" customFormat="false" ht="29.45" hidden="false" customHeight="true" outlineLevel="0" collapsed="false">
      <c r="A4" s="206" t="s">
        <v>64</v>
      </c>
      <c r="B4" s="206"/>
      <c r="C4" s="206"/>
      <c r="D4" s="206"/>
      <c r="E4" s="206"/>
      <c r="F4" s="206"/>
      <c r="H4" s="205"/>
      <c r="I4" s="205"/>
      <c r="J4" s="205"/>
      <c r="K4" s="205"/>
      <c r="L4" s="205"/>
      <c r="M4" s="205"/>
    </row>
    <row r="5" customFormat="false" ht="29.45" hidden="false" customHeight="true" outlineLevel="0" collapsed="false">
      <c r="A5" s="207" t="s">
        <v>65</v>
      </c>
      <c r="B5" s="208" t="s">
        <v>66</v>
      </c>
      <c r="C5" s="209" t="s">
        <v>67</v>
      </c>
      <c r="D5" s="209"/>
      <c r="E5" s="210" t="s">
        <v>68</v>
      </c>
      <c r="F5" s="211" t="s">
        <v>11</v>
      </c>
      <c r="H5" s="205"/>
      <c r="I5" s="205"/>
      <c r="J5" s="205"/>
      <c r="K5" s="205"/>
      <c r="L5" s="205"/>
      <c r="M5" s="205"/>
    </row>
    <row r="6" customFormat="false" ht="13.5" hidden="false" customHeight="false" outlineLevel="0" collapsed="false">
      <c r="A6" s="207"/>
      <c r="B6" s="208"/>
      <c r="C6" s="212" t="s">
        <v>69</v>
      </c>
      <c r="D6" s="213" t="s">
        <v>70</v>
      </c>
      <c r="E6" s="210"/>
      <c r="F6" s="211"/>
    </row>
    <row r="7" customFormat="false" ht="12.75" hidden="false" customHeight="false" outlineLevel="0" collapsed="false">
      <c r="A7" s="214" t="s">
        <v>12</v>
      </c>
      <c r="B7" s="215" t="n">
        <v>11885</v>
      </c>
      <c r="C7" s="216" t="n">
        <v>271</v>
      </c>
      <c r="D7" s="217" t="n">
        <v>765</v>
      </c>
      <c r="E7" s="216" t="n">
        <v>175</v>
      </c>
      <c r="F7" s="218" t="n">
        <f aca="false">SUM(B7+C7+D7-E7)</f>
        <v>12746</v>
      </c>
    </row>
    <row r="8" customFormat="false" ht="13.5" hidden="false" customHeight="false" outlineLevel="0" collapsed="false">
      <c r="A8" s="219" t="s">
        <v>11</v>
      </c>
      <c r="B8" s="220" t="n">
        <f aca="false">B7</f>
        <v>11885</v>
      </c>
      <c r="C8" s="220" t="n">
        <f aca="false">C7</f>
        <v>271</v>
      </c>
      <c r="D8" s="221" t="n">
        <f aca="false">D7</f>
        <v>765</v>
      </c>
      <c r="E8" s="220" t="n">
        <f aca="false">E7</f>
        <v>175</v>
      </c>
      <c r="F8" s="222" t="n">
        <f aca="false">SUM(F7)</f>
        <v>12746</v>
      </c>
    </row>
    <row r="9" customFormat="false" ht="13.5" hidden="false" customHeight="false" outlineLevel="0" collapsed="false">
      <c r="A9" s="223" t="s">
        <v>32</v>
      </c>
      <c r="B9" s="224" t="n">
        <v>6091</v>
      </c>
      <c r="C9" s="225" t="n">
        <v>61</v>
      </c>
      <c r="D9" s="226" t="n">
        <v>3340</v>
      </c>
      <c r="E9" s="225"/>
      <c r="F9" s="227" t="n">
        <f aca="false">SUM(B9+C9+D9-E9)</f>
        <v>9492</v>
      </c>
    </row>
    <row r="10" customFormat="false" ht="12.75" hidden="false" customHeight="false" outlineLevel="0" collapsed="false">
      <c r="A10" s="228" t="s">
        <v>13</v>
      </c>
      <c r="B10" s="229" t="n">
        <v>11498</v>
      </c>
      <c r="C10" s="230" t="n">
        <v>122</v>
      </c>
      <c r="D10" s="231" t="n">
        <v>769</v>
      </c>
      <c r="E10" s="230" t="n">
        <v>82</v>
      </c>
      <c r="F10" s="232" t="n">
        <f aca="false">SUM(B10+C10+D10-E10)</f>
        <v>12307</v>
      </c>
    </row>
    <row r="11" customFormat="false" ht="13.5" hidden="false" customHeight="false" outlineLevel="0" collapsed="false">
      <c r="A11" s="233" t="s">
        <v>11</v>
      </c>
      <c r="B11" s="234" t="n">
        <f aca="false">SUM(B9:B10)</f>
        <v>17589</v>
      </c>
      <c r="C11" s="234" t="n">
        <f aca="false">SUM(C9:C10)</f>
        <v>183</v>
      </c>
      <c r="D11" s="235" t="n">
        <f aca="false">SUM(D9:D10)</f>
        <v>4109</v>
      </c>
      <c r="E11" s="234" t="n">
        <f aca="false">SUM(E9:E10)</f>
        <v>82</v>
      </c>
      <c r="F11" s="236" t="n">
        <f aca="false">SUM(F9:F10)</f>
        <v>21799</v>
      </c>
    </row>
    <row r="12" customFormat="false" ht="13.15" hidden="false" customHeight="true" outlineLevel="0" collapsed="false">
      <c r="A12" s="237" t="s">
        <v>33</v>
      </c>
      <c r="B12" s="238" t="n">
        <v>5031</v>
      </c>
      <c r="C12" s="239"/>
      <c r="D12" s="226" t="n">
        <v>5</v>
      </c>
      <c r="E12" s="239"/>
      <c r="F12" s="227" t="n">
        <f aca="false">SUM(B12+C12+D12-E12)</f>
        <v>5036</v>
      </c>
      <c r="H12" s="240" t="s">
        <v>71</v>
      </c>
      <c r="I12" s="241" t="s">
        <v>72</v>
      </c>
      <c r="J12" s="241"/>
      <c r="K12" s="241"/>
      <c r="L12" s="241"/>
      <c r="M12" s="241"/>
      <c r="N12" s="242"/>
    </row>
    <row r="13" customFormat="false" ht="12.75" hidden="false" customHeight="false" outlineLevel="0" collapsed="false">
      <c r="A13" s="243" t="s">
        <v>49</v>
      </c>
      <c r="B13" s="244"/>
      <c r="C13" s="244"/>
      <c r="D13" s="217"/>
      <c r="E13" s="244"/>
      <c r="F13" s="232" t="n">
        <f aca="false">SUM(B13+C13+D13-E13)</f>
        <v>0</v>
      </c>
      <c r="H13" s="240"/>
      <c r="I13" s="199" t="s">
        <v>73</v>
      </c>
      <c r="M13" s="242"/>
      <c r="N13" s="242"/>
    </row>
    <row r="14" customFormat="false" ht="13.5" hidden="false" customHeight="false" outlineLevel="0" collapsed="false">
      <c r="A14" s="245" t="s">
        <v>11</v>
      </c>
      <c r="B14" s="246" t="n">
        <f aca="false">SUM(B12:B13)</f>
        <v>5031</v>
      </c>
      <c r="C14" s="246" t="n">
        <f aca="false">SUM(C12:C13)</f>
        <v>0</v>
      </c>
      <c r="D14" s="246" t="n">
        <f aca="false">SUM(D12:D13)</f>
        <v>5</v>
      </c>
      <c r="E14" s="246" t="n">
        <f aca="false">SUM(E12:E13)</f>
        <v>0</v>
      </c>
      <c r="F14" s="236" t="n">
        <f aca="false">SUM(F12:F13)</f>
        <v>5036</v>
      </c>
      <c r="H14" s="240"/>
      <c r="J14" s="247"/>
    </row>
    <row r="15" customFormat="false" ht="13.15" hidden="false" customHeight="true" outlineLevel="0" collapsed="false">
      <c r="A15" s="248" t="s">
        <v>34</v>
      </c>
      <c r="B15" s="249" t="n">
        <v>0</v>
      </c>
      <c r="C15" s="244"/>
      <c r="D15" s="217"/>
      <c r="E15" s="244"/>
      <c r="F15" s="227" t="n">
        <f aca="false">(B15+C15+D15-E15)</f>
        <v>0</v>
      </c>
      <c r="H15" s="240" t="s">
        <v>74</v>
      </c>
      <c r="I15" s="241" t="s">
        <v>75</v>
      </c>
      <c r="J15" s="241"/>
      <c r="K15" s="241"/>
      <c r="L15" s="241"/>
      <c r="M15" s="241"/>
      <c r="N15" s="242"/>
    </row>
    <row r="16" customFormat="false" ht="12.75" hidden="false" customHeight="false" outlineLevel="0" collapsed="false">
      <c r="A16" s="228" t="s">
        <v>14</v>
      </c>
      <c r="B16" s="229" t="n">
        <v>13465</v>
      </c>
      <c r="C16" s="230" t="n">
        <v>418</v>
      </c>
      <c r="D16" s="231" t="n">
        <v>333</v>
      </c>
      <c r="E16" s="230"/>
      <c r="F16" s="232" t="n">
        <f aca="false">(B16+C16+D16-E16)</f>
        <v>14216</v>
      </c>
      <c r="H16" s="240"/>
      <c r="I16" s="247" t="s">
        <v>76</v>
      </c>
      <c r="J16" s="247"/>
      <c r="K16" s="247"/>
      <c r="L16" s="247"/>
      <c r="M16" s="242"/>
      <c r="N16" s="242"/>
    </row>
    <row r="17" customFormat="false" ht="13.5" hidden="false" customHeight="false" outlineLevel="0" collapsed="false">
      <c r="A17" s="250" t="s">
        <v>11</v>
      </c>
      <c r="B17" s="251" t="n">
        <f aca="false">SUM(B15:B16)</f>
        <v>13465</v>
      </c>
      <c r="C17" s="252" t="n">
        <f aca="false">SUM(C15:C16)</f>
        <v>418</v>
      </c>
      <c r="D17" s="253" t="n">
        <f aca="false">SUM(D15:D16)</f>
        <v>333</v>
      </c>
      <c r="E17" s="252" t="n">
        <f aca="false">SUM(E15:E16)</f>
        <v>0</v>
      </c>
      <c r="F17" s="236" t="n">
        <f aca="false">SUM(F15:F16)</f>
        <v>14216</v>
      </c>
      <c r="H17" s="240"/>
      <c r="I17" s="199" t="s">
        <v>77</v>
      </c>
    </row>
    <row r="18" customFormat="false" ht="13.15" hidden="false" customHeight="true" outlineLevel="0" collapsed="false">
      <c r="A18" s="248" t="s">
        <v>37</v>
      </c>
      <c r="B18" s="249" t="n">
        <v>0</v>
      </c>
      <c r="C18" s="244"/>
      <c r="D18" s="217"/>
      <c r="E18" s="244"/>
      <c r="F18" s="227" t="n">
        <f aca="false">SUM(B18+C18+D18-E18)</f>
        <v>0</v>
      </c>
      <c r="H18" s="240" t="s">
        <v>78</v>
      </c>
      <c r="I18" s="241" t="s">
        <v>79</v>
      </c>
      <c r="J18" s="241"/>
      <c r="K18" s="241"/>
      <c r="L18" s="241"/>
      <c r="M18" s="241"/>
      <c r="N18" s="242"/>
    </row>
    <row r="19" customFormat="false" ht="12.75" hidden="false" customHeight="false" outlineLevel="0" collapsed="false">
      <c r="A19" s="228" t="s">
        <v>16</v>
      </c>
      <c r="B19" s="229" t="n">
        <v>11294</v>
      </c>
      <c r="C19" s="230" t="n">
        <v>449</v>
      </c>
      <c r="D19" s="231" t="n">
        <v>332</v>
      </c>
      <c r="E19" s="230"/>
      <c r="F19" s="232" t="n">
        <f aca="false">SUM(B19+C19+D19-E19)</f>
        <v>12075</v>
      </c>
      <c r="H19" s="240"/>
      <c r="I19" s="199" t="s">
        <v>80</v>
      </c>
      <c r="N19" s="242"/>
    </row>
    <row r="20" customFormat="false" ht="13.5" hidden="false" customHeight="false" outlineLevel="0" collapsed="false">
      <c r="A20" s="254" t="s">
        <v>11</v>
      </c>
      <c r="B20" s="252" t="n">
        <f aca="false">SUM(B18:B19)</f>
        <v>11294</v>
      </c>
      <c r="C20" s="252" t="n">
        <f aca="false">SUM(C18:C19)</f>
        <v>449</v>
      </c>
      <c r="D20" s="252" t="n">
        <f aca="false">SUM(D18:D19)</f>
        <v>332</v>
      </c>
      <c r="E20" s="252" t="n">
        <f aca="false">SUM(E18:E19)</f>
        <v>0</v>
      </c>
      <c r="F20" s="236" t="n">
        <f aca="false">SUM(F18:F19)</f>
        <v>12075</v>
      </c>
    </row>
    <row r="21" customFormat="false" ht="13.5" hidden="false" customHeight="false" outlineLevel="0" collapsed="false">
      <c r="A21" s="248" t="s">
        <v>36</v>
      </c>
      <c r="B21" s="249" t="n">
        <v>3297</v>
      </c>
      <c r="C21" s="255"/>
      <c r="D21" s="256"/>
      <c r="E21" s="255"/>
      <c r="F21" s="227" t="n">
        <f aca="false">(B21+C21+D21-E21)</f>
        <v>3297</v>
      </c>
    </row>
    <row r="22" customFormat="false" ht="12.75" hidden="false" customHeight="false" outlineLevel="0" collapsed="false">
      <c r="A22" s="228" t="s">
        <v>15</v>
      </c>
      <c r="B22" s="229" t="n">
        <v>1750</v>
      </c>
      <c r="C22" s="230"/>
      <c r="D22" s="231" t="n">
        <v>167</v>
      </c>
      <c r="E22" s="230"/>
      <c r="F22" s="232" t="n">
        <f aca="false">(B22+C22+D22-E22)</f>
        <v>1917</v>
      </c>
    </row>
    <row r="23" customFormat="false" ht="13.5" hidden="false" customHeight="false" outlineLevel="0" collapsed="false">
      <c r="A23" s="254" t="s">
        <v>11</v>
      </c>
      <c r="B23" s="252" t="n">
        <f aca="false">SUM(B21:B22)</f>
        <v>5047</v>
      </c>
      <c r="C23" s="252" t="n">
        <f aca="false">SUM(C21:C22)</f>
        <v>0</v>
      </c>
      <c r="D23" s="252" t="n">
        <f aca="false">SUM(D21:D22)</f>
        <v>167</v>
      </c>
      <c r="E23" s="252" t="n">
        <f aca="false">SUM(E21:E22)</f>
        <v>0</v>
      </c>
      <c r="F23" s="236" t="n">
        <f aca="false">SUM(F21:F22)</f>
        <v>5214</v>
      </c>
    </row>
    <row r="24" customFormat="false" ht="13.5" hidden="false" customHeight="false" outlineLevel="0" collapsed="false">
      <c r="A24" s="248" t="s">
        <v>38</v>
      </c>
      <c r="B24" s="249" t="n">
        <v>4342</v>
      </c>
      <c r="C24" s="244"/>
      <c r="D24" s="257" t="n">
        <v>1207</v>
      </c>
      <c r="E24" s="230"/>
      <c r="F24" s="227" t="n">
        <f aca="false">(B24+C24+D24-E24)</f>
        <v>5549</v>
      </c>
    </row>
    <row r="25" customFormat="false" ht="12.75" hidden="false" customHeight="false" outlineLevel="0" collapsed="false">
      <c r="A25" s="228" t="s">
        <v>17</v>
      </c>
      <c r="B25" s="229" t="n">
        <v>7092</v>
      </c>
      <c r="C25" s="230" t="n">
        <v>41</v>
      </c>
      <c r="D25" s="258" t="n">
        <v>13</v>
      </c>
      <c r="E25" s="259"/>
      <c r="F25" s="232" t="n">
        <f aca="false">(B25+C25+D25-E25)</f>
        <v>7146</v>
      </c>
      <c r="I25" s="200"/>
    </row>
    <row r="26" customFormat="false" ht="13.5" hidden="false" customHeight="false" outlineLevel="0" collapsed="false">
      <c r="A26" s="254" t="s">
        <v>11</v>
      </c>
      <c r="B26" s="252" t="n">
        <f aca="false">SUM(B24:B25)</f>
        <v>11434</v>
      </c>
      <c r="C26" s="252" t="n">
        <f aca="false">SUM(C24:C25)</f>
        <v>41</v>
      </c>
      <c r="D26" s="260" t="n">
        <f aca="false">SUM(D24:D25)</f>
        <v>1220</v>
      </c>
      <c r="E26" s="260" t="n">
        <f aca="false">SUM(E24:E25)</f>
        <v>0</v>
      </c>
      <c r="F26" s="236" t="n">
        <f aca="false">SUM(F24:F25)</f>
        <v>12695</v>
      </c>
    </row>
    <row r="27" customFormat="false" ht="12.75" hidden="false" customHeight="false" outlineLevel="0" collapsed="false">
      <c r="A27" s="248" t="s">
        <v>18</v>
      </c>
      <c r="B27" s="229" t="n">
        <v>252569</v>
      </c>
      <c r="C27" s="230" t="n">
        <v>2093</v>
      </c>
      <c r="D27" s="231" t="n">
        <v>3558</v>
      </c>
      <c r="E27" s="230" t="n">
        <v>1956</v>
      </c>
      <c r="F27" s="218" t="n">
        <f aca="false">(B27+C27+D27-E27)</f>
        <v>256264</v>
      </c>
    </row>
    <row r="28" customFormat="false" ht="13.15" hidden="false" customHeight="true" outlineLevel="0" collapsed="false">
      <c r="A28" s="245" t="s">
        <v>11</v>
      </c>
      <c r="B28" s="234" t="n">
        <f aca="false">SUM(B27:B27)</f>
        <v>252569</v>
      </c>
      <c r="C28" s="234" t="n">
        <f aca="false">SUM(C27:C27)</f>
        <v>2093</v>
      </c>
      <c r="D28" s="234" t="n">
        <f aca="false">SUM(D27:D27)</f>
        <v>3558</v>
      </c>
      <c r="E28" s="234" t="n">
        <f aca="false">SUM(E27:E27)</f>
        <v>1956</v>
      </c>
      <c r="F28" s="236" t="n">
        <f aca="false">F27</f>
        <v>256264</v>
      </c>
    </row>
    <row r="29" s="247" customFormat="true" ht="26.25" hidden="false" customHeight="false" outlineLevel="0" collapsed="false">
      <c r="A29" s="261" t="s">
        <v>81</v>
      </c>
      <c r="B29" s="262" t="n">
        <f aca="false">B9+B12+B15+B18+B21+B24</f>
        <v>18761</v>
      </c>
      <c r="C29" s="263" t="n">
        <f aca="false">C9+C12+C15+C18+C21+C24</f>
        <v>61</v>
      </c>
      <c r="D29" s="263" t="n">
        <f aca="false">D9+D12+D15+D18+D21+D24</f>
        <v>4552</v>
      </c>
      <c r="E29" s="264" t="n">
        <f aca="false">E9+E12+E15+E18+E21+E24</f>
        <v>0</v>
      </c>
      <c r="F29" s="265" t="n">
        <f aca="false">B29+C29+D29-E29</f>
        <v>23374</v>
      </c>
    </row>
    <row r="30" s="270" customFormat="true" ht="26.25" hidden="false" customHeight="false" outlineLevel="0" collapsed="false">
      <c r="A30" s="266" t="s">
        <v>82</v>
      </c>
      <c r="B30" s="267" t="n">
        <f aca="false">B7+B10+B13+B16+B19+B22+B25+B28</f>
        <v>309553</v>
      </c>
      <c r="C30" s="267" t="n">
        <f aca="false">C7+C10+C13+C16+C19+C22+C25+C28</f>
        <v>3394</v>
      </c>
      <c r="D30" s="267" t="n">
        <f aca="false">D7+D10+D13+D16+D19+D22+D25+D27</f>
        <v>5937</v>
      </c>
      <c r="E30" s="268" t="n">
        <f aca="false">E8+E11+E14+E17+E20+E23+E26+E28</f>
        <v>2213</v>
      </c>
      <c r="F30" s="269" t="n">
        <f aca="false">B30+C30+D30-E30</f>
        <v>316671</v>
      </c>
    </row>
    <row r="31" s="275" customFormat="true" ht="32.25" hidden="false" customHeight="true" outlineLevel="0" collapsed="false">
      <c r="A31" s="271" t="s">
        <v>83</v>
      </c>
      <c r="B31" s="272" t="n">
        <f aca="false">B29+B30</f>
        <v>328314</v>
      </c>
      <c r="C31" s="272" t="n">
        <f aca="false">C29+C30</f>
        <v>3455</v>
      </c>
      <c r="D31" s="272" t="n">
        <f aca="false">D29+D30</f>
        <v>10489</v>
      </c>
      <c r="E31" s="273" t="n">
        <f aca="false">E29+E30</f>
        <v>2213</v>
      </c>
      <c r="F31" s="274" t="n">
        <f aca="false">F29+F30</f>
        <v>340045</v>
      </c>
    </row>
    <row r="32" customFormat="false" ht="12.75" hidden="false" customHeight="false" outlineLevel="0" collapsed="false">
      <c r="A32" s="276"/>
    </row>
    <row r="33" customFormat="false" ht="12.75" hidden="false" customHeight="false" outlineLevel="0" collapsed="false">
      <c r="A33" s="276"/>
    </row>
    <row r="34" customFormat="false" ht="12.75" hidden="false" customHeight="false" outlineLevel="0" collapsed="false">
      <c r="A34" s="276"/>
    </row>
    <row r="35" customFormat="false" ht="12.75" hidden="false" customHeight="false" outlineLevel="0" collapsed="false">
      <c r="A35" s="276"/>
    </row>
    <row r="36" customFormat="false" ht="12.75" hidden="false" customHeight="false" outlineLevel="0" collapsed="false">
      <c r="A36" s="276"/>
    </row>
    <row r="37" customFormat="false" ht="16.5" hidden="false" customHeight="false" outlineLevel="0" collapsed="false">
      <c r="A37" s="277" t="s">
        <v>84</v>
      </c>
      <c r="B37" s="277"/>
      <c r="C37" s="277"/>
      <c r="D37" s="278"/>
      <c r="E37" s="278"/>
      <c r="F37" s="278"/>
      <c r="G37" s="198"/>
    </row>
    <row r="38" customFormat="false" ht="17.85" hidden="false" customHeight="true" outlineLevel="0" collapsed="false">
      <c r="A38" s="279" t="s">
        <v>85</v>
      </c>
      <c r="B38" s="280" t="s">
        <v>86</v>
      </c>
      <c r="C38" s="280"/>
      <c r="D38" s="280"/>
      <c r="E38" s="280"/>
      <c r="F38" s="280" t="s">
        <v>87</v>
      </c>
      <c r="G38" s="280"/>
      <c r="H38" s="280"/>
      <c r="I38" s="280"/>
    </row>
    <row r="39" customFormat="false" ht="39" hidden="false" customHeight="true" outlineLevel="0" collapsed="false">
      <c r="A39" s="279"/>
      <c r="B39" s="281" t="s">
        <v>88</v>
      </c>
      <c r="C39" s="282" t="s">
        <v>89</v>
      </c>
      <c r="D39" s="283" t="s">
        <v>90</v>
      </c>
      <c r="E39" s="284" t="s">
        <v>91</v>
      </c>
      <c r="F39" s="213" t="s">
        <v>92</v>
      </c>
      <c r="G39" s="213" t="s">
        <v>93</v>
      </c>
      <c r="H39" s="285" t="s">
        <v>94</v>
      </c>
      <c r="I39" s="285" t="s">
        <v>95</v>
      </c>
    </row>
    <row r="40" customFormat="false" ht="12.75" hidden="false" customHeight="false" outlineLevel="0" collapsed="false">
      <c r="A40" s="286" t="s">
        <v>12</v>
      </c>
      <c r="B40" s="287"/>
      <c r="C40" s="288" t="n">
        <v>10</v>
      </c>
      <c r="D40" s="289"/>
      <c r="E40" s="290" t="n">
        <f aca="false">SUM(B40:D40)</f>
        <v>10</v>
      </c>
      <c r="F40" s="258"/>
      <c r="G40" s="291"/>
      <c r="H40" s="292" t="n">
        <f aca="false">SUM(F40+G40)</f>
        <v>0</v>
      </c>
      <c r="I40" s="293"/>
    </row>
    <row r="41" customFormat="false" ht="12.75" hidden="false" customHeight="false" outlineLevel="0" collapsed="false">
      <c r="A41" s="248" t="s">
        <v>32</v>
      </c>
      <c r="B41" s="294" t="n">
        <v>31</v>
      </c>
      <c r="C41" s="295" t="n">
        <v>21</v>
      </c>
      <c r="D41" s="296" t="n">
        <v>53</v>
      </c>
      <c r="E41" s="292" t="n">
        <f aca="false">SUM(B41:D41)</f>
        <v>105</v>
      </c>
      <c r="F41" s="216" t="n">
        <v>62</v>
      </c>
      <c r="G41" s="297" t="n">
        <v>90</v>
      </c>
      <c r="H41" s="292" t="n">
        <f aca="false">SUM(F41+G41)</f>
        <v>152</v>
      </c>
      <c r="I41" s="293" t="n">
        <v>1255</v>
      </c>
    </row>
    <row r="42" customFormat="false" ht="12.75" hidden="false" customHeight="false" outlineLevel="0" collapsed="false">
      <c r="A42" s="248" t="s">
        <v>96</v>
      </c>
      <c r="B42" s="294" t="n">
        <v>82</v>
      </c>
      <c r="C42" s="295" t="n">
        <v>81</v>
      </c>
      <c r="D42" s="296" t="n">
        <v>66</v>
      </c>
      <c r="E42" s="292" t="n">
        <f aca="false">SUM(B42:D42)</f>
        <v>229</v>
      </c>
      <c r="F42" s="216" t="n">
        <v>80</v>
      </c>
      <c r="G42" s="297" t="n">
        <v>79</v>
      </c>
      <c r="H42" s="292" t="n">
        <f aca="false">SUM(F42+G42)</f>
        <v>159</v>
      </c>
      <c r="I42" s="293" t="n">
        <v>0</v>
      </c>
    </row>
    <row r="43" customFormat="false" ht="12.75" hidden="false" customHeight="false" outlineLevel="0" collapsed="false">
      <c r="A43" s="248" t="s">
        <v>34</v>
      </c>
      <c r="B43" s="294" t="n">
        <v>41</v>
      </c>
      <c r="C43" s="295" t="n">
        <v>33</v>
      </c>
      <c r="D43" s="296" t="n">
        <v>46</v>
      </c>
      <c r="E43" s="292" t="n">
        <f aca="false">SUM(B43:D43)</f>
        <v>120</v>
      </c>
      <c r="F43" s="216" t="n">
        <v>134</v>
      </c>
      <c r="G43" s="297" t="n">
        <v>119</v>
      </c>
      <c r="H43" s="292" t="n">
        <f aca="false">SUM(F43+G43)</f>
        <v>253</v>
      </c>
      <c r="I43" s="293" t="n">
        <v>1588</v>
      </c>
    </row>
    <row r="44" customFormat="false" ht="12.75" hidden="false" customHeight="false" outlineLevel="0" collapsed="false">
      <c r="A44" s="248" t="s">
        <v>37</v>
      </c>
      <c r="B44" s="294" t="n">
        <v>63</v>
      </c>
      <c r="C44" s="295" t="n">
        <v>7</v>
      </c>
      <c r="D44" s="296" t="n">
        <v>40</v>
      </c>
      <c r="E44" s="292" t="n">
        <f aca="false">SUM(B44:D44)</f>
        <v>110</v>
      </c>
      <c r="F44" s="216" t="n">
        <v>76</v>
      </c>
      <c r="G44" s="297" t="n">
        <v>82</v>
      </c>
      <c r="H44" s="292" t="n">
        <f aca="false">SUM(F44+G44)</f>
        <v>158</v>
      </c>
      <c r="I44" s="293" t="n">
        <v>3566</v>
      </c>
    </row>
    <row r="45" customFormat="false" ht="12.75" hidden="false" customHeight="false" outlineLevel="0" collapsed="false">
      <c r="A45" s="248" t="s">
        <v>97</v>
      </c>
      <c r="B45" s="294" t="n">
        <v>116</v>
      </c>
      <c r="C45" s="295" t="n">
        <v>48</v>
      </c>
      <c r="D45" s="296" t="n">
        <v>8</v>
      </c>
      <c r="E45" s="292" t="n">
        <f aca="false">SUM(B45:D45)</f>
        <v>172</v>
      </c>
      <c r="F45" s="216" t="n">
        <v>19</v>
      </c>
      <c r="G45" s="297" t="n">
        <v>47</v>
      </c>
      <c r="H45" s="292" t="n">
        <f aca="false">SUM(F45+G45)</f>
        <v>66</v>
      </c>
      <c r="I45" s="293" t="n">
        <v>338</v>
      </c>
    </row>
    <row r="46" customFormat="false" ht="12.75" hidden="false" customHeight="false" outlineLevel="0" collapsed="false">
      <c r="A46" s="248" t="s">
        <v>38</v>
      </c>
      <c r="B46" s="294" t="n">
        <v>59</v>
      </c>
      <c r="C46" s="295" t="n">
        <v>53</v>
      </c>
      <c r="D46" s="296" t="n">
        <v>148</v>
      </c>
      <c r="E46" s="292" t="n">
        <f aca="false">SUM(B46:D46)</f>
        <v>260</v>
      </c>
      <c r="F46" s="216" t="n">
        <v>484</v>
      </c>
      <c r="G46" s="297" t="n">
        <v>1147</v>
      </c>
      <c r="H46" s="292" t="n">
        <f aca="false">SUM(F46+G46)</f>
        <v>1631</v>
      </c>
      <c r="I46" s="293" t="n">
        <v>75157</v>
      </c>
    </row>
    <row r="47" customFormat="false" ht="13.5" hidden="false" customHeight="false" outlineLevel="0" collapsed="false">
      <c r="A47" s="228" t="s">
        <v>18</v>
      </c>
      <c r="B47" s="298" t="n">
        <v>21</v>
      </c>
      <c r="C47" s="247" t="n">
        <v>3</v>
      </c>
      <c r="D47" s="299"/>
      <c r="E47" s="292" t="n">
        <f aca="false">SUM(B47:D47)</f>
        <v>24</v>
      </c>
      <c r="F47" s="300" t="n">
        <v>908</v>
      </c>
      <c r="G47" s="199" t="n">
        <v>1141</v>
      </c>
      <c r="H47" s="301" t="n">
        <f aca="false">SUM(F47+G47)</f>
        <v>2049</v>
      </c>
      <c r="I47" s="302" t="n">
        <v>34792</v>
      </c>
    </row>
    <row r="48" customFormat="false" ht="13.5" hidden="false" customHeight="false" outlineLevel="0" collapsed="false">
      <c r="A48" s="303" t="s">
        <v>98</v>
      </c>
      <c r="B48" s="304" t="n">
        <f aca="false">SUM(B40:B47)</f>
        <v>413</v>
      </c>
      <c r="C48" s="305" t="n">
        <f aca="false">SUM(C40:C47)</f>
        <v>256</v>
      </c>
      <c r="D48" s="306" t="n">
        <f aca="false">SUM(D40:D47)</f>
        <v>361</v>
      </c>
      <c r="E48" s="307" t="n">
        <f aca="false">SUM(B48:D48)</f>
        <v>1030</v>
      </c>
      <c r="F48" s="308" t="n">
        <f aca="false">SUM(F40:F47)</f>
        <v>1763</v>
      </c>
      <c r="G48" s="305" t="n">
        <f aca="false">SUM(G40:G47)</f>
        <v>2705</v>
      </c>
      <c r="H48" s="307" t="n">
        <f aca="false">SUM(H40:H47)</f>
        <v>4468</v>
      </c>
      <c r="I48" s="309" t="n">
        <f aca="false">SUM(I40:I47)</f>
        <v>116696</v>
      </c>
    </row>
    <row r="50" customFormat="false" ht="12.75" hidden="false" customHeight="false" outlineLevel="0" collapsed="false">
      <c r="A50" s="310" t="s">
        <v>99</v>
      </c>
      <c r="C50" s="311"/>
      <c r="D50" s="311"/>
      <c r="E50" s="311"/>
    </row>
    <row r="51" customFormat="false" ht="8.45" hidden="false" customHeight="true" outlineLevel="0" collapsed="false">
      <c r="A51" s="310"/>
    </row>
    <row r="52" customFormat="false" ht="12.75" hidden="false" customHeight="false" outlineLevel="0" collapsed="false">
      <c r="A52" s="310" t="s">
        <v>100</v>
      </c>
      <c r="C52" s="311"/>
      <c r="D52" s="311"/>
      <c r="E52" s="311"/>
      <c r="F52" s="311"/>
    </row>
    <row r="53" customFormat="false" ht="12.75" hidden="false" customHeight="false" outlineLevel="0" collapsed="false">
      <c r="A53" s="310"/>
    </row>
    <row r="54" customFormat="false" ht="12.75" hidden="false" customHeight="false" outlineLevel="0" collapsed="false">
      <c r="A54" s="310"/>
    </row>
    <row r="55" customFormat="false" ht="16.5" hidden="false" customHeight="false" outlineLevel="0" collapsed="false">
      <c r="A55" s="312" t="s">
        <v>101</v>
      </c>
      <c r="B55" s="312"/>
      <c r="C55" s="312"/>
      <c r="D55" s="312"/>
      <c r="E55" s="312"/>
      <c r="F55" s="312"/>
    </row>
    <row r="56" customFormat="false" ht="15.6" hidden="false" customHeight="true" outlineLevel="0" collapsed="false">
      <c r="A56" s="313" t="s">
        <v>4</v>
      </c>
      <c r="B56" s="314" t="s">
        <v>102</v>
      </c>
      <c r="C56" s="314"/>
      <c r="D56" s="314"/>
      <c r="E56" s="314"/>
      <c r="F56" s="314"/>
      <c r="G56" s="314"/>
      <c r="H56" s="314" t="s">
        <v>54</v>
      </c>
      <c r="I56" s="314"/>
      <c r="J56" s="314"/>
      <c r="K56" s="314"/>
    </row>
    <row r="57" customFormat="false" ht="15.6" hidden="false" customHeight="true" outlineLevel="0" collapsed="false">
      <c r="A57" s="313"/>
      <c r="B57" s="315" t="s">
        <v>103</v>
      </c>
      <c r="C57" s="315"/>
      <c r="D57" s="315" t="s">
        <v>103</v>
      </c>
      <c r="E57" s="315"/>
      <c r="F57" s="316" t="s">
        <v>11</v>
      </c>
      <c r="G57" s="316"/>
      <c r="H57" s="317" t="s">
        <v>104</v>
      </c>
      <c r="I57" s="318" t="s">
        <v>105</v>
      </c>
      <c r="J57" s="319" t="s">
        <v>106</v>
      </c>
      <c r="K57" s="319"/>
    </row>
    <row r="58" customFormat="false" ht="15.6" hidden="false" customHeight="true" outlineLevel="0" collapsed="false">
      <c r="A58" s="313"/>
      <c r="B58" s="320" t="s">
        <v>107</v>
      </c>
      <c r="C58" s="320"/>
      <c r="D58" s="320" t="s">
        <v>108</v>
      </c>
      <c r="E58" s="320"/>
      <c r="F58" s="316"/>
      <c r="G58" s="316"/>
      <c r="H58" s="317"/>
      <c r="I58" s="318"/>
      <c r="J58" s="319"/>
      <c r="K58" s="319"/>
    </row>
    <row r="59" customFormat="false" ht="21.6" hidden="false" customHeight="true" outlineLevel="0" collapsed="false">
      <c r="A59" s="313"/>
      <c r="B59" s="213" t="s">
        <v>109</v>
      </c>
      <c r="C59" s="282" t="s">
        <v>110</v>
      </c>
      <c r="D59" s="321" t="s">
        <v>109</v>
      </c>
      <c r="E59" s="285" t="s">
        <v>110</v>
      </c>
      <c r="F59" s="213" t="s">
        <v>109</v>
      </c>
      <c r="G59" s="285" t="s">
        <v>110</v>
      </c>
      <c r="H59" s="317"/>
      <c r="I59" s="318"/>
      <c r="J59" s="213" t="s">
        <v>111</v>
      </c>
      <c r="K59" s="285" t="s">
        <v>11</v>
      </c>
    </row>
    <row r="60" customFormat="false" ht="12.75" hidden="false" customHeight="false" outlineLevel="0" collapsed="false">
      <c r="A60" s="286" t="s">
        <v>12</v>
      </c>
      <c r="B60" s="295" t="n">
        <v>191</v>
      </c>
      <c r="C60" s="296" t="n">
        <v>30</v>
      </c>
      <c r="D60" s="322" t="n">
        <v>360</v>
      </c>
      <c r="E60" s="323" t="n">
        <v>201</v>
      </c>
      <c r="F60" s="324" t="n">
        <v>4394</v>
      </c>
      <c r="G60" s="325" t="n">
        <v>1995</v>
      </c>
      <c r="H60" s="295"/>
      <c r="I60" s="296"/>
      <c r="J60" s="326"/>
      <c r="K60" s="327" t="n">
        <v>20</v>
      </c>
    </row>
    <row r="61" customFormat="false" ht="12.75" hidden="false" customHeight="false" outlineLevel="0" collapsed="false">
      <c r="A61" s="248" t="s">
        <v>13</v>
      </c>
      <c r="B61" s="295"/>
      <c r="C61" s="296"/>
      <c r="D61" s="326" t="n">
        <v>55</v>
      </c>
      <c r="E61" s="327" t="n">
        <v>53</v>
      </c>
      <c r="F61" s="324" t="n">
        <v>63</v>
      </c>
      <c r="G61" s="325" t="n">
        <v>61</v>
      </c>
      <c r="H61" s="295"/>
      <c r="I61" s="296"/>
      <c r="J61" s="326"/>
      <c r="K61" s="327" t="n">
        <v>8</v>
      </c>
    </row>
    <row r="62" customFormat="false" ht="12.75" hidden="false" customHeight="false" outlineLevel="0" collapsed="false">
      <c r="A62" s="248" t="s">
        <v>14</v>
      </c>
      <c r="B62" s="295" t="n">
        <v>13</v>
      </c>
      <c r="C62" s="296" t="n">
        <v>9</v>
      </c>
      <c r="D62" s="326" t="n">
        <v>10</v>
      </c>
      <c r="E62" s="327" t="n">
        <v>10</v>
      </c>
      <c r="F62" s="324" t="n">
        <v>675</v>
      </c>
      <c r="G62" s="325" t="n">
        <v>414</v>
      </c>
      <c r="H62" s="295"/>
      <c r="I62" s="296"/>
      <c r="J62" s="326"/>
      <c r="K62" s="327" t="n">
        <v>19</v>
      </c>
    </row>
    <row r="63" customFormat="false" ht="12.75" hidden="false" customHeight="false" outlineLevel="0" collapsed="false">
      <c r="A63" s="248" t="s">
        <v>16</v>
      </c>
      <c r="B63" s="295" t="n">
        <v>3</v>
      </c>
      <c r="C63" s="296" t="n">
        <v>3</v>
      </c>
      <c r="D63" s="326"/>
      <c r="E63" s="327"/>
      <c r="F63" s="324" t="n">
        <v>73</v>
      </c>
      <c r="G63" s="325" t="n">
        <v>66</v>
      </c>
      <c r="H63" s="295" t="n">
        <v>1</v>
      </c>
      <c r="I63" s="296" t="n">
        <v>1</v>
      </c>
      <c r="J63" s="326"/>
      <c r="K63" s="327" t="n">
        <v>2</v>
      </c>
    </row>
    <row r="64" customFormat="false" ht="12.75" hidden="false" customHeight="false" outlineLevel="0" collapsed="false">
      <c r="A64" s="248" t="s">
        <v>15</v>
      </c>
      <c r="B64" s="295" t="n">
        <v>8</v>
      </c>
      <c r="C64" s="296" t="n">
        <v>4</v>
      </c>
      <c r="D64" s="326"/>
      <c r="E64" s="327"/>
      <c r="F64" s="324" t="n">
        <v>21</v>
      </c>
      <c r="G64" s="325" t="n">
        <v>17</v>
      </c>
      <c r="H64" s="295"/>
      <c r="I64" s="296"/>
      <c r="J64" s="326"/>
      <c r="K64" s="327"/>
    </row>
    <row r="65" customFormat="false" ht="12.75" hidden="false" customHeight="false" outlineLevel="0" collapsed="false">
      <c r="A65" s="248" t="s">
        <v>17</v>
      </c>
      <c r="B65" s="295"/>
      <c r="C65" s="296"/>
      <c r="D65" s="326" t="n">
        <v>17</v>
      </c>
      <c r="E65" s="327" t="n">
        <v>12</v>
      </c>
      <c r="F65" s="324" t="n">
        <v>21</v>
      </c>
      <c r="G65" s="325" t="n">
        <v>16</v>
      </c>
      <c r="H65" s="295"/>
      <c r="I65" s="296"/>
      <c r="J65" s="326"/>
      <c r="K65" s="327" t="n">
        <v>29</v>
      </c>
    </row>
    <row r="66" customFormat="false" ht="13.5" hidden="false" customHeight="false" outlineLevel="0" collapsed="false">
      <c r="A66" s="228" t="s">
        <v>18</v>
      </c>
      <c r="B66" s="247" t="n">
        <v>21</v>
      </c>
      <c r="C66" s="299" t="n">
        <v>17</v>
      </c>
      <c r="D66" s="328" t="n">
        <v>170</v>
      </c>
      <c r="E66" s="329" t="n">
        <v>170</v>
      </c>
      <c r="F66" s="330" t="n">
        <v>1946</v>
      </c>
      <c r="G66" s="331" t="n">
        <v>1763</v>
      </c>
      <c r="H66" s="295" t="n">
        <v>2</v>
      </c>
      <c r="I66" s="332" t="n">
        <v>52</v>
      </c>
      <c r="J66" s="333" t="n">
        <v>2</v>
      </c>
      <c r="K66" s="334" t="n">
        <v>90</v>
      </c>
    </row>
    <row r="67" s="338" customFormat="true" ht="13.5" hidden="false" customHeight="false" outlineLevel="0" collapsed="false">
      <c r="A67" s="303" t="s">
        <v>98</v>
      </c>
      <c r="B67" s="304" t="n">
        <f aca="false">SUM(B60:B66)</f>
        <v>236</v>
      </c>
      <c r="C67" s="305" t="n">
        <f aca="false">SUM(C60:C66)</f>
        <v>63</v>
      </c>
      <c r="D67" s="335" t="n">
        <f aca="false">SUM(D60:D66)</f>
        <v>612</v>
      </c>
      <c r="E67" s="307" t="n">
        <f aca="false">SUM(E60:E66)</f>
        <v>446</v>
      </c>
      <c r="F67" s="308" t="n">
        <f aca="false">SUM(F60:F66)</f>
        <v>7193</v>
      </c>
      <c r="G67" s="309" t="n">
        <f aca="false">SUM(G60:G66)</f>
        <v>4332</v>
      </c>
      <c r="H67" s="308" t="n">
        <f aca="false">SUM(H60:H66)</f>
        <v>3</v>
      </c>
      <c r="I67" s="336" t="n">
        <f aca="false">SUM(I60:I66)</f>
        <v>53</v>
      </c>
      <c r="J67" s="337" t="n">
        <f aca="false">SUM(J60:J66)</f>
        <v>2</v>
      </c>
      <c r="K67" s="336" t="n">
        <f aca="false">SUM(K60:K66)</f>
        <v>168</v>
      </c>
    </row>
    <row r="68" customFormat="false" ht="12.75" hidden="false" customHeight="false" outlineLevel="0" collapsed="false">
      <c r="A68" s="310"/>
    </row>
    <row r="69" customFormat="false" ht="12.75" hidden="false" customHeight="false" outlineLevel="0" collapsed="false">
      <c r="A69" s="310" t="s">
        <v>112</v>
      </c>
      <c r="C69" s="311"/>
      <c r="D69" s="311"/>
      <c r="E69" s="311"/>
      <c r="F69" s="311"/>
    </row>
    <row r="70" customFormat="false" ht="12.75" hidden="false" customHeight="false" outlineLevel="0" collapsed="false">
      <c r="A70" s="310" t="s">
        <v>113</v>
      </c>
      <c r="C70" s="311"/>
      <c r="D70" s="311"/>
    </row>
    <row r="71" customFormat="false" ht="19.9" hidden="false" customHeight="true" outlineLevel="0" collapsed="false"/>
    <row r="100" customFormat="false" ht="12.75" hidden="false" customHeight="false" outlineLevel="0" collapsed="false">
      <c r="A100" s="310"/>
    </row>
    <row r="101" customFormat="false" ht="12.75" hidden="false" customHeight="false" outlineLevel="0" collapsed="false">
      <c r="A101" s="310"/>
    </row>
    <row r="102" customFormat="false" ht="12.75" hidden="false" customHeight="false" outlineLevel="0" collapsed="false">
      <c r="A102" s="310"/>
    </row>
    <row r="103" customFormat="false" ht="12.75" hidden="false" customHeight="false" outlineLevel="0" collapsed="false">
      <c r="A103" s="310"/>
    </row>
    <row r="104" customFormat="false" ht="12.75" hidden="false" customHeight="false" outlineLevel="0" collapsed="false">
      <c r="A104" s="310"/>
    </row>
    <row r="105" customFormat="false" ht="12.75" hidden="false" customHeight="false" outlineLevel="0" collapsed="false">
      <c r="A105" s="310"/>
    </row>
    <row r="106" customFormat="false" ht="12.75" hidden="false" customHeight="false" outlineLevel="0" collapsed="false">
      <c r="A106" s="310"/>
    </row>
    <row r="107" customFormat="false" ht="12.75" hidden="false" customHeight="false" outlineLevel="0" collapsed="false">
      <c r="A107" s="310"/>
    </row>
    <row r="108" customFormat="false" ht="12.75" hidden="false" customHeight="false" outlineLevel="0" collapsed="false">
      <c r="A108" s="310"/>
    </row>
    <row r="109" customFormat="false" ht="12.75" hidden="false" customHeight="false" outlineLevel="0" collapsed="false">
      <c r="A109" s="310"/>
    </row>
    <row r="110" customFormat="false" ht="12.75" hidden="false" customHeight="false" outlineLevel="0" collapsed="false">
      <c r="A110" s="310"/>
    </row>
    <row r="111" customFormat="false" ht="12.75" hidden="false" customHeight="false" outlineLevel="0" collapsed="false">
      <c r="A111" s="310"/>
    </row>
    <row r="112" customFormat="false" ht="12.75" hidden="false" customHeight="false" outlineLevel="0" collapsed="false">
      <c r="A112" s="310"/>
    </row>
    <row r="113" customFormat="false" ht="12.75" hidden="false" customHeight="false" outlineLevel="0" collapsed="false">
      <c r="A113" s="310"/>
    </row>
    <row r="114" customFormat="false" ht="12.75" hidden="false" customHeight="false" outlineLevel="0" collapsed="false">
      <c r="A114" s="310"/>
    </row>
    <row r="115" customFormat="false" ht="12.75" hidden="false" customHeight="false" outlineLevel="0" collapsed="false">
      <c r="A115" s="310"/>
    </row>
    <row r="116" customFormat="false" ht="12.75" hidden="false" customHeight="false" outlineLevel="0" collapsed="false">
      <c r="A116" s="310"/>
    </row>
    <row r="117" customFormat="false" ht="12.75" hidden="false" customHeight="false" outlineLevel="0" collapsed="false">
      <c r="A117" s="310"/>
    </row>
    <row r="118" customFormat="false" ht="12.75" hidden="false" customHeight="false" outlineLevel="0" collapsed="false">
      <c r="A118" s="310"/>
    </row>
    <row r="119" customFormat="false" ht="12.75" hidden="false" customHeight="false" outlineLevel="0" collapsed="false">
      <c r="A119" s="310"/>
    </row>
    <row r="120" customFormat="false" ht="12.75" hidden="false" customHeight="false" outlineLevel="0" collapsed="false">
      <c r="A120" s="310"/>
    </row>
    <row r="121" customFormat="false" ht="12.75" hidden="false" customHeight="false" outlineLevel="0" collapsed="false">
      <c r="A121" s="310"/>
    </row>
    <row r="122" customFormat="false" ht="12.75" hidden="false" customHeight="false" outlineLevel="0" collapsed="false">
      <c r="A122" s="310"/>
    </row>
    <row r="123" customFormat="false" ht="12.75" hidden="false" customHeight="false" outlineLevel="0" collapsed="false">
      <c r="A123" s="310"/>
    </row>
    <row r="124" customFormat="false" ht="12.75" hidden="false" customHeight="false" outlineLevel="0" collapsed="false">
      <c r="A124" s="310"/>
    </row>
    <row r="125" customFormat="false" ht="12.75" hidden="false" customHeight="false" outlineLevel="0" collapsed="false">
      <c r="A125" s="310"/>
    </row>
    <row r="126" customFormat="false" ht="12.75" hidden="false" customHeight="false" outlineLevel="0" collapsed="false">
      <c r="A126" s="310"/>
    </row>
    <row r="127" customFormat="false" ht="12.75" hidden="false" customHeight="false" outlineLevel="0" collapsed="false">
      <c r="A127" s="310"/>
    </row>
  </sheetData>
  <mergeCells count="23">
    <mergeCell ref="A4:F4"/>
    <mergeCell ref="A5:A6"/>
    <mergeCell ref="B5:B6"/>
    <mergeCell ref="C5:D5"/>
    <mergeCell ref="E5:E6"/>
    <mergeCell ref="F5:F6"/>
    <mergeCell ref="I12:M12"/>
    <mergeCell ref="I15:M15"/>
    <mergeCell ref="I18:M18"/>
    <mergeCell ref="A38:A39"/>
    <mergeCell ref="B38:E38"/>
    <mergeCell ref="F38:I38"/>
    <mergeCell ref="A56:A59"/>
    <mergeCell ref="B56:G56"/>
    <mergeCell ref="H56:K56"/>
    <mergeCell ref="B57:C57"/>
    <mergeCell ref="D57:E57"/>
    <mergeCell ref="F57:G58"/>
    <mergeCell ref="H57:H59"/>
    <mergeCell ref="I57:I59"/>
    <mergeCell ref="J57:K58"/>
    <mergeCell ref="B58:C58"/>
    <mergeCell ref="D58:E58"/>
  </mergeCells>
  <printOptions headings="false" gridLines="false" gridLinesSet="true" horizontalCentered="true" verticalCentered="false"/>
  <pageMargins left="0.590277777777778" right="0.390277777777778" top="0.509722222222222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C/ROZPOCET/TABULKY/TAB_04.XLS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9" width="10.99"/>
    <col collapsed="false" customWidth="false" hidden="false" outlineLevel="0" max="2" min="2" style="199" width="8.85"/>
    <col collapsed="false" customWidth="true" hidden="false" outlineLevel="0" max="3" min="3" style="199" width="9.56"/>
    <col collapsed="false" customWidth="false" hidden="false" outlineLevel="0" max="9" min="4" style="199" width="8.85"/>
    <col collapsed="false" customWidth="true" hidden="false" outlineLevel="0" max="10" min="10" style="199" width="10.41"/>
    <col collapsed="false" customWidth="true" hidden="false" outlineLevel="0" max="11" min="11" style="199" width="9.28"/>
    <col collapsed="false" customWidth="true" hidden="false" outlineLevel="0" max="12" min="12" style="199" width="8.7"/>
    <col collapsed="false" customWidth="false" hidden="false" outlineLevel="0" max="257" min="13" style="199" width="8.85"/>
  </cols>
  <sheetData>
    <row r="1" customFormat="false" ht="18" hidden="false" customHeight="false" outlineLevel="0" collapsed="false">
      <c r="A1" s="201" t="s">
        <v>114</v>
      </c>
      <c r="B1" s="202" t="s">
        <v>115</v>
      </c>
      <c r="C1" s="202"/>
      <c r="D1" s="339"/>
      <c r="E1" s="339"/>
      <c r="F1" s="339"/>
      <c r="G1" s="339"/>
      <c r="H1" s="339"/>
      <c r="I1" s="339"/>
      <c r="K1" s="339"/>
    </row>
    <row r="2" customFormat="false" ht="18" hidden="false" customHeight="false" outlineLevel="0" collapsed="false">
      <c r="A2" s="201"/>
      <c r="B2" s="202"/>
      <c r="C2" s="339"/>
      <c r="D2" s="339"/>
      <c r="E2" s="339"/>
      <c r="F2" s="339"/>
      <c r="G2" s="339"/>
      <c r="H2" s="339"/>
      <c r="I2" s="339"/>
      <c r="K2" s="339"/>
    </row>
    <row r="3" customFormat="false" ht="18.75" hidden="false" customHeight="false" outlineLevel="0" collapsed="false">
      <c r="A3" s="276" t="s">
        <v>116</v>
      </c>
      <c r="B3" s="202"/>
      <c r="C3" s="339"/>
      <c r="D3" s="339"/>
      <c r="E3" s="339"/>
      <c r="F3" s="339"/>
      <c r="G3" s="339"/>
      <c r="H3" s="339"/>
      <c r="I3" s="339"/>
      <c r="J3" s="340"/>
      <c r="K3" s="339"/>
    </row>
    <row r="4" customFormat="false" ht="13.15" hidden="false" customHeight="true" outlineLevel="0" collapsed="false">
      <c r="A4" s="341" t="s">
        <v>4</v>
      </c>
      <c r="B4" s="317" t="s">
        <v>117</v>
      </c>
      <c r="C4" s="342" t="s">
        <v>118</v>
      </c>
      <c r="D4" s="343" t="s">
        <v>119</v>
      </c>
      <c r="E4" s="343"/>
      <c r="F4" s="342" t="s">
        <v>120</v>
      </c>
      <c r="G4" s="342" t="s">
        <v>121</v>
      </c>
      <c r="H4" s="318" t="s">
        <v>122</v>
      </c>
    </row>
    <row r="5" customFormat="false" ht="26.25" hidden="false" customHeight="true" outlineLevel="0" collapsed="false">
      <c r="A5" s="341"/>
      <c r="B5" s="317"/>
      <c r="C5" s="342"/>
      <c r="D5" s="344" t="s">
        <v>123</v>
      </c>
      <c r="E5" s="344" t="s">
        <v>124</v>
      </c>
      <c r="F5" s="342"/>
      <c r="G5" s="342"/>
      <c r="H5" s="318"/>
    </row>
    <row r="6" customFormat="false" ht="12.75" hidden="false" customHeight="false" outlineLevel="0" collapsed="false">
      <c r="A6" s="248" t="s">
        <v>12</v>
      </c>
      <c r="B6" s="345"/>
      <c r="C6" s="345"/>
      <c r="D6" s="345"/>
      <c r="E6" s="345"/>
      <c r="F6" s="345"/>
      <c r="G6" s="345" t="n">
        <v>2</v>
      </c>
      <c r="H6" s="346" t="n">
        <v>26</v>
      </c>
    </row>
    <row r="7" customFormat="false" ht="12.75" hidden="false" customHeight="false" outlineLevel="0" collapsed="false">
      <c r="A7" s="248" t="s">
        <v>13</v>
      </c>
      <c r="B7" s="347"/>
      <c r="C7" s="347"/>
      <c r="D7" s="347"/>
      <c r="E7" s="347"/>
      <c r="F7" s="347"/>
      <c r="G7" s="347" t="n">
        <v>1</v>
      </c>
      <c r="H7" s="348" t="n">
        <v>11</v>
      </c>
    </row>
    <row r="8" customFormat="false" ht="12.75" hidden="false" customHeight="false" outlineLevel="0" collapsed="false">
      <c r="A8" s="248" t="s">
        <v>14</v>
      </c>
      <c r="B8" s="347" t="n">
        <v>6</v>
      </c>
      <c r="C8" s="347"/>
      <c r="D8" s="347" t="n">
        <v>18</v>
      </c>
      <c r="E8" s="347"/>
      <c r="F8" s="347"/>
      <c r="G8" s="347" t="n">
        <v>1</v>
      </c>
      <c r="H8" s="348" t="n">
        <v>54</v>
      </c>
    </row>
    <row r="9" customFormat="false" ht="12.75" hidden="false" customHeight="false" outlineLevel="0" collapsed="false">
      <c r="A9" s="248" t="s">
        <v>16</v>
      </c>
      <c r="B9" s="347"/>
      <c r="C9" s="347"/>
      <c r="D9" s="347"/>
      <c r="E9" s="347"/>
      <c r="F9" s="347"/>
      <c r="G9" s="347" t="n">
        <v>2</v>
      </c>
      <c r="H9" s="348" t="n">
        <v>57</v>
      </c>
    </row>
    <row r="10" customFormat="false" ht="12.75" hidden="false" customHeight="false" outlineLevel="0" collapsed="false">
      <c r="A10" s="248" t="s">
        <v>15</v>
      </c>
      <c r="B10" s="347"/>
      <c r="C10" s="347"/>
      <c r="D10" s="347"/>
      <c r="E10" s="347"/>
      <c r="F10" s="347"/>
      <c r="G10" s="347" t="n">
        <v>1</v>
      </c>
      <c r="H10" s="348" t="n">
        <v>37</v>
      </c>
    </row>
    <row r="11" customFormat="false" ht="12.75" hidden="false" customHeight="false" outlineLevel="0" collapsed="false">
      <c r="A11" s="248" t="s">
        <v>17</v>
      </c>
      <c r="B11" s="347"/>
      <c r="C11" s="347"/>
      <c r="D11" s="347"/>
      <c r="E11" s="347"/>
      <c r="F11" s="347"/>
      <c r="G11" s="347" t="n">
        <v>5</v>
      </c>
      <c r="H11" s="348" t="n">
        <v>78</v>
      </c>
    </row>
    <row r="12" customFormat="false" ht="13.5" hidden="false" customHeight="false" outlineLevel="0" collapsed="false">
      <c r="A12" s="228" t="s">
        <v>18</v>
      </c>
      <c r="B12" s="298" t="n">
        <v>115</v>
      </c>
      <c r="C12" s="298" t="n">
        <v>2508</v>
      </c>
      <c r="D12" s="298" t="n">
        <v>557</v>
      </c>
      <c r="E12" s="298" t="n">
        <v>3429</v>
      </c>
      <c r="F12" s="298" t="n">
        <v>1007</v>
      </c>
      <c r="G12" s="298" t="n">
        <v>10</v>
      </c>
      <c r="H12" s="349" t="n">
        <v>410</v>
      </c>
    </row>
    <row r="13" customFormat="false" ht="13.5" hidden="false" customHeight="false" outlineLevel="0" collapsed="false">
      <c r="A13" s="350" t="s">
        <v>11</v>
      </c>
      <c r="B13" s="305" t="n">
        <f aca="false">SUM(B6:B12)</f>
        <v>121</v>
      </c>
      <c r="C13" s="351" t="n">
        <f aca="false">SUM(C6:C12)</f>
        <v>2508</v>
      </c>
      <c r="D13" s="308" t="n">
        <f aca="false">SUM(D6:D12)</f>
        <v>575</v>
      </c>
      <c r="E13" s="308" t="n">
        <f aca="false">SUM(E6:E12)</f>
        <v>3429</v>
      </c>
      <c r="F13" s="308" t="n">
        <f aca="false">SUM(F6:F12)</f>
        <v>1007</v>
      </c>
      <c r="G13" s="308" t="n">
        <f aca="false">SUM(G6:G12)</f>
        <v>22</v>
      </c>
      <c r="H13" s="352" t="n">
        <f aca="false">SUM(H6:H12)</f>
        <v>673</v>
      </c>
    </row>
    <row r="14" customFormat="false" ht="12.75" hidden="false" customHeight="false" outlineLevel="0" collapsed="false">
      <c r="A14" s="276"/>
      <c r="B14" s="338"/>
      <c r="C14" s="338"/>
      <c r="D14" s="338"/>
      <c r="E14" s="338"/>
      <c r="F14" s="338"/>
      <c r="G14" s="338"/>
      <c r="H14" s="338"/>
      <c r="I14" s="338"/>
      <c r="J14" s="338"/>
      <c r="K14" s="338"/>
    </row>
    <row r="15" customFormat="false" ht="12.75" hidden="false" customHeight="false" outlineLevel="0" collapsed="false">
      <c r="A15" s="353"/>
      <c r="B15" s="338"/>
      <c r="C15" s="338"/>
      <c r="D15" s="338"/>
      <c r="E15" s="338"/>
      <c r="F15" s="338"/>
      <c r="G15" s="338"/>
      <c r="H15" s="338"/>
      <c r="I15" s="338"/>
      <c r="J15" s="338"/>
      <c r="K15" s="338"/>
    </row>
    <row r="16" customFormat="false" ht="12.75" hidden="false" customHeight="false" outlineLevel="0" collapsed="false">
      <c r="A16" s="276"/>
      <c r="B16" s="338"/>
      <c r="C16" s="338"/>
      <c r="D16" s="338"/>
      <c r="E16" s="338"/>
      <c r="F16" s="338"/>
      <c r="G16" s="338"/>
      <c r="H16" s="338"/>
      <c r="I16" s="338"/>
      <c r="J16" s="338"/>
      <c r="K16" s="338"/>
    </row>
    <row r="17" customFormat="false" ht="12.75" hidden="false" customHeight="false" outlineLevel="0" collapsed="false">
      <c r="A17" s="276"/>
      <c r="B17" s="338"/>
      <c r="C17" s="338"/>
      <c r="D17" s="338"/>
      <c r="E17" s="338"/>
      <c r="F17" s="338"/>
      <c r="G17" s="338"/>
      <c r="H17" s="338"/>
      <c r="I17" s="338"/>
      <c r="J17" s="338"/>
      <c r="K17" s="338"/>
    </row>
    <row r="18" customFormat="false" ht="13.5" hidden="false" customHeight="false" outlineLevel="0" collapsed="false">
      <c r="A18" s="276" t="s">
        <v>125</v>
      </c>
      <c r="B18" s="338"/>
      <c r="C18" s="338"/>
      <c r="D18" s="338"/>
      <c r="E18" s="276" t="s">
        <v>126</v>
      </c>
      <c r="F18" s="338"/>
      <c r="G18" s="338"/>
      <c r="H18" s="338"/>
      <c r="I18" s="338"/>
      <c r="J18" s="338"/>
      <c r="K18" s="338"/>
    </row>
    <row r="19" customFormat="false" ht="25.5" hidden="false" customHeight="true" outlineLevel="0" collapsed="false">
      <c r="A19" s="354" t="s">
        <v>127</v>
      </c>
      <c r="B19" s="354"/>
      <c r="C19" s="355"/>
      <c r="D19" s="356"/>
      <c r="E19" s="357" t="s">
        <v>4</v>
      </c>
      <c r="F19" s="358" t="s">
        <v>128</v>
      </c>
      <c r="G19" s="358"/>
      <c r="H19" s="358"/>
      <c r="I19" s="358"/>
      <c r="J19" s="359" t="s">
        <v>129</v>
      </c>
      <c r="K19" s="338"/>
    </row>
    <row r="20" customFormat="false" ht="13.5" hidden="false" customHeight="false" outlineLevel="0" collapsed="false">
      <c r="A20" s="360" t="s">
        <v>12</v>
      </c>
      <c r="B20" s="348" t="n">
        <v>930</v>
      </c>
      <c r="C20" s="355"/>
      <c r="D20" s="356"/>
      <c r="E20" s="357"/>
      <c r="F20" s="361" t="s">
        <v>130</v>
      </c>
      <c r="G20" s="362" t="s">
        <v>131</v>
      </c>
      <c r="H20" s="362" t="s">
        <v>132</v>
      </c>
      <c r="I20" s="363" t="s">
        <v>131</v>
      </c>
      <c r="J20" s="359"/>
      <c r="K20" s="338"/>
    </row>
    <row r="21" customFormat="false" ht="12.75" hidden="false" customHeight="false" outlineLevel="0" collapsed="false">
      <c r="A21" s="360" t="s">
        <v>32</v>
      </c>
      <c r="B21" s="364" t="n">
        <v>1125</v>
      </c>
      <c r="E21" s="248" t="s">
        <v>12</v>
      </c>
      <c r="F21" s="365" t="s">
        <v>133</v>
      </c>
      <c r="G21" s="366" t="n">
        <v>1</v>
      </c>
      <c r="H21" s="367"/>
      <c r="I21" s="368"/>
      <c r="J21" s="369" t="n">
        <v>26076</v>
      </c>
    </row>
    <row r="22" customFormat="false" ht="12.75" hidden="false" customHeight="false" outlineLevel="0" collapsed="false">
      <c r="A22" s="360" t="s">
        <v>33</v>
      </c>
      <c r="B22" s="364" t="n">
        <v>4263</v>
      </c>
      <c r="D22" s="370"/>
      <c r="E22" s="248" t="s">
        <v>13</v>
      </c>
      <c r="F22" s="371"/>
      <c r="G22" s="372"/>
      <c r="H22" s="373" t="s">
        <v>134</v>
      </c>
      <c r="I22" s="374" t="n">
        <v>1</v>
      </c>
      <c r="J22" s="360" t="n">
        <v>29557</v>
      </c>
    </row>
    <row r="23" customFormat="false" ht="12.75" hidden="false" customHeight="false" outlineLevel="0" collapsed="false">
      <c r="A23" s="360" t="s">
        <v>135</v>
      </c>
      <c r="B23" s="364" t="n">
        <v>1795</v>
      </c>
      <c r="E23" s="248" t="s">
        <v>14</v>
      </c>
      <c r="F23" s="371" t="s">
        <v>133</v>
      </c>
      <c r="G23" s="372" t="n">
        <v>1</v>
      </c>
      <c r="H23" s="373" t="s">
        <v>134</v>
      </c>
      <c r="I23" s="374" t="n">
        <v>1</v>
      </c>
      <c r="J23" s="360" t="n">
        <v>83419</v>
      </c>
    </row>
    <row r="24" customFormat="false" ht="12.75" hidden="false" customHeight="false" outlineLevel="0" collapsed="false">
      <c r="A24" s="360" t="s">
        <v>36</v>
      </c>
      <c r="B24" s="364" t="n">
        <v>4118</v>
      </c>
      <c r="E24" s="248" t="s">
        <v>16</v>
      </c>
      <c r="F24" s="371"/>
      <c r="G24" s="372"/>
      <c r="H24" s="375" t="s">
        <v>134</v>
      </c>
      <c r="I24" s="374" t="n">
        <v>1</v>
      </c>
      <c r="J24" s="360" t="n">
        <v>68737</v>
      </c>
    </row>
    <row r="25" customFormat="false" ht="12.75" hidden="false" customHeight="false" outlineLevel="0" collapsed="false">
      <c r="A25" s="360" t="s">
        <v>37</v>
      </c>
      <c r="B25" s="364" t="n">
        <v>1194</v>
      </c>
      <c r="E25" s="248" t="s">
        <v>15</v>
      </c>
      <c r="F25" s="371" t="s">
        <v>36</v>
      </c>
      <c r="G25" s="372" t="n">
        <v>1</v>
      </c>
      <c r="H25" s="347"/>
      <c r="I25" s="205"/>
      <c r="J25" s="360"/>
    </row>
    <row r="26" customFormat="false" ht="12.75" hidden="false" customHeight="false" outlineLevel="0" collapsed="false">
      <c r="A26" s="360" t="s">
        <v>38</v>
      </c>
      <c r="B26" s="364" t="n">
        <v>2825</v>
      </c>
      <c r="E26" s="248" t="s">
        <v>17</v>
      </c>
      <c r="F26" s="371" t="s">
        <v>133</v>
      </c>
      <c r="G26" s="372" t="n">
        <v>1</v>
      </c>
      <c r="H26" s="373" t="s">
        <v>134</v>
      </c>
      <c r="I26" s="376" t="n">
        <v>1</v>
      </c>
      <c r="J26" s="360" t="n">
        <v>82718</v>
      </c>
    </row>
    <row r="27" customFormat="false" ht="13.5" hidden="false" customHeight="false" outlineLevel="0" collapsed="false">
      <c r="A27" s="360" t="s">
        <v>35</v>
      </c>
      <c r="B27" s="364" t="n">
        <v>2466</v>
      </c>
      <c r="E27" s="228" t="s">
        <v>18</v>
      </c>
      <c r="F27" s="377" t="s">
        <v>133</v>
      </c>
      <c r="G27" s="378" t="n">
        <v>3</v>
      </c>
      <c r="H27" s="373" t="s">
        <v>134</v>
      </c>
      <c r="I27" s="205" t="n">
        <v>5</v>
      </c>
      <c r="J27" s="379" t="n">
        <v>855878</v>
      </c>
    </row>
    <row r="28" customFormat="false" ht="13.5" hidden="false" customHeight="false" outlineLevel="0" collapsed="false">
      <c r="A28" s="379" t="s">
        <v>136</v>
      </c>
      <c r="B28" s="380" t="n">
        <v>371</v>
      </c>
      <c r="E28" s="350" t="s">
        <v>11</v>
      </c>
      <c r="F28" s="381"/>
      <c r="G28" s="382" t="n">
        <f aca="false">SUM(G21:G27)</f>
        <v>7</v>
      </c>
      <c r="H28" s="383"/>
      <c r="I28" s="384" t="n">
        <f aca="false">SUM(I21:I27)</f>
        <v>9</v>
      </c>
      <c r="J28" s="385" t="n">
        <f aca="false">SUM(J21:J27)</f>
        <v>1146385</v>
      </c>
    </row>
    <row r="29" customFormat="false" ht="13.5" hidden="false" customHeight="false" outlineLevel="0" collapsed="false">
      <c r="A29" s="386" t="s">
        <v>137</v>
      </c>
      <c r="B29" s="387" t="n">
        <v>176</v>
      </c>
    </row>
    <row r="30" customFormat="false" ht="13.5" hidden="false" customHeight="false" outlineLevel="0" collapsed="false">
      <c r="A30" s="385" t="s">
        <v>11</v>
      </c>
      <c r="B30" s="352" t="n">
        <f aca="false">SUM(B20:B29)</f>
        <v>19263</v>
      </c>
      <c r="E30" s="199" t="s">
        <v>138</v>
      </c>
    </row>
    <row r="31" customFormat="false" ht="12.75" hidden="false" customHeight="false" outlineLevel="0" collapsed="false">
      <c r="A31" s="338"/>
      <c r="B31" s="338"/>
    </row>
    <row r="32" customFormat="false" ht="12.75" hidden="false" customHeight="false" outlineLevel="0" collapsed="false">
      <c r="A32" s="338"/>
      <c r="B32" s="338"/>
    </row>
    <row r="33" customFormat="false" ht="12.75" hidden="false" customHeight="false" outlineLevel="0" collapsed="false">
      <c r="A33" s="338" t="s">
        <v>139</v>
      </c>
      <c r="B33" s="338"/>
    </row>
    <row r="34" customFormat="false" ht="14.25" hidden="false" customHeight="true" outlineLevel="0" collapsed="false">
      <c r="A34" s="388" t="s">
        <v>140</v>
      </c>
      <c r="B34" s="388"/>
      <c r="C34" s="388"/>
      <c r="D34" s="388"/>
      <c r="E34" s="388"/>
      <c r="F34" s="388"/>
      <c r="G34" s="388"/>
      <c r="H34" s="388"/>
      <c r="I34" s="388"/>
      <c r="J34" s="388"/>
      <c r="K34" s="388"/>
    </row>
    <row r="35" customFormat="false" ht="13.5" hidden="false" customHeight="true" outlineLevel="0" collapsed="false">
      <c r="A35" s="389" t="s">
        <v>141</v>
      </c>
      <c r="B35" s="390" t="s">
        <v>12</v>
      </c>
      <c r="C35" s="391" t="s">
        <v>32</v>
      </c>
      <c r="D35" s="391" t="s">
        <v>33</v>
      </c>
      <c r="E35" s="391" t="s">
        <v>34</v>
      </c>
      <c r="F35" s="391" t="s">
        <v>35</v>
      </c>
      <c r="G35" s="391" t="s">
        <v>36</v>
      </c>
      <c r="H35" s="391" t="s">
        <v>37</v>
      </c>
      <c r="I35" s="391" t="s">
        <v>38</v>
      </c>
      <c r="J35" s="391" t="s">
        <v>142</v>
      </c>
      <c r="K35" s="392" t="s">
        <v>143</v>
      </c>
      <c r="L35" s="393" t="s">
        <v>11</v>
      </c>
    </row>
    <row r="36" customFormat="false" ht="12.75" hidden="false" customHeight="true" outlineLevel="0" collapsed="false">
      <c r="A36" s="394" t="s">
        <v>4</v>
      </c>
      <c r="B36" s="390"/>
      <c r="C36" s="391"/>
      <c r="D36" s="391"/>
      <c r="E36" s="391"/>
      <c r="F36" s="391"/>
      <c r="G36" s="391"/>
      <c r="H36" s="391"/>
      <c r="I36" s="391"/>
      <c r="J36" s="391"/>
      <c r="K36" s="392"/>
      <c r="L36" s="393"/>
    </row>
    <row r="37" customFormat="false" ht="12.75" hidden="false" customHeight="false" outlineLevel="0" collapsed="false">
      <c r="A37" s="360" t="s">
        <v>12</v>
      </c>
      <c r="B37" s="244" t="n">
        <v>31754</v>
      </c>
      <c r="C37" s="244"/>
      <c r="D37" s="244"/>
      <c r="E37" s="244"/>
      <c r="F37" s="244"/>
      <c r="G37" s="244"/>
      <c r="H37" s="244"/>
      <c r="I37" s="244"/>
      <c r="J37" s="395"/>
      <c r="K37" s="396"/>
      <c r="L37" s="397" t="n">
        <f aca="false">SUM(B37:K37)</f>
        <v>31754</v>
      </c>
    </row>
    <row r="38" customFormat="false" ht="12.75" hidden="false" customHeight="false" outlineLevel="0" collapsed="false">
      <c r="A38" s="360" t="s">
        <v>13</v>
      </c>
      <c r="B38" s="347"/>
      <c r="C38" s="347" t="n">
        <v>2718</v>
      </c>
      <c r="D38" s="347" t="n">
        <v>1750</v>
      </c>
      <c r="E38" s="347" t="n">
        <v>244</v>
      </c>
      <c r="F38" s="347" t="n">
        <v>24</v>
      </c>
      <c r="G38" s="347" t="n">
        <v>537</v>
      </c>
      <c r="H38" s="347" t="n">
        <v>164</v>
      </c>
      <c r="I38" s="347" t="n">
        <v>56</v>
      </c>
      <c r="J38" s="297" t="n">
        <v>21</v>
      </c>
      <c r="K38" s="398" t="n">
        <v>42</v>
      </c>
      <c r="L38" s="397" t="n">
        <f aca="false">SUM(B38:K38)</f>
        <v>5556</v>
      </c>
    </row>
    <row r="39" customFormat="false" ht="12.75" hidden="false" customHeight="false" outlineLevel="0" collapsed="false">
      <c r="A39" s="360" t="s">
        <v>144</v>
      </c>
      <c r="B39" s="347"/>
      <c r="C39" s="347" t="n">
        <v>145</v>
      </c>
      <c r="D39" s="347" t="n">
        <v>877</v>
      </c>
      <c r="E39" s="347" t="n">
        <v>11362</v>
      </c>
      <c r="F39" s="347" t="n">
        <v>659</v>
      </c>
      <c r="G39" s="347" t="n">
        <v>1005</v>
      </c>
      <c r="H39" s="347" t="n">
        <v>91</v>
      </c>
      <c r="I39" s="347" t="n">
        <v>138</v>
      </c>
      <c r="J39" s="297" t="n">
        <v>43</v>
      </c>
      <c r="K39" s="398" t="n">
        <v>97</v>
      </c>
      <c r="L39" s="397" t="n">
        <f aca="false">SUM(B39:K39)</f>
        <v>14417</v>
      </c>
    </row>
    <row r="40" customFormat="false" ht="12.75" hidden="false" customHeight="false" outlineLevel="0" collapsed="false">
      <c r="A40" s="360" t="s">
        <v>16</v>
      </c>
      <c r="B40" s="347"/>
      <c r="C40" s="347" t="n">
        <v>49</v>
      </c>
      <c r="D40" s="347" t="n">
        <v>477</v>
      </c>
      <c r="E40" s="347" t="n">
        <v>138</v>
      </c>
      <c r="F40" s="347" t="n">
        <v>54</v>
      </c>
      <c r="G40" s="347" t="n">
        <v>199</v>
      </c>
      <c r="H40" s="347" t="n">
        <v>4779</v>
      </c>
      <c r="I40" s="347" t="n">
        <v>67</v>
      </c>
      <c r="J40" s="297" t="n">
        <v>84</v>
      </c>
      <c r="K40" s="398" t="n">
        <v>13</v>
      </c>
      <c r="L40" s="397" t="n">
        <f aca="false">SUM(B40:K40)</f>
        <v>5860</v>
      </c>
    </row>
    <row r="41" customFormat="false" ht="12.75" hidden="false" customHeight="false" outlineLevel="0" collapsed="false">
      <c r="A41" s="360" t="s">
        <v>17</v>
      </c>
      <c r="B41" s="347"/>
      <c r="C41" s="347" t="n">
        <v>2</v>
      </c>
      <c r="D41" s="347" t="n">
        <v>13</v>
      </c>
      <c r="E41" s="347" t="n">
        <v>38</v>
      </c>
      <c r="F41" s="347" t="n">
        <v>28</v>
      </c>
      <c r="G41" s="347" t="n">
        <v>28</v>
      </c>
      <c r="H41" s="347" t="n">
        <v>6</v>
      </c>
      <c r="I41" s="347" t="n">
        <v>978</v>
      </c>
      <c r="J41" s="297" t="n">
        <v>2</v>
      </c>
      <c r="K41" s="398" t="n">
        <v>1</v>
      </c>
      <c r="L41" s="397" t="n">
        <f aca="false">SUM(B41:K41)</f>
        <v>1096</v>
      </c>
    </row>
    <row r="42" customFormat="false" ht="13.5" hidden="false" customHeight="false" outlineLevel="0" collapsed="false">
      <c r="A42" s="379" t="s">
        <v>18</v>
      </c>
      <c r="B42" s="298"/>
      <c r="C42" s="298" t="n">
        <v>2597</v>
      </c>
      <c r="D42" s="298" t="n">
        <v>38703</v>
      </c>
      <c r="E42" s="298" t="n">
        <v>4115</v>
      </c>
      <c r="F42" s="298" t="n">
        <v>1238</v>
      </c>
      <c r="G42" s="298" t="n">
        <v>19877</v>
      </c>
      <c r="H42" s="298" t="n">
        <v>2313</v>
      </c>
      <c r="I42" s="298" t="n">
        <v>4071</v>
      </c>
      <c r="J42" s="199" t="n">
        <v>3292</v>
      </c>
      <c r="K42" s="399" t="n">
        <v>245</v>
      </c>
      <c r="L42" s="397" t="n">
        <f aca="false">SUM(B42:K42)</f>
        <v>76451</v>
      </c>
    </row>
    <row r="43" s="338" customFormat="true" ht="13.5" hidden="false" customHeight="false" outlineLevel="0" collapsed="false">
      <c r="A43" s="385" t="s">
        <v>11</v>
      </c>
      <c r="B43" s="308" t="n">
        <f aca="false">SUM(B37:B42)</f>
        <v>31754</v>
      </c>
      <c r="C43" s="308" t="n">
        <f aca="false">SUM(C37:C42)</f>
        <v>5511</v>
      </c>
      <c r="D43" s="308" t="n">
        <f aca="false">SUM(D37:D42)</f>
        <v>41820</v>
      </c>
      <c r="E43" s="308" t="n">
        <f aca="false">SUM(E37:E42)</f>
        <v>15897</v>
      </c>
      <c r="F43" s="308" t="n">
        <f aca="false">SUM(F37:F42)</f>
        <v>2003</v>
      </c>
      <c r="G43" s="308" t="n">
        <f aca="false">SUM(G37:G42)</f>
        <v>21646</v>
      </c>
      <c r="H43" s="308" t="n">
        <f aca="false">SUM(H37:H42)</f>
        <v>7353</v>
      </c>
      <c r="I43" s="308" t="n">
        <f aca="false">SUM(I37:I42)</f>
        <v>5310</v>
      </c>
      <c r="J43" s="308" t="n">
        <f aca="false">SUM(J37:J42)</f>
        <v>3442</v>
      </c>
      <c r="K43" s="305" t="n">
        <f aca="false">SUM(K37:K42)</f>
        <v>398</v>
      </c>
      <c r="L43" s="385" t="n">
        <f aca="false">SUM(L37:L42)</f>
        <v>135134</v>
      </c>
    </row>
    <row r="44" customFormat="false" ht="12.75" hidden="false" customHeight="false" outlineLevel="0" collapsed="false">
      <c r="A44" s="338"/>
      <c r="B44" s="338"/>
      <c r="C44" s="338"/>
      <c r="D44" s="338"/>
      <c r="E44" s="338"/>
      <c r="F44" s="338"/>
      <c r="G44" s="338"/>
      <c r="H44" s="338"/>
      <c r="I44" s="338"/>
      <c r="J44" s="338"/>
      <c r="K44" s="338"/>
    </row>
    <row r="45" customFormat="false" ht="12.75" hidden="false" customHeight="false" outlineLevel="0" collapsed="false">
      <c r="A45" s="338"/>
      <c r="B45" s="338"/>
      <c r="C45" s="338"/>
      <c r="D45" s="338"/>
      <c r="E45" s="338"/>
      <c r="F45" s="338"/>
      <c r="G45" s="338"/>
      <c r="H45" s="338"/>
      <c r="I45" s="338"/>
      <c r="J45" s="338"/>
      <c r="K45" s="338"/>
    </row>
    <row r="46" customFormat="false" ht="13.5" hidden="false" customHeight="false" outlineLevel="0" collapsed="false">
      <c r="A46" s="338" t="s">
        <v>145</v>
      </c>
      <c r="B46" s="338"/>
      <c r="C46" s="338"/>
      <c r="D46" s="338"/>
      <c r="E46" s="338"/>
      <c r="F46" s="338"/>
      <c r="G46" s="338"/>
      <c r="H46" s="338"/>
      <c r="I46" s="338"/>
      <c r="J46" s="338"/>
      <c r="K46" s="338"/>
    </row>
    <row r="47" customFormat="false" ht="25.5" hidden="false" customHeight="false" outlineLevel="0" collapsed="false">
      <c r="A47" s="400" t="s">
        <v>4</v>
      </c>
      <c r="B47" s="401" t="s">
        <v>146</v>
      </c>
      <c r="C47" s="359" t="s">
        <v>147</v>
      </c>
      <c r="D47" s="401" t="s">
        <v>148</v>
      </c>
      <c r="E47" s="359" t="s">
        <v>149</v>
      </c>
      <c r="F47" s="338"/>
      <c r="G47" s="338"/>
      <c r="H47" s="338"/>
      <c r="I47" s="338"/>
      <c r="J47" s="338"/>
      <c r="K47" s="338"/>
    </row>
    <row r="48" customFormat="false" ht="12.75" hidden="false" customHeight="false" outlineLevel="0" collapsed="false">
      <c r="A48" s="360" t="s">
        <v>12</v>
      </c>
      <c r="B48" s="297" t="n">
        <f aca="false">L37</f>
        <v>31754</v>
      </c>
      <c r="C48" s="360" t="n">
        <v>16722</v>
      </c>
      <c r="D48" s="402" t="n">
        <v>31720</v>
      </c>
      <c r="E48" s="403" t="n">
        <f aca="false">(B48+C48)/D48</f>
        <v>1.52824716267339</v>
      </c>
      <c r="F48" s="338"/>
      <c r="G48" s="338"/>
      <c r="H48" s="338"/>
      <c r="I48" s="338"/>
      <c r="J48" s="338"/>
      <c r="K48" s="338"/>
    </row>
    <row r="49" customFormat="false" ht="12.75" hidden="false" customHeight="false" outlineLevel="0" collapsed="false">
      <c r="A49" s="360" t="s">
        <v>13</v>
      </c>
      <c r="B49" s="297" t="n">
        <f aca="false">L38</f>
        <v>5556</v>
      </c>
      <c r="C49" s="360" t="n">
        <v>2767</v>
      </c>
      <c r="D49" s="297" t="n">
        <v>14497</v>
      </c>
      <c r="E49" s="404" t="n">
        <f aca="false">(B49+C49)/D49</f>
        <v>0.574118783196523</v>
      </c>
      <c r="F49" s="338"/>
      <c r="G49" s="338"/>
      <c r="H49" s="338"/>
      <c r="I49" s="338"/>
      <c r="J49" s="338"/>
      <c r="K49" s="338"/>
    </row>
    <row r="50" customFormat="false" ht="12.75" hidden="false" customHeight="false" outlineLevel="0" collapsed="false">
      <c r="A50" s="360" t="s">
        <v>144</v>
      </c>
      <c r="B50" s="297" t="n">
        <f aca="false">L39</f>
        <v>14417</v>
      </c>
      <c r="C50" s="360" t="n">
        <v>7915</v>
      </c>
      <c r="D50" s="297" t="n">
        <v>34504</v>
      </c>
      <c r="E50" s="404" t="n">
        <f aca="false">(B50+C50)/D50</f>
        <v>0.647229306747044</v>
      </c>
      <c r="F50" s="338"/>
      <c r="G50" s="338"/>
      <c r="H50" s="338"/>
      <c r="I50" s="338"/>
      <c r="J50" s="338"/>
      <c r="K50" s="338"/>
    </row>
    <row r="51" customFormat="false" ht="12.75" hidden="false" customHeight="false" outlineLevel="0" collapsed="false">
      <c r="A51" s="360" t="s">
        <v>16</v>
      </c>
      <c r="B51" s="297" t="n">
        <f aca="false">L40</f>
        <v>5860</v>
      </c>
      <c r="C51" s="360" t="n">
        <v>3652</v>
      </c>
      <c r="D51" s="297" t="n">
        <v>19965</v>
      </c>
      <c r="E51" s="404" t="n">
        <f aca="false">(B51+C51)/D51</f>
        <v>0.476433759078387</v>
      </c>
      <c r="F51" s="338"/>
      <c r="G51" s="338"/>
      <c r="H51" s="338"/>
      <c r="I51" s="338"/>
      <c r="J51" s="338"/>
      <c r="K51" s="338"/>
    </row>
    <row r="52" customFormat="false" ht="12.75" hidden="false" customHeight="false" outlineLevel="0" collapsed="false">
      <c r="A52" s="360" t="s">
        <v>15</v>
      </c>
      <c r="B52" s="297" t="n">
        <v>0</v>
      </c>
      <c r="C52" s="360" t="n">
        <v>0</v>
      </c>
      <c r="D52" s="297" t="n">
        <v>17920</v>
      </c>
      <c r="E52" s="404" t="n">
        <f aca="false">(B52+C52)/D52</f>
        <v>0</v>
      </c>
      <c r="F52" s="338"/>
      <c r="G52" s="338"/>
      <c r="H52" s="338"/>
      <c r="I52" s="338"/>
      <c r="J52" s="338"/>
      <c r="K52" s="338"/>
    </row>
    <row r="53" customFormat="false" ht="12.75" hidden="false" customHeight="false" outlineLevel="0" collapsed="false">
      <c r="A53" s="360" t="s">
        <v>17</v>
      </c>
      <c r="B53" s="297" t="n">
        <f aca="false">L41</f>
        <v>1096</v>
      </c>
      <c r="C53" s="360" t="n">
        <v>712</v>
      </c>
      <c r="D53" s="199" t="n">
        <v>7750</v>
      </c>
      <c r="E53" s="404" t="n">
        <f aca="false">(B53+C53)/D53</f>
        <v>0.233290322580645</v>
      </c>
      <c r="F53" s="338"/>
      <c r="G53" s="338"/>
      <c r="H53" s="338"/>
      <c r="I53" s="338"/>
      <c r="J53" s="338"/>
      <c r="K53" s="338"/>
    </row>
    <row r="54" customFormat="false" ht="13.5" hidden="false" customHeight="false" outlineLevel="0" collapsed="false">
      <c r="A54" s="405" t="s">
        <v>18</v>
      </c>
      <c r="B54" s="297" t="n">
        <f aca="false">L42</f>
        <v>76451</v>
      </c>
      <c r="C54" s="379" t="n">
        <v>28713</v>
      </c>
      <c r="D54" s="406" t="n">
        <v>306603</v>
      </c>
      <c r="E54" s="407" t="n">
        <f aca="false">(B54+C54)/D54</f>
        <v>0.342997296177793</v>
      </c>
      <c r="F54" s="338"/>
      <c r="G54" s="338"/>
      <c r="H54" s="338"/>
      <c r="I54" s="338"/>
      <c r="J54" s="338"/>
      <c r="K54" s="338"/>
    </row>
    <row r="55" s="338" customFormat="true" ht="13.5" hidden="false" customHeight="false" outlineLevel="0" collapsed="false">
      <c r="A55" s="408" t="s">
        <v>11</v>
      </c>
      <c r="B55" s="305" t="n">
        <f aca="false">SUM(B48:B54)</f>
        <v>135134</v>
      </c>
      <c r="C55" s="385" t="n">
        <f aca="false">SUM(C48:C54)</f>
        <v>60481</v>
      </c>
      <c r="D55" s="409" t="n">
        <f aca="false">SUM(D48:D54)</f>
        <v>432959</v>
      </c>
      <c r="E55" s="410" t="n">
        <f aca="false">(B55+C55)/D55</f>
        <v>0.451809524689405</v>
      </c>
    </row>
    <row r="56" customFormat="false" ht="12.75" hidden="false" customHeight="false" outlineLevel="0" collapsed="false">
      <c r="A56" s="338"/>
      <c r="C56" s="411" t="n">
        <f aca="false">D48+D49+D50+D51+D53+D54</f>
        <v>415039</v>
      </c>
      <c r="E56" s="338"/>
      <c r="F56" s="338"/>
      <c r="G56" s="338"/>
      <c r="H56" s="338"/>
      <c r="I56" s="338"/>
      <c r="J56" s="338"/>
      <c r="K56" s="338"/>
    </row>
    <row r="57" customFormat="false" ht="12.75" hidden="false" customHeight="false" outlineLevel="0" collapsed="false">
      <c r="A57" s="338"/>
      <c r="B57" s="338"/>
      <c r="C57" s="338"/>
      <c r="D57" s="338"/>
      <c r="E57" s="338"/>
      <c r="F57" s="338"/>
      <c r="G57" s="338"/>
      <c r="H57" s="338"/>
      <c r="I57" s="338"/>
      <c r="J57" s="338"/>
      <c r="K57" s="338"/>
    </row>
    <row r="58" customFormat="false" ht="12.75" hidden="false" customHeight="false" outlineLevel="0" collapsed="false">
      <c r="A58" s="338"/>
      <c r="B58" s="338"/>
      <c r="C58" s="338"/>
      <c r="D58" s="338"/>
      <c r="E58" s="338"/>
      <c r="F58" s="338"/>
      <c r="G58" s="338"/>
      <c r="H58" s="338"/>
      <c r="I58" s="338"/>
      <c r="J58" s="338"/>
      <c r="K58" s="338"/>
    </row>
    <row r="59" customFormat="false" ht="12.75" hidden="false" customHeight="false" outlineLevel="0" collapsed="false">
      <c r="A59" s="338"/>
      <c r="B59" s="338"/>
      <c r="C59" s="338"/>
      <c r="D59" s="338"/>
      <c r="E59" s="338"/>
      <c r="F59" s="338"/>
      <c r="G59" s="338"/>
      <c r="H59" s="338"/>
      <c r="I59" s="338"/>
      <c r="J59" s="338"/>
      <c r="K59" s="338"/>
    </row>
    <row r="60" customFormat="false" ht="15.75" hidden="false" customHeight="false" outlineLevel="0" collapsed="false">
      <c r="A60" s="412" t="s">
        <v>150</v>
      </c>
      <c r="B60" s="412"/>
      <c r="C60" s="412"/>
      <c r="D60" s="412"/>
      <c r="E60" s="412"/>
      <c r="F60" s="412"/>
      <c r="G60" s="412"/>
      <c r="H60" s="412"/>
      <c r="I60" s="412"/>
      <c r="J60" s="413"/>
    </row>
    <row r="61" customFormat="false" ht="15.75" hidden="false" customHeight="false" outlineLevel="0" collapsed="false">
      <c r="A61" s="413"/>
      <c r="B61" s="275"/>
      <c r="C61" s="275"/>
      <c r="D61" s="275"/>
      <c r="E61" s="275"/>
      <c r="F61" s="275"/>
      <c r="G61" s="275"/>
      <c r="H61" s="275"/>
      <c r="I61" s="275"/>
      <c r="J61" s="275"/>
      <c r="K61" s="275"/>
    </row>
    <row r="62" customFormat="false" ht="15.75" hidden="false" customHeight="false" outlineLevel="0" collapsed="false">
      <c r="A62" s="412" t="s">
        <v>151</v>
      </c>
      <c r="B62" s="412"/>
      <c r="C62" s="412"/>
      <c r="D62" s="412"/>
      <c r="E62" s="414" t="n">
        <f aca="false">D55</f>
        <v>432959</v>
      </c>
      <c r="F62" s="413" t="s">
        <v>152</v>
      </c>
      <c r="H62" s="413"/>
      <c r="I62" s="413"/>
      <c r="J62" s="413"/>
      <c r="K62" s="413"/>
    </row>
    <row r="63" customFormat="false" ht="15.75" hidden="false" customHeight="false" outlineLevel="0" collapsed="false">
      <c r="A63" s="413"/>
      <c r="B63" s="275"/>
      <c r="C63" s="275"/>
      <c r="D63" s="275"/>
      <c r="E63" s="275"/>
      <c r="F63" s="275"/>
      <c r="G63" s="275"/>
      <c r="H63" s="275"/>
      <c r="I63" s="275"/>
      <c r="J63" s="275"/>
      <c r="K63" s="275"/>
    </row>
    <row r="64" customFormat="false" ht="15.75" hidden="false" customHeight="false" outlineLevel="0" collapsed="false">
      <c r="A64" s="413" t="s">
        <v>153</v>
      </c>
      <c r="B64" s="413"/>
      <c r="C64" s="413"/>
      <c r="D64" s="413"/>
      <c r="E64" s="413"/>
      <c r="F64" s="413"/>
      <c r="G64" s="413"/>
      <c r="H64" s="415" t="n">
        <f aca="false">B43+C43+D43+E43+F43+G43+H43+I43+J43+K43</f>
        <v>135134</v>
      </c>
      <c r="I64" s="415"/>
      <c r="J64" s="413"/>
      <c r="K64" s="413"/>
    </row>
    <row r="65" customFormat="false" ht="15.75" hidden="false" customHeight="false" outlineLevel="0" collapsed="false">
      <c r="A65" s="413"/>
      <c r="B65" s="275"/>
      <c r="C65" s="275"/>
      <c r="D65" s="275"/>
      <c r="E65" s="275"/>
      <c r="F65" s="275"/>
      <c r="G65" s="413"/>
      <c r="H65" s="204"/>
      <c r="I65" s="275"/>
      <c r="J65" s="275"/>
      <c r="K65" s="275"/>
    </row>
    <row r="66" customFormat="false" ht="15.75" hidden="false" customHeight="false" outlineLevel="0" collapsed="false">
      <c r="A66" s="412" t="s">
        <v>154</v>
      </c>
      <c r="B66" s="412"/>
      <c r="C66" s="412"/>
      <c r="D66" s="412"/>
      <c r="E66" s="412"/>
      <c r="F66" s="412"/>
      <c r="G66" s="412"/>
      <c r="H66" s="412"/>
      <c r="I66" s="412"/>
      <c r="J66" s="412"/>
      <c r="K66" s="416" t="n">
        <f aca="false">E55</f>
        <v>0.451809524689405</v>
      </c>
    </row>
    <row r="67" customFormat="false" ht="15.75" hidden="false" customHeight="false" outlineLevel="0" collapsed="false">
      <c r="A67" s="413"/>
      <c r="I67" s="204"/>
      <c r="J67" s="338"/>
      <c r="K67" s="275"/>
    </row>
    <row r="68" customFormat="false" ht="15.75" hidden="false" customHeight="false" outlineLevel="0" collapsed="false">
      <c r="A68" s="412" t="s">
        <v>155</v>
      </c>
      <c r="B68" s="412"/>
      <c r="C68" s="412"/>
      <c r="D68" s="412"/>
      <c r="E68" s="412"/>
      <c r="F68" s="412"/>
      <c r="G68" s="412"/>
      <c r="H68" s="412"/>
      <c r="I68" s="412"/>
      <c r="J68" s="415" t="n">
        <v>299683</v>
      </c>
      <c r="K68" s="415"/>
    </row>
    <row r="69" customFormat="false" ht="12.75" hidden="false" customHeight="false" outlineLevel="0" collapsed="false">
      <c r="A69" s="198"/>
      <c r="J69" s="80"/>
    </row>
    <row r="70" customFormat="false" ht="15.75" hidden="false" customHeight="false" outlineLevel="0" collapsed="false">
      <c r="A70" s="412" t="s">
        <v>156</v>
      </c>
      <c r="B70" s="412"/>
      <c r="C70" s="412"/>
      <c r="D70" s="412"/>
      <c r="E70" s="412"/>
      <c r="F70" s="412"/>
      <c r="G70" s="412"/>
      <c r="H70" s="412"/>
      <c r="I70" s="412"/>
      <c r="J70" s="412"/>
      <c r="K70" s="416" t="n">
        <f aca="false">J68/D54</f>
        <v>0.977430096900552</v>
      </c>
    </row>
    <row r="71" customFormat="false" ht="12.75" hidden="false" customHeight="false" outlineLevel="0" collapsed="false">
      <c r="I71" s="338"/>
    </row>
  </sheetData>
  <mergeCells count="30">
    <mergeCell ref="A4:A5"/>
    <mergeCell ref="B4:B5"/>
    <mergeCell ref="C4:C5"/>
    <mergeCell ref="D4:E4"/>
    <mergeCell ref="F4:F5"/>
    <mergeCell ref="G4:G5"/>
    <mergeCell ref="H4:H5"/>
    <mergeCell ref="A19:B19"/>
    <mergeCell ref="E19:E20"/>
    <mergeCell ref="F19:I19"/>
    <mergeCell ref="J19:J20"/>
    <mergeCell ref="A34:K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60:I60"/>
    <mergeCell ref="A62:D62"/>
    <mergeCell ref="H64:I64"/>
    <mergeCell ref="A66:J66"/>
    <mergeCell ref="A68:I68"/>
    <mergeCell ref="J68:K68"/>
    <mergeCell ref="A70:J70"/>
  </mergeCells>
  <printOptions headings="false" gridLines="false" gridLinesSet="true" horizontalCentered="false" verticalCentered="false"/>
  <pageMargins left="0.790277777777778" right="0.790277777777778" top="0.590277777777778" bottom="0.589583333333333" header="0.511811023622047" footer="0.3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C\ROZPOCET\TABULKY\TAB_04.EXC</oddFooter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34" activeCellId="0" sqref="C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7" width="14.28"/>
    <col collapsed="false" customWidth="true" hidden="false" outlineLevel="0" max="2" min="2" style="417" width="29.28"/>
    <col collapsed="false" customWidth="true" hidden="false" outlineLevel="0" max="3" min="3" style="418" width="44.13"/>
    <col collapsed="false" customWidth="true" hidden="false" outlineLevel="0" max="4" min="4" style="417" width="50.13"/>
    <col collapsed="false" customWidth="true" hidden="false" outlineLevel="0" max="5" min="5" style="417" width="47.99"/>
    <col collapsed="false" customWidth="false" hidden="false" outlineLevel="0" max="257" min="6" style="417" width="8.85"/>
  </cols>
  <sheetData>
    <row r="1" customFormat="false" ht="12.75" hidden="false" customHeight="false" outlineLevel="0" collapsed="false">
      <c r="A1" s="419" t="s">
        <v>1</v>
      </c>
      <c r="B1" s="420"/>
      <c r="C1" s="421"/>
      <c r="D1" s="420"/>
    </row>
    <row r="2" customFormat="false" ht="12.75" hidden="false" customHeight="false" outlineLevel="0" collapsed="false">
      <c r="A2" s="422" t="s">
        <v>157</v>
      </c>
      <c r="B2" s="423" t="s">
        <v>158</v>
      </c>
      <c r="C2" s="424" t="s">
        <v>159</v>
      </c>
      <c r="D2" s="423"/>
    </row>
    <row r="3" customFormat="false" ht="12.75" hidden="false" customHeight="false" outlineLevel="0" collapsed="false">
      <c r="A3" s="422" t="s">
        <v>160</v>
      </c>
      <c r="B3" s="423" t="s">
        <v>161</v>
      </c>
      <c r="C3" s="425" t="s">
        <v>162</v>
      </c>
      <c r="D3" s="426"/>
    </row>
    <row r="4" customFormat="false" ht="30.75" hidden="false" customHeight="true" outlineLevel="0" collapsed="false">
      <c r="A4" s="427" t="s">
        <v>163</v>
      </c>
      <c r="B4" s="428" t="s">
        <v>19</v>
      </c>
      <c r="C4" s="429" t="s">
        <v>159</v>
      </c>
      <c r="D4" s="430" t="s">
        <v>164</v>
      </c>
    </row>
    <row r="5" customFormat="false" ht="44.25" hidden="false" customHeight="true" outlineLevel="0" collapsed="false">
      <c r="A5" s="427" t="s">
        <v>165</v>
      </c>
      <c r="B5" s="428" t="s">
        <v>21</v>
      </c>
      <c r="C5" s="429" t="s">
        <v>159</v>
      </c>
      <c r="D5" s="430" t="s">
        <v>166</v>
      </c>
    </row>
    <row r="6" s="434" customFormat="true" ht="12.75" hidden="false" customHeight="false" outlineLevel="0" collapsed="false">
      <c r="A6" s="431"/>
      <c r="B6" s="432"/>
      <c r="C6" s="433"/>
      <c r="D6" s="432"/>
    </row>
    <row r="7" s="434" customFormat="true" ht="12.75" hidden="false" customHeight="false" outlineLevel="0" collapsed="false">
      <c r="A7" s="435"/>
      <c r="B7" s="436"/>
      <c r="C7" s="437"/>
      <c r="D7" s="436"/>
    </row>
    <row r="8" customFormat="false" ht="12.75" hidden="false" customHeight="false" outlineLevel="0" collapsed="false">
      <c r="A8" s="438" t="s">
        <v>167</v>
      </c>
      <c r="B8" s="423"/>
      <c r="C8" s="424"/>
      <c r="D8" s="423"/>
    </row>
    <row r="9" customFormat="false" ht="25.5" hidden="false" customHeight="false" outlineLevel="0" collapsed="false">
      <c r="A9" s="427" t="s">
        <v>168</v>
      </c>
      <c r="B9" s="428" t="s">
        <v>45</v>
      </c>
      <c r="C9" s="429" t="s">
        <v>169</v>
      </c>
      <c r="D9" s="430" t="s">
        <v>170</v>
      </c>
    </row>
    <row r="10" customFormat="false" ht="12.75" hidden="false" customHeight="false" outlineLevel="0" collapsed="false">
      <c r="A10" s="422" t="s">
        <v>74</v>
      </c>
      <c r="B10" s="423" t="s">
        <v>171</v>
      </c>
      <c r="C10" s="439" t="s">
        <v>172</v>
      </c>
      <c r="D10" s="423"/>
    </row>
    <row r="11" customFormat="false" ht="78.75" hidden="false" customHeight="true" outlineLevel="0" collapsed="false">
      <c r="A11" s="427" t="s">
        <v>173</v>
      </c>
      <c r="B11" s="428" t="s">
        <v>174</v>
      </c>
      <c r="C11" s="429" t="s">
        <v>169</v>
      </c>
      <c r="D11" s="440" t="s">
        <v>175</v>
      </c>
    </row>
    <row r="12" customFormat="false" ht="12.75" hidden="false" customHeight="false" outlineLevel="0" collapsed="false">
      <c r="A12" s="431"/>
      <c r="B12" s="432"/>
      <c r="C12" s="433"/>
      <c r="D12" s="432"/>
    </row>
    <row r="13" customFormat="false" ht="12.75" hidden="false" customHeight="false" outlineLevel="0" collapsed="false">
      <c r="A13" s="435"/>
      <c r="B13" s="436"/>
      <c r="C13" s="437"/>
      <c r="D13" s="436"/>
    </row>
    <row r="14" customFormat="false" ht="12.75" hidden="false" customHeight="false" outlineLevel="0" collapsed="false">
      <c r="A14" s="438" t="s">
        <v>61</v>
      </c>
      <c r="B14" s="423"/>
      <c r="C14" s="424"/>
      <c r="D14" s="423"/>
    </row>
    <row r="15" customFormat="false" ht="135" hidden="false" customHeight="true" outlineLevel="0" collapsed="false">
      <c r="A15" s="441" t="s">
        <v>176</v>
      </c>
      <c r="B15" s="430" t="s">
        <v>177</v>
      </c>
      <c r="C15" s="429" t="s">
        <v>178</v>
      </c>
      <c r="D15" s="430" t="s">
        <v>179</v>
      </c>
      <c r="E15" s="442"/>
    </row>
    <row r="16" customFormat="false" ht="25.5" hidden="false" customHeight="false" outlineLevel="0" collapsed="false">
      <c r="A16" s="441" t="s">
        <v>180</v>
      </c>
      <c r="B16" s="430" t="s">
        <v>181</v>
      </c>
      <c r="C16" s="429" t="s">
        <v>169</v>
      </c>
      <c r="D16" s="443"/>
      <c r="E16" s="443"/>
      <c r="F16" s="443"/>
      <c r="G16" s="443"/>
      <c r="H16" s="443"/>
      <c r="I16" s="443"/>
    </row>
    <row r="17" customFormat="false" ht="38.25" hidden="false" customHeight="true" outlineLevel="0" collapsed="false">
      <c r="A17" s="444" t="s">
        <v>182</v>
      </c>
      <c r="B17" s="445" t="s">
        <v>183</v>
      </c>
      <c r="C17" s="439" t="s">
        <v>184</v>
      </c>
      <c r="D17" s="446" t="s">
        <v>185</v>
      </c>
    </row>
    <row r="18" customFormat="false" ht="12.75" hidden="false" customHeight="false" outlineLevel="0" collapsed="false">
      <c r="A18" s="444"/>
      <c r="B18" s="445"/>
      <c r="C18" s="447" t="s">
        <v>186</v>
      </c>
      <c r="D18" s="448"/>
    </row>
    <row r="19" customFormat="false" ht="38.25" hidden="false" customHeight="true" outlineLevel="0" collapsed="false">
      <c r="A19" s="444"/>
      <c r="B19" s="445"/>
      <c r="C19" s="449" t="s">
        <v>187</v>
      </c>
      <c r="D19" s="450" t="s">
        <v>188</v>
      </c>
    </row>
    <row r="20" customFormat="false" ht="25.5" hidden="false" customHeight="false" outlineLevel="0" collapsed="false">
      <c r="A20" s="444"/>
      <c r="B20" s="445"/>
      <c r="C20" s="439" t="s">
        <v>187</v>
      </c>
      <c r="D20" s="451" t="s">
        <v>189</v>
      </c>
    </row>
    <row r="21" customFormat="false" ht="51" hidden="false" customHeight="true" outlineLevel="0" collapsed="false">
      <c r="A21" s="444"/>
      <c r="B21" s="445"/>
      <c r="C21" s="452" t="s">
        <v>190</v>
      </c>
      <c r="D21" s="453" t="s">
        <v>191</v>
      </c>
    </row>
    <row r="22" customFormat="false" ht="12.75" hidden="false" customHeight="false" outlineLevel="0" collapsed="false">
      <c r="A22" s="454"/>
      <c r="B22" s="454"/>
      <c r="C22" s="455"/>
      <c r="D22" s="454"/>
    </row>
    <row r="23" customFormat="false" ht="12.75" hidden="false" customHeight="false" outlineLevel="0" collapsed="false">
      <c r="A23" s="419" t="s">
        <v>114</v>
      </c>
      <c r="B23" s="420"/>
      <c r="C23" s="421"/>
      <c r="D23" s="420"/>
    </row>
    <row r="24" customFormat="false" ht="48" hidden="false" customHeight="true" outlineLevel="0" collapsed="false">
      <c r="A24" s="456" t="s">
        <v>192</v>
      </c>
      <c r="B24" s="457" t="s">
        <v>193</v>
      </c>
      <c r="C24" s="429" t="s">
        <v>194</v>
      </c>
      <c r="D24" s="430" t="s">
        <v>195</v>
      </c>
    </row>
    <row r="25" customFormat="false" ht="31.5" hidden="false" customHeight="true" outlineLevel="0" collapsed="false">
      <c r="A25" s="422" t="s">
        <v>196</v>
      </c>
      <c r="B25" s="423" t="s">
        <v>197</v>
      </c>
      <c r="C25" s="439" t="s">
        <v>198</v>
      </c>
      <c r="D25" s="423"/>
    </row>
    <row r="26" customFormat="false" ht="42.75" hidden="false" customHeight="true" outlineLevel="0" collapsed="false">
      <c r="A26" s="441" t="s">
        <v>199</v>
      </c>
      <c r="B26" s="430" t="s">
        <v>200</v>
      </c>
      <c r="C26" s="429" t="s">
        <v>194</v>
      </c>
      <c r="D26" s="458" t="s">
        <v>201</v>
      </c>
    </row>
    <row r="27" customFormat="false" ht="25.5" hidden="false" customHeight="false" outlineLevel="0" collapsed="false">
      <c r="A27" s="441" t="s">
        <v>202</v>
      </c>
      <c r="B27" s="428" t="s">
        <v>203</v>
      </c>
      <c r="C27" s="459" t="s">
        <v>204</v>
      </c>
      <c r="D27" s="420"/>
    </row>
    <row r="28" customFormat="false" ht="12.75" hidden="false" customHeight="false" outlineLevel="0" collapsed="false">
      <c r="A28" s="422"/>
      <c r="B28" s="423" t="s">
        <v>205</v>
      </c>
      <c r="C28" s="425" t="s">
        <v>204</v>
      </c>
      <c r="D28" s="423"/>
    </row>
    <row r="29" customFormat="false" ht="12.75" hidden="false" customHeight="false" outlineLevel="0" collapsed="false">
      <c r="A29" s="441" t="s">
        <v>206</v>
      </c>
      <c r="B29" s="423" t="s">
        <v>207</v>
      </c>
      <c r="C29" s="424" t="s">
        <v>208</v>
      </c>
      <c r="D29" s="423"/>
    </row>
    <row r="30" customFormat="false" ht="12.75" hidden="false" customHeight="false" outlineLevel="0" collapsed="false">
      <c r="A30" s="422"/>
      <c r="B30" s="423" t="s">
        <v>209</v>
      </c>
      <c r="C30" s="425" t="s">
        <v>204</v>
      </c>
      <c r="D30" s="423"/>
    </row>
  </sheetData>
  <mergeCells count="2">
    <mergeCell ref="A17:A21"/>
    <mergeCell ref="B17:B21"/>
  </mergeCell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8" hidden="false" customHeight="false" outlineLevel="0" collapsed="false">
      <c r="A1" s="460" t="s">
        <v>210</v>
      </c>
      <c r="B1" s="460"/>
      <c r="C1" s="460"/>
      <c r="D1" s="460"/>
    </row>
    <row r="2" customFormat="false" ht="18" hidden="false" customHeight="false" outlineLevel="0" collapsed="false">
      <c r="A2" s="461"/>
      <c r="B2" s="462"/>
      <c r="C2" s="462"/>
      <c r="D2" s="462"/>
    </row>
    <row r="3" customFormat="false" ht="18" hidden="false" customHeight="false" outlineLevel="0" collapsed="false">
      <c r="A3" s="463" t="s">
        <v>211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</row>
    <row r="4" customFormat="false" ht="18" hidden="false" customHeight="false" outlineLevel="0" collapsed="false">
      <c r="A4" s="461"/>
      <c r="B4" s="462"/>
      <c r="C4" s="462"/>
      <c r="D4" s="462"/>
    </row>
    <row r="6" customFormat="false" ht="15.75" hidden="false" customHeight="false" outlineLevel="0" collapsed="false">
      <c r="A6" s="464" t="s">
        <v>1</v>
      </c>
    </row>
    <row r="7" customFormat="false" ht="12.75" hidden="false" customHeight="false" outlineLevel="0" collapsed="false">
      <c r="A7" s="465" t="s">
        <v>212</v>
      </c>
      <c r="B7" s="465"/>
      <c r="C7" s="465"/>
      <c r="D7" s="465"/>
      <c r="E7" s="465"/>
      <c r="F7" s="465"/>
      <c r="G7" s="465"/>
      <c r="H7" s="465"/>
    </row>
    <row r="9" customFormat="false" ht="15.75" hidden="false" customHeight="false" outlineLevel="0" collapsed="false">
      <c r="A9" s="464" t="s">
        <v>167</v>
      </c>
    </row>
    <row r="10" customFormat="false" ht="15.75" hidden="false" customHeight="false" outlineLevel="0" collapsed="false">
      <c r="A10" s="464" t="s">
        <v>213</v>
      </c>
      <c r="B10" s="464"/>
      <c r="C10" s="464"/>
    </row>
    <row r="11" customFormat="false" ht="12.75" hidden="false" customHeight="false" outlineLevel="0" collapsed="false">
      <c r="B11" s="465" t="s">
        <v>214</v>
      </c>
      <c r="C11" s="465"/>
      <c r="D11" s="465"/>
    </row>
    <row r="12" customFormat="false" ht="12.75" hidden="false" customHeight="false" outlineLevel="0" collapsed="false">
      <c r="B12" s="465" t="s">
        <v>215</v>
      </c>
      <c r="C12" s="465"/>
      <c r="D12" s="465"/>
    </row>
    <row r="13" customFormat="false" ht="12.75" hidden="false" customHeight="false" outlineLevel="0" collapsed="false">
      <c r="B13" s="465"/>
      <c r="C13" s="0" t="s">
        <v>216</v>
      </c>
    </row>
    <row r="14" customFormat="false" ht="12.75" hidden="false" customHeight="false" outlineLevel="0" collapsed="false">
      <c r="B14" s="465"/>
      <c r="C14" s="0" t="s">
        <v>217</v>
      </c>
    </row>
    <row r="15" customFormat="false" ht="12.75" hidden="false" customHeight="false" outlineLevel="0" collapsed="false">
      <c r="B15" s="465"/>
      <c r="C15" s="0" t="s">
        <v>218</v>
      </c>
    </row>
    <row r="17" customFormat="false" ht="15.75" hidden="false" customHeight="false" outlineLevel="0" collapsed="false">
      <c r="A17" s="464" t="s">
        <v>61</v>
      </c>
    </row>
    <row r="18" customFormat="false" ht="12.75" hidden="false" customHeight="false" outlineLevel="0" collapsed="false">
      <c r="A18" s="465" t="s">
        <v>219</v>
      </c>
      <c r="B18" s="465"/>
      <c r="C18" s="465"/>
      <c r="D18" s="465"/>
      <c r="E18" s="465"/>
      <c r="F18" s="465"/>
    </row>
    <row r="19" customFormat="false" ht="12.75" hidden="false" customHeight="false" outlineLevel="0" collapsed="false">
      <c r="B19" s="0" t="s">
        <v>220</v>
      </c>
    </row>
    <row r="20" customFormat="false" ht="12.75" hidden="false" customHeight="false" outlineLevel="0" collapsed="false">
      <c r="B20" s="0" t="s">
        <v>221</v>
      </c>
    </row>
    <row r="22" customFormat="false" ht="12.75" hidden="false" customHeight="false" outlineLevel="0" collapsed="false">
      <c r="A22" s="465" t="s">
        <v>222</v>
      </c>
      <c r="B22" s="465"/>
      <c r="C22" s="465"/>
    </row>
    <row r="23" customFormat="false" ht="12.75" hidden="false" customHeight="false" outlineLevel="0" collapsed="false">
      <c r="A23" s="465"/>
      <c r="B23" s="465" t="s">
        <v>223</v>
      </c>
      <c r="C23" s="465"/>
      <c r="D23" s="465"/>
      <c r="E23" s="465"/>
    </row>
    <row r="24" customFormat="false" ht="12.75" hidden="false" customHeight="false" outlineLevel="0" collapsed="false">
      <c r="C24" s="465" t="s">
        <v>224</v>
      </c>
      <c r="D24" s="465"/>
      <c r="E24" s="465"/>
      <c r="F24" s="465"/>
      <c r="G24" s="465"/>
      <c r="H24" s="465"/>
    </row>
    <row r="25" customFormat="false" ht="12.75" hidden="false" customHeight="false" outlineLevel="0" collapsed="false">
      <c r="C25" s="465" t="s">
        <v>225</v>
      </c>
      <c r="D25" s="465"/>
      <c r="E25" s="465"/>
      <c r="F25" s="465"/>
      <c r="G25" s="465"/>
      <c r="H25" s="465"/>
    </row>
    <row r="26" customFormat="false" ht="12.75" hidden="false" customHeight="false" outlineLevel="0" collapsed="false">
      <c r="C26" s="465" t="s">
        <v>226</v>
      </c>
      <c r="D26" s="465"/>
      <c r="E26" s="465"/>
      <c r="F26" s="465"/>
      <c r="G26" s="465"/>
      <c r="H26" s="465"/>
    </row>
    <row r="27" customFormat="false" ht="12.75" hidden="false" customHeight="false" outlineLevel="0" collapsed="false">
      <c r="C27" s="465"/>
    </row>
    <row r="28" customFormat="false" ht="12.75" hidden="false" customHeight="false" outlineLevel="0" collapsed="false">
      <c r="B28" s="465" t="s">
        <v>227</v>
      </c>
      <c r="C28" s="465"/>
      <c r="D28" s="465"/>
      <c r="E28" s="465"/>
    </row>
    <row r="29" customFormat="false" ht="12.75" hidden="false" customHeight="false" outlineLevel="0" collapsed="false">
      <c r="C29" s="465" t="s">
        <v>228</v>
      </c>
      <c r="D29" s="465"/>
      <c r="E29" s="465"/>
      <c r="F29" s="465"/>
      <c r="G29" s="465"/>
      <c r="H29" s="465"/>
      <c r="I29" s="465"/>
      <c r="J29" s="465"/>
      <c r="K29" s="465"/>
      <c r="L29" s="465"/>
    </row>
    <row r="31" customFormat="false" ht="12.75" hidden="false" customHeight="false" outlineLevel="0" collapsed="false">
      <c r="A31" s="465" t="s">
        <v>229</v>
      </c>
      <c r="B31" s="465"/>
      <c r="C31" s="465"/>
      <c r="D31" s="465"/>
    </row>
    <row r="34" customFormat="false" ht="15.75" hidden="false" customHeight="false" outlineLevel="0" collapsed="false">
      <c r="A34" s="464" t="s">
        <v>114</v>
      </c>
    </row>
    <row r="35" customFormat="false" ht="12.75" hidden="false" customHeight="false" outlineLevel="0" collapsed="false">
      <c r="A35" s="465" t="s">
        <v>230</v>
      </c>
    </row>
    <row r="36" customFormat="false" ht="12.75" hidden="false" customHeight="false" outlineLevel="0" collapsed="false">
      <c r="B36" s="465" t="s">
        <v>231</v>
      </c>
      <c r="C36" s="465"/>
      <c r="D36" s="465"/>
      <c r="E36" s="465"/>
    </row>
    <row r="37" customFormat="false" ht="12.75" hidden="false" customHeight="false" outlineLevel="0" collapsed="false">
      <c r="B37" s="465" t="s">
        <v>232</v>
      </c>
      <c r="C37" s="465"/>
      <c r="D37" s="465"/>
      <c r="E37" s="465"/>
      <c r="F37" s="465"/>
      <c r="G37" s="465"/>
      <c r="H37" s="465"/>
      <c r="I37" s="465"/>
      <c r="J37" s="465"/>
      <c r="K37" s="465"/>
      <c r="L37" s="465"/>
    </row>
  </sheetData>
  <mergeCells count="1">
    <mergeCell ref="A1:D1"/>
  </mergeCells>
  <printOptions headings="false" gridLines="false" gridLinesSet="true" horizontalCentered="false" verticalCentered="false"/>
  <pageMargins left="0.390277777777778" right="0.390277777777778" top="0.589583333333333" bottom="0.589583333333333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2" width="9.14"/>
    <col collapsed="false" customWidth="true" hidden="false" outlineLevel="0" max="6" min="2" style="0" width="6.28"/>
    <col collapsed="false" customWidth="true" hidden="false" outlineLevel="0" max="7" min="7" style="462" width="9.14"/>
    <col collapsed="false" customWidth="true" hidden="false" outlineLevel="0" max="12" min="8" style="0" width="6.28"/>
  </cols>
  <sheetData>
    <row r="1" customFormat="false" ht="12.75" hidden="false" customHeight="false" outlineLevel="0" collapsed="false">
      <c r="B1" s="0" t="s">
        <v>32</v>
      </c>
      <c r="C1" s="0" t="s">
        <v>34</v>
      </c>
      <c r="D1" s="0" t="s">
        <v>37</v>
      </c>
      <c r="E1" s="0" t="s">
        <v>38</v>
      </c>
      <c r="F1" s="0" t="s">
        <v>233</v>
      </c>
      <c r="H1" s="0" t="s">
        <v>32</v>
      </c>
      <c r="I1" s="0" t="s">
        <v>34</v>
      </c>
      <c r="J1" s="0" t="s">
        <v>37</v>
      </c>
      <c r="K1" s="0" t="s">
        <v>38</v>
      </c>
      <c r="L1" s="0" t="s">
        <v>233</v>
      </c>
      <c r="M1" s="466" t="s">
        <v>32</v>
      </c>
      <c r="N1" s="466" t="n">
        <v>986</v>
      </c>
    </row>
    <row r="2" customFormat="false" ht="12.75" hidden="false" customHeight="false" outlineLevel="0" collapsed="false">
      <c r="A2" s="462" t="s">
        <v>32</v>
      </c>
      <c r="B2" s="0" t="n">
        <v>388</v>
      </c>
      <c r="C2" s="0" t="n">
        <v>6</v>
      </c>
      <c r="D2" s="0" t="n">
        <v>2</v>
      </c>
      <c r="F2" s="0" t="n">
        <v>143</v>
      </c>
      <c r="G2" s="462" t="s">
        <v>33</v>
      </c>
      <c r="L2" s="0" t="n">
        <v>2</v>
      </c>
      <c r="M2" s="466" t="s">
        <v>33</v>
      </c>
      <c r="N2" s="466" t="n">
        <v>2937</v>
      </c>
    </row>
    <row r="3" customFormat="false" ht="12.75" hidden="false" customHeight="false" outlineLevel="0" collapsed="false">
      <c r="B3" s="0" t="n">
        <v>3</v>
      </c>
      <c r="F3" s="0" t="n">
        <v>6</v>
      </c>
      <c r="L3" s="0" t="n">
        <v>1</v>
      </c>
      <c r="M3" s="466" t="s">
        <v>34</v>
      </c>
      <c r="N3" s="466" t="n">
        <v>986</v>
      </c>
    </row>
    <row r="4" customFormat="false" ht="12.75" hidden="false" customHeight="false" outlineLevel="0" collapsed="false">
      <c r="B4" s="0" t="n">
        <v>223</v>
      </c>
      <c r="C4" s="0" t="n">
        <v>2</v>
      </c>
      <c r="F4" s="0" t="n">
        <v>24</v>
      </c>
      <c r="H4" s="0" t="n">
        <v>352</v>
      </c>
      <c r="I4" s="0" t="n">
        <v>54</v>
      </c>
      <c r="J4" s="0" t="n">
        <v>100</v>
      </c>
      <c r="L4" s="0" t="n">
        <v>6087</v>
      </c>
      <c r="M4" s="466" t="s">
        <v>35</v>
      </c>
      <c r="N4" s="466" t="n">
        <v>621</v>
      </c>
    </row>
    <row r="5" customFormat="false" ht="12.75" hidden="false" customHeight="false" outlineLevel="0" collapsed="false">
      <c r="B5" s="0" t="n">
        <v>71</v>
      </c>
      <c r="F5" s="0" t="n">
        <v>12</v>
      </c>
      <c r="I5" s="0" t="n">
        <v>2</v>
      </c>
      <c r="L5" s="0" t="n">
        <v>19</v>
      </c>
      <c r="M5" s="466" t="s">
        <v>36</v>
      </c>
      <c r="N5" s="466" t="n">
        <v>2548</v>
      </c>
    </row>
    <row r="6" customFormat="false" ht="12.75" hidden="false" customHeight="false" outlineLevel="0" collapsed="false">
      <c r="B6" s="0" t="n">
        <v>2</v>
      </c>
      <c r="I6" s="0" t="n">
        <v>2</v>
      </c>
      <c r="L6" s="0" t="n">
        <v>3</v>
      </c>
      <c r="M6" s="466" t="s">
        <v>37</v>
      </c>
      <c r="N6" s="466" t="n">
        <v>913</v>
      </c>
    </row>
    <row r="7" customFormat="false" ht="12.75" hidden="false" customHeight="false" outlineLevel="0" collapsed="false">
      <c r="B7" s="0" t="n">
        <v>26</v>
      </c>
      <c r="D7" s="0" t="n">
        <v>3</v>
      </c>
      <c r="F7" s="0" t="n">
        <v>16</v>
      </c>
      <c r="H7" s="0" t="n">
        <v>17</v>
      </c>
      <c r="J7" s="0" t="n">
        <v>1</v>
      </c>
      <c r="L7" s="0" t="n">
        <v>181</v>
      </c>
      <c r="M7" s="466" t="s">
        <v>38</v>
      </c>
      <c r="N7" s="466" t="n">
        <v>883</v>
      </c>
    </row>
    <row r="8" customFormat="false" ht="12.75" hidden="false" customHeight="false" outlineLevel="0" collapsed="false">
      <c r="B8" s="0" t="n">
        <v>7</v>
      </c>
      <c r="C8" s="0" t="n">
        <v>1</v>
      </c>
      <c r="L8" s="0" t="n">
        <v>11</v>
      </c>
      <c r="M8" s="466"/>
      <c r="N8" s="466" t="n">
        <f aca="false">SUM(N1:N7)</f>
        <v>9874</v>
      </c>
    </row>
    <row r="9" customFormat="false" ht="12.75" hidden="false" customHeight="false" outlineLevel="0" collapsed="false">
      <c r="B9" s="0" t="n">
        <v>15</v>
      </c>
      <c r="F9" s="0" t="n">
        <v>6</v>
      </c>
      <c r="L9" s="0" t="n">
        <v>100</v>
      </c>
    </row>
    <row r="10" customFormat="false" ht="12.75" hidden="false" customHeight="false" outlineLevel="0" collapsed="false">
      <c r="B10" s="0" t="n">
        <v>1657</v>
      </c>
      <c r="C10" s="0" t="n">
        <v>12</v>
      </c>
      <c r="D10" s="0" t="n">
        <v>20</v>
      </c>
      <c r="F10" s="0" t="n">
        <v>1404</v>
      </c>
      <c r="L10" s="0" t="n">
        <v>67</v>
      </c>
    </row>
    <row r="11" customFormat="false" ht="12.75" hidden="false" customHeight="false" outlineLevel="0" collapsed="false">
      <c r="B11" s="0" t="n">
        <v>326</v>
      </c>
      <c r="C11" s="0" t="n">
        <v>124</v>
      </c>
      <c r="D11" s="0" t="n">
        <v>24</v>
      </c>
      <c r="E11" s="0" t="n">
        <v>2</v>
      </c>
      <c r="F11" s="0" t="n">
        <v>986</v>
      </c>
      <c r="H11" s="417" t="n">
        <v>264</v>
      </c>
      <c r="I11" s="417"/>
      <c r="J11" s="417"/>
      <c r="K11" s="417"/>
      <c r="L11" s="417" t="n">
        <v>37</v>
      </c>
      <c r="M11" s="417"/>
      <c r="N11" s="417"/>
      <c r="O11" s="417"/>
    </row>
    <row r="12" customFormat="false" ht="12.75" hidden="false" customHeight="false" outlineLevel="0" collapsed="false">
      <c r="B12" s="465" t="n">
        <f aca="false">SUM(B2:B11)</f>
        <v>2718</v>
      </c>
      <c r="C12" s="465" t="n">
        <f aca="false">SUM(C2:C11)</f>
        <v>145</v>
      </c>
      <c r="D12" s="465" t="n">
        <f aca="false">SUM(D2:D11)</f>
        <v>49</v>
      </c>
      <c r="E12" s="465" t="n">
        <f aca="false">SUM(E2:E11)</f>
        <v>2</v>
      </c>
      <c r="F12" s="465" t="n">
        <f aca="false">SUM(F2:F11)</f>
        <v>2597</v>
      </c>
      <c r="H12" s="0" t="n">
        <v>2</v>
      </c>
      <c r="L12" s="417" t="n">
        <v>14</v>
      </c>
    </row>
    <row r="13" customFormat="false" ht="12.75" hidden="false" customHeight="false" outlineLevel="0" collapsed="false">
      <c r="H13" s="0" t="n">
        <v>3</v>
      </c>
      <c r="L13" s="417" t="n">
        <v>57</v>
      </c>
    </row>
    <row r="14" customFormat="false" ht="12.75" hidden="false" customHeight="false" outlineLevel="0" collapsed="false">
      <c r="L14" s="417" t="n">
        <v>149</v>
      </c>
    </row>
    <row r="15" customFormat="false" ht="12.75" hidden="false" customHeight="false" outlineLevel="0" collapsed="false">
      <c r="H15" s="0" t="n">
        <v>1111</v>
      </c>
      <c r="I15" s="0" t="n">
        <v>178</v>
      </c>
      <c r="J15" s="0" t="n">
        <v>340</v>
      </c>
      <c r="K15" s="0" t="n">
        <v>4</v>
      </c>
      <c r="L15" s="0" t="n">
        <v>29017</v>
      </c>
    </row>
    <row r="16" customFormat="false" ht="12.75" hidden="false" customHeight="false" outlineLevel="0" collapsed="false">
      <c r="H16" s="0" t="n">
        <v>1</v>
      </c>
      <c r="L16" s="0" t="n">
        <v>21</v>
      </c>
    </row>
    <row r="17" customFormat="false" ht="12.75" hidden="false" customHeight="false" outlineLevel="0" collapsed="false">
      <c r="I17" s="0" t="n">
        <v>641</v>
      </c>
      <c r="J17" s="0" t="n">
        <v>36</v>
      </c>
      <c r="K17" s="0" t="n">
        <v>9</v>
      </c>
      <c r="L17" s="0" t="n">
        <v>2937</v>
      </c>
    </row>
    <row r="18" customFormat="false" ht="12.75" hidden="false" customHeight="false" outlineLevel="0" collapsed="false">
      <c r="H18" s="465" t="n">
        <f aca="false">SUM(H2:H17)</f>
        <v>1750</v>
      </c>
      <c r="I18" s="465" t="n">
        <f aca="false">SUM(I2:I17)</f>
        <v>877</v>
      </c>
      <c r="J18" s="465" t="n">
        <f aca="false">SUM(J2:J17)</f>
        <v>477</v>
      </c>
      <c r="K18" s="465" t="n">
        <f aca="false">SUM(K2:K17)</f>
        <v>13</v>
      </c>
      <c r="L18" s="465" t="n">
        <f aca="false">SUM(L2:L17)</f>
        <v>38703</v>
      </c>
    </row>
    <row r="20" customFormat="false" ht="12.75" hidden="false" customHeight="false" outlineLevel="0" collapsed="false">
      <c r="B20" s="0" t="s">
        <v>32</v>
      </c>
      <c r="C20" s="0" t="s">
        <v>34</v>
      </c>
      <c r="D20" s="0" t="s">
        <v>37</v>
      </c>
      <c r="E20" s="0" t="s">
        <v>38</v>
      </c>
      <c r="F20" s="0" t="s">
        <v>233</v>
      </c>
      <c r="H20" s="0" t="s">
        <v>32</v>
      </c>
      <c r="I20" s="0" t="s">
        <v>34</v>
      </c>
      <c r="J20" s="0" t="s">
        <v>37</v>
      </c>
      <c r="K20" s="0" t="s">
        <v>38</v>
      </c>
      <c r="L20" s="0" t="s">
        <v>233</v>
      </c>
      <c r="M20" s="466" t="str">
        <f aca="false">M1</f>
        <v>CMTF</v>
      </c>
      <c r="N20" s="466" t="n">
        <f aca="false">N1</f>
        <v>986</v>
      </c>
    </row>
    <row r="21" customFormat="false" ht="12.75" hidden="false" customHeight="false" outlineLevel="0" collapsed="false">
      <c r="A21" s="462" t="s">
        <v>34</v>
      </c>
      <c r="C21" s="0" t="n">
        <v>19</v>
      </c>
      <c r="G21" s="462" t="s">
        <v>35</v>
      </c>
      <c r="I21" s="0" t="n">
        <v>14</v>
      </c>
      <c r="J21" s="0" t="n">
        <v>2</v>
      </c>
      <c r="L21" s="0" t="n">
        <v>4</v>
      </c>
      <c r="M21" s="466" t="str">
        <f aca="false">M2</f>
        <v>FF</v>
      </c>
      <c r="N21" s="466" t="n">
        <f aca="false">N2</f>
        <v>2937</v>
      </c>
    </row>
    <row r="22" customFormat="false" ht="12.75" hidden="false" customHeight="false" outlineLevel="0" collapsed="false">
      <c r="B22" s="0" t="n">
        <v>1</v>
      </c>
      <c r="C22" s="0" t="n">
        <v>64</v>
      </c>
      <c r="D22" s="0" t="n">
        <v>6</v>
      </c>
      <c r="F22" s="0" t="n">
        <v>5</v>
      </c>
      <c r="I22" s="0" t="n">
        <v>15</v>
      </c>
      <c r="J22" s="0" t="n">
        <v>3</v>
      </c>
      <c r="L22" s="0" t="n">
        <v>77</v>
      </c>
      <c r="M22" s="466" t="str">
        <f aca="false">M3</f>
        <v>FTK</v>
      </c>
      <c r="N22" s="466" t="n">
        <f aca="false">N3</f>
        <v>986</v>
      </c>
    </row>
    <row r="23" customFormat="false" ht="12.75" hidden="false" customHeight="false" outlineLevel="0" collapsed="false">
      <c r="B23" s="0" t="n">
        <v>15</v>
      </c>
      <c r="C23" s="0" t="n">
        <v>1564</v>
      </c>
      <c r="D23" s="0" t="n">
        <v>10</v>
      </c>
      <c r="E23" s="0" t="n">
        <v>3</v>
      </c>
      <c r="F23" s="0" t="n">
        <v>428</v>
      </c>
      <c r="J23" s="0" t="n">
        <v>1</v>
      </c>
      <c r="L23" s="0" t="n">
        <v>1</v>
      </c>
      <c r="M23" s="466" t="str">
        <f aca="false">M4</f>
        <v>LF</v>
      </c>
      <c r="N23" s="466" t="n">
        <f aca="false">N4</f>
        <v>621</v>
      </c>
    </row>
    <row r="24" customFormat="false" ht="12.75" hidden="false" customHeight="false" outlineLevel="0" collapsed="false">
      <c r="B24" s="0" t="n">
        <v>1</v>
      </c>
      <c r="C24" s="0" t="n">
        <v>167</v>
      </c>
      <c r="D24" s="0" t="n">
        <v>5</v>
      </c>
      <c r="F24" s="0" t="n">
        <v>7</v>
      </c>
      <c r="H24" s="0" t="n">
        <v>1</v>
      </c>
      <c r="I24" s="0" t="n">
        <v>245</v>
      </c>
      <c r="J24" s="0" t="n">
        <v>27</v>
      </c>
      <c r="K24" s="0" t="n">
        <v>7</v>
      </c>
      <c r="L24" s="0" t="n">
        <v>508</v>
      </c>
      <c r="M24" s="466" t="str">
        <f aca="false">M5</f>
        <v>PdF</v>
      </c>
      <c r="N24" s="466" t="n">
        <f aca="false">N5</f>
        <v>2548</v>
      </c>
    </row>
    <row r="25" customFormat="false" ht="12.75" hidden="false" customHeight="false" outlineLevel="0" collapsed="false">
      <c r="B25" s="0" t="n">
        <v>5</v>
      </c>
      <c r="C25" s="0" t="n">
        <v>344</v>
      </c>
      <c r="F25" s="0" t="n">
        <v>11</v>
      </c>
      <c r="L25" s="0" t="n">
        <v>6</v>
      </c>
      <c r="M25" s="466" t="str">
        <f aca="false">M6</f>
        <v>PF</v>
      </c>
      <c r="N25" s="466" t="n">
        <f aca="false">N6</f>
        <v>913</v>
      </c>
    </row>
    <row r="26" customFormat="false" ht="12.75" hidden="false" customHeight="false" outlineLevel="0" collapsed="false">
      <c r="B26" s="0" t="n">
        <v>7</v>
      </c>
      <c r="C26" s="0" t="n">
        <v>261</v>
      </c>
      <c r="D26" s="0" t="n">
        <v>1</v>
      </c>
      <c r="F26" s="0" t="n">
        <v>2</v>
      </c>
      <c r="L26" s="0" t="n">
        <v>7</v>
      </c>
      <c r="M26" s="466" t="str">
        <f aca="false">M7</f>
        <v>PřF</v>
      </c>
      <c r="N26" s="466" t="n">
        <f aca="false">N7</f>
        <v>883</v>
      </c>
    </row>
    <row r="27" customFormat="false" ht="12.75" hidden="false" customHeight="false" outlineLevel="0" collapsed="false">
      <c r="C27" s="0" t="n">
        <v>218</v>
      </c>
      <c r="F27" s="0" t="n">
        <v>3</v>
      </c>
      <c r="J27" s="0" t="n">
        <v>9</v>
      </c>
      <c r="L27" s="0" t="n">
        <v>14</v>
      </c>
      <c r="M27" s="466"/>
      <c r="N27" s="466" t="n">
        <f aca="false">N8</f>
        <v>9874</v>
      </c>
    </row>
    <row r="28" customFormat="false" ht="12.75" hidden="false" customHeight="false" outlineLevel="0" collapsed="false">
      <c r="C28" s="0" t="n">
        <v>644</v>
      </c>
      <c r="F28" s="0" t="n">
        <v>2</v>
      </c>
      <c r="H28" s="0" t="n">
        <v>23</v>
      </c>
      <c r="I28" s="0" t="n">
        <v>385</v>
      </c>
      <c r="J28" s="0" t="n">
        <v>12</v>
      </c>
      <c r="K28" s="0" t="n">
        <v>21</v>
      </c>
      <c r="L28" s="0" t="n">
        <v>621</v>
      </c>
      <c r="M28" s="466"/>
      <c r="N28" s="466"/>
    </row>
    <row r="29" customFormat="false" ht="12.75" hidden="false" customHeight="false" outlineLevel="0" collapsed="false">
      <c r="B29" s="0" t="n">
        <v>2</v>
      </c>
      <c r="C29" s="0" t="n">
        <v>167</v>
      </c>
      <c r="D29" s="0" t="n">
        <v>4</v>
      </c>
      <c r="F29" s="0" t="n">
        <v>1</v>
      </c>
      <c r="H29" s="465" t="n">
        <f aca="false">SUM(H21:H28)</f>
        <v>24</v>
      </c>
      <c r="I29" s="465" t="n">
        <f aca="false">SUM(I21:I28)</f>
        <v>659</v>
      </c>
      <c r="J29" s="465" t="n">
        <f aca="false">SUM(J21:J28)</f>
        <v>54</v>
      </c>
      <c r="K29" s="465" t="n">
        <f aca="false">SUM(K21:K28)</f>
        <v>28</v>
      </c>
      <c r="L29" s="465" t="n">
        <f aca="false">SUM(L21:L28)</f>
        <v>1238</v>
      </c>
    </row>
    <row r="30" customFormat="false" ht="12.75" hidden="false" customHeight="false" outlineLevel="0" collapsed="false">
      <c r="C30" s="0" t="n">
        <v>26</v>
      </c>
      <c r="E30" s="0" t="n">
        <v>2</v>
      </c>
      <c r="F30" s="0" t="n">
        <v>13</v>
      </c>
    </row>
    <row r="31" customFormat="false" ht="12.75" hidden="false" customHeight="false" outlineLevel="0" collapsed="false">
      <c r="C31" s="0" t="n">
        <v>275</v>
      </c>
    </row>
    <row r="32" customFormat="false" ht="12.75" hidden="false" customHeight="false" outlineLevel="0" collapsed="false">
      <c r="B32" s="0" t="n">
        <v>117</v>
      </c>
      <c r="C32" s="0" t="n">
        <v>6720</v>
      </c>
      <c r="D32" s="0" t="n">
        <v>86</v>
      </c>
      <c r="E32" s="0" t="n">
        <v>22</v>
      </c>
      <c r="F32" s="0" t="n">
        <v>2657</v>
      </c>
    </row>
    <row r="33" customFormat="false" ht="12.75" hidden="false" customHeight="false" outlineLevel="0" collapsed="false">
      <c r="B33" s="0" t="n">
        <v>96</v>
      </c>
      <c r="C33" s="0" t="n">
        <v>893</v>
      </c>
      <c r="D33" s="0" t="n">
        <v>26</v>
      </c>
      <c r="E33" s="0" t="n">
        <v>11</v>
      </c>
      <c r="F33" s="0" t="n">
        <v>986</v>
      </c>
    </row>
    <row r="34" customFormat="false" ht="12.75" hidden="false" customHeight="false" outlineLevel="0" collapsed="false">
      <c r="B34" s="465" t="n">
        <f aca="false">SUM(B21:B33)</f>
        <v>244</v>
      </c>
      <c r="C34" s="465" t="n">
        <f aca="false">SUM(C21:C33)</f>
        <v>11362</v>
      </c>
      <c r="D34" s="465" t="n">
        <f aca="false">SUM(D21:D33)</f>
        <v>138</v>
      </c>
      <c r="E34" s="465" t="n">
        <f aca="false">SUM(E21:E33)</f>
        <v>38</v>
      </c>
      <c r="F34" s="465" t="n">
        <f aca="false">SUM(F21:F33)</f>
        <v>4115</v>
      </c>
    </row>
    <row r="36" customFormat="false" ht="12.75" hidden="false" customHeight="false" outlineLevel="0" collapsed="false">
      <c r="B36" s="0" t="s">
        <v>32</v>
      </c>
      <c r="C36" s="0" t="s">
        <v>34</v>
      </c>
      <c r="D36" s="0" t="s">
        <v>37</v>
      </c>
      <c r="E36" s="0" t="s">
        <v>38</v>
      </c>
      <c r="F36" s="0" t="s">
        <v>233</v>
      </c>
      <c r="H36" s="0" t="s">
        <v>32</v>
      </c>
      <c r="I36" s="0" t="s">
        <v>34</v>
      </c>
      <c r="J36" s="0" t="s">
        <v>37</v>
      </c>
      <c r="K36" s="0" t="s">
        <v>38</v>
      </c>
      <c r="L36" s="0" t="s">
        <v>233</v>
      </c>
    </row>
    <row r="37" customFormat="false" ht="12.75" hidden="false" customHeight="false" outlineLevel="0" collapsed="false">
      <c r="A37" s="462" t="s">
        <v>36</v>
      </c>
      <c r="F37" s="0" t="n">
        <v>5</v>
      </c>
      <c r="G37" s="462" t="s">
        <v>37</v>
      </c>
      <c r="I37" s="0" t="n">
        <v>1</v>
      </c>
      <c r="J37" s="0" t="n">
        <v>2</v>
      </c>
      <c r="L37" s="0" t="n">
        <v>1</v>
      </c>
    </row>
    <row r="38" customFormat="false" ht="12.75" hidden="false" customHeight="false" outlineLevel="0" collapsed="false">
      <c r="D38" s="0" t="n">
        <v>1</v>
      </c>
      <c r="F38" s="0" t="n">
        <v>40</v>
      </c>
      <c r="I38" s="0" t="n">
        <v>16</v>
      </c>
      <c r="J38" s="0" t="n">
        <v>43</v>
      </c>
      <c r="L38" s="0" t="n">
        <v>19</v>
      </c>
    </row>
    <row r="39" customFormat="false" ht="12.75" hidden="false" customHeight="false" outlineLevel="0" collapsed="false">
      <c r="B39" s="0" t="n">
        <v>1</v>
      </c>
      <c r="C39" s="0" t="n">
        <v>9</v>
      </c>
      <c r="F39" s="0" t="n">
        <v>2</v>
      </c>
      <c r="J39" s="0" t="n">
        <v>63</v>
      </c>
      <c r="L39" s="0" t="n">
        <v>2</v>
      </c>
    </row>
    <row r="40" customFormat="false" ht="12.75" hidden="false" customHeight="false" outlineLevel="0" collapsed="false">
      <c r="F40" s="0" t="n">
        <v>2</v>
      </c>
      <c r="H40" s="0" t="n">
        <v>1</v>
      </c>
      <c r="J40" s="0" t="n">
        <v>54</v>
      </c>
      <c r="L40" s="0" t="n">
        <v>15</v>
      </c>
    </row>
    <row r="41" customFormat="false" ht="12.75" hidden="false" customHeight="false" outlineLevel="0" collapsed="false">
      <c r="C41" s="0" t="n">
        <v>2</v>
      </c>
      <c r="F41" s="0" t="n">
        <v>9</v>
      </c>
      <c r="J41" s="0" t="n">
        <v>2</v>
      </c>
      <c r="L41" s="0" t="n">
        <v>1</v>
      </c>
      <c r="M41" s="466" t="str">
        <f aca="false">M20</f>
        <v>CMTF</v>
      </c>
      <c r="N41" s="466" t="n">
        <f aca="false">N20</f>
        <v>986</v>
      </c>
    </row>
    <row r="42" customFormat="false" ht="12.75" hidden="false" customHeight="false" outlineLevel="0" collapsed="false">
      <c r="C42" s="0" t="n">
        <v>1</v>
      </c>
      <c r="D42" s="0" t="n">
        <v>2</v>
      </c>
      <c r="F42" s="0" t="n">
        <v>16</v>
      </c>
      <c r="J42" s="0" t="n">
        <v>89</v>
      </c>
      <c r="L42" s="0" t="n">
        <v>2</v>
      </c>
      <c r="M42" s="466" t="str">
        <f aca="false">M21</f>
        <v>FF</v>
      </c>
      <c r="N42" s="466" t="n">
        <f aca="false">N21</f>
        <v>2937</v>
      </c>
    </row>
    <row r="43" customFormat="false" ht="12.75" hidden="false" customHeight="false" outlineLevel="0" collapsed="false">
      <c r="F43" s="0" t="n">
        <v>21</v>
      </c>
      <c r="H43" s="0" t="n">
        <v>1</v>
      </c>
      <c r="I43" s="0" t="n">
        <v>1</v>
      </c>
      <c r="J43" s="0" t="n">
        <v>133</v>
      </c>
      <c r="L43" s="0" t="n">
        <v>4</v>
      </c>
      <c r="M43" s="466" t="str">
        <f aca="false">M22</f>
        <v>FTK</v>
      </c>
      <c r="N43" s="466" t="n">
        <f aca="false">N22</f>
        <v>986</v>
      </c>
    </row>
    <row r="44" customFormat="false" ht="12.75" hidden="false" customHeight="false" outlineLevel="0" collapsed="false">
      <c r="B44" s="0" t="n">
        <v>4</v>
      </c>
      <c r="C44" s="0" t="n">
        <v>10</v>
      </c>
      <c r="F44" s="0" t="n">
        <v>10</v>
      </c>
      <c r="J44" s="0" t="n">
        <v>12</v>
      </c>
      <c r="L44" s="0" t="n">
        <v>2</v>
      </c>
      <c r="M44" s="466" t="str">
        <f aca="false">M23</f>
        <v>LF</v>
      </c>
      <c r="N44" s="466" t="n">
        <f aca="false">N23</f>
        <v>621</v>
      </c>
    </row>
    <row r="45" customFormat="false" ht="12.75" hidden="false" customHeight="false" outlineLevel="0" collapsed="false">
      <c r="B45" s="0" t="n">
        <v>81</v>
      </c>
      <c r="C45" s="0" t="n">
        <v>90</v>
      </c>
      <c r="D45" s="0" t="n">
        <v>53</v>
      </c>
      <c r="F45" s="0" t="n">
        <v>2767</v>
      </c>
      <c r="J45" s="0" t="n">
        <v>149</v>
      </c>
      <c r="L45" s="0" t="n">
        <v>11</v>
      </c>
      <c r="M45" s="466" t="str">
        <f aca="false">M24</f>
        <v>PdF</v>
      </c>
      <c r="N45" s="466" t="n">
        <f aca="false">N24</f>
        <v>2548</v>
      </c>
    </row>
    <row r="46" customFormat="false" ht="12.75" hidden="false" customHeight="false" outlineLevel="0" collapsed="false">
      <c r="B46" s="0" t="n">
        <v>230</v>
      </c>
      <c r="C46" s="0" t="n">
        <v>301</v>
      </c>
      <c r="D46" s="0" t="n">
        <v>115</v>
      </c>
      <c r="E46" s="0" t="n">
        <v>13</v>
      </c>
      <c r="F46" s="0" t="n">
        <v>14452</v>
      </c>
      <c r="J46" s="0" t="n">
        <v>197</v>
      </c>
      <c r="L46" s="0" t="n">
        <v>1</v>
      </c>
      <c r="M46" s="466" t="str">
        <f aca="false">M25</f>
        <v>PF</v>
      </c>
      <c r="N46" s="466" t="n">
        <f aca="false">N25</f>
        <v>913</v>
      </c>
    </row>
    <row r="47" customFormat="false" ht="12.75" hidden="false" customHeight="false" outlineLevel="0" collapsed="false">
      <c r="C47" s="0" t="n">
        <v>5</v>
      </c>
      <c r="F47" s="0" t="n">
        <v>5</v>
      </c>
      <c r="H47" s="0" t="n">
        <v>9</v>
      </c>
      <c r="I47" s="0" t="n">
        <v>5</v>
      </c>
      <c r="J47" s="0" t="n">
        <v>769</v>
      </c>
      <c r="L47" s="0" t="n">
        <v>138</v>
      </c>
      <c r="M47" s="466" t="str">
        <f aca="false">M26</f>
        <v>PřF</v>
      </c>
      <c r="N47" s="466" t="n">
        <f aca="false">N26</f>
        <v>883</v>
      </c>
    </row>
    <row r="48" customFormat="false" ht="12.75" hidden="false" customHeight="false" outlineLevel="0" collapsed="false">
      <c r="B48" s="0" t="n">
        <v>221</v>
      </c>
      <c r="C48" s="0" t="n">
        <v>587</v>
      </c>
      <c r="D48" s="0" t="n">
        <v>28</v>
      </c>
      <c r="E48" s="0" t="n">
        <v>15</v>
      </c>
      <c r="F48" s="0" t="n">
        <v>2548</v>
      </c>
      <c r="H48" s="0" t="n">
        <v>102</v>
      </c>
      <c r="I48" s="0" t="n">
        <v>39</v>
      </c>
      <c r="J48" s="0" t="n">
        <v>2577</v>
      </c>
      <c r="K48" s="0" t="n">
        <v>0</v>
      </c>
      <c r="L48" s="0" t="n">
        <v>1204</v>
      </c>
      <c r="M48" s="466"/>
      <c r="N48" s="466" t="n">
        <f aca="false">N27</f>
        <v>9874</v>
      </c>
    </row>
    <row r="49" customFormat="false" ht="12.75" hidden="false" customHeight="false" outlineLevel="0" collapsed="false">
      <c r="B49" s="465" t="n">
        <f aca="false">SUM(B37:B48)</f>
        <v>537</v>
      </c>
      <c r="C49" s="465" t="n">
        <f aca="false">SUM(C37:C48)</f>
        <v>1005</v>
      </c>
      <c r="D49" s="465" t="n">
        <f aca="false">SUM(D37:D48)</f>
        <v>199</v>
      </c>
      <c r="E49" s="465" t="n">
        <f aca="false">SUM(E37:E48)</f>
        <v>28</v>
      </c>
      <c r="F49" s="465" t="n">
        <f aca="false">SUM(F37:F48)</f>
        <v>19877</v>
      </c>
      <c r="H49" s="0" t="n">
        <v>51</v>
      </c>
      <c r="I49" s="0" t="n">
        <v>29</v>
      </c>
      <c r="J49" s="0" t="n">
        <v>689</v>
      </c>
      <c r="K49" s="0" t="n">
        <v>6</v>
      </c>
      <c r="L49" s="0" t="n">
        <v>913</v>
      </c>
    </row>
    <row r="50" customFormat="false" ht="12.75" hidden="false" customHeight="false" outlineLevel="0" collapsed="false">
      <c r="H50" s="465" t="n">
        <f aca="false">SUM(H37:H49)</f>
        <v>164</v>
      </c>
      <c r="I50" s="465" t="n">
        <f aca="false">SUM(I37:I49)</f>
        <v>91</v>
      </c>
      <c r="J50" s="465" t="n">
        <f aca="false">SUM(J37:J49)</f>
        <v>4779</v>
      </c>
      <c r="K50" s="465" t="n">
        <f aca="false">SUM(K37:K49)</f>
        <v>6</v>
      </c>
      <c r="L50" s="465" t="n">
        <f aca="false">SUM(L37:L49)</f>
        <v>2313</v>
      </c>
    </row>
    <row r="52" customFormat="false" ht="12.75" hidden="false" customHeight="false" outlineLevel="0" collapsed="false">
      <c r="B52" s="0" t="s">
        <v>32</v>
      </c>
      <c r="C52" s="0" t="s">
        <v>34</v>
      </c>
      <c r="D52" s="0" t="s">
        <v>37</v>
      </c>
      <c r="E52" s="0" t="s">
        <v>38</v>
      </c>
      <c r="F52" s="0" t="s">
        <v>233</v>
      </c>
      <c r="H52" s="0" t="s">
        <v>32</v>
      </c>
      <c r="I52" s="0" t="s">
        <v>34</v>
      </c>
      <c r="J52" s="0" t="s">
        <v>37</v>
      </c>
      <c r="K52" s="0" t="s">
        <v>38</v>
      </c>
      <c r="L52" s="0" t="s">
        <v>233</v>
      </c>
    </row>
    <row r="53" customFormat="false" ht="12.75" hidden="false" customHeight="false" outlineLevel="0" collapsed="false">
      <c r="A53" s="462" t="s">
        <v>38</v>
      </c>
      <c r="C53" s="0" t="n">
        <v>2</v>
      </c>
      <c r="D53" s="0" t="n">
        <v>1</v>
      </c>
      <c r="G53" s="462" t="s">
        <v>142</v>
      </c>
      <c r="J53" s="0" t="n">
        <v>54</v>
      </c>
      <c r="L53" s="0" t="n">
        <v>9</v>
      </c>
    </row>
    <row r="54" customFormat="false" ht="12.75" hidden="false" customHeight="false" outlineLevel="0" collapsed="false">
      <c r="C54" s="0" t="n">
        <v>2</v>
      </c>
      <c r="E54" s="0" t="n">
        <v>1</v>
      </c>
      <c r="F54" s="0" t="n">
        <v>1</v>
      </c>
      <c r="H54" s="0" t="n">
        <v>1</v>
      </c>
      <c r="K54" s="0" t="n">
        <v>1</v>
      </c>
      <c r="L54" s="0" t="n">
        <v>26</v>
      </c>
    </row>
    <row r="55" customFormat="false" ht="12.75" hidden="false" customHeight="false" outlineLevel="0" collapsed="false">
      <c r="E55" s="0" t="n">
        <v>15</v>
      </c>
      <c r="F55" s="0" t="n">
        <v>2</v>
      </c>
      <c r="I55" s="0" t="n">
        <v>2</v>
      </c>
      <c r="J55" s="0" t="n">
        <v>2</v>
      </c>
      <c r="L55" s="0" t="n">
        <v>1731</v>
      </c>
    </row>
    <row r="56" customFormat="false" ht="12.75" hidden="false" customHeight="false" outlineLevel="0" collapsed="false">
      <c r="E56" s="0" t="n">
        <v>21</v>
      </c>
      <c r="F56" s="0" t="n">
        <v>13</v>
      </c>
      <c r="I56" s="0" t="n">
        <v>3</v>
      </c>
      <c r="K56" s="0" t="n">
        <v>1</v>
      </c>
      <c r="L56" s="0" t="n">
        <v>1</v>
      </c>
    </row>
    <row r="57" customFormat="false" ht="12.75" hidden="false" customHeight="false" outlineLevel="0" collapsed="false">
      <c r="E57" s="0" t="n">
        <v>2</v>
      </c>
      <c r="F57" s="0" t="n">
        <v>6</v>
      </c>
      <c r="H57" s="0" t="n">
        <v>1</v>
      </c>
      <c r="L57" s="0" t="n">
        <v>26</v>
      </c>
    </row>
    <row r="58" customFormat="false" ht="12.75" hidden="false" customHeight="false" outlineLevel="0" collapsed="false">
      <c r="B58" s="0" t="n">
        <v>3</v>
      </c>
      <c r="E58" s="0" t="n">
        <v>28</v>
      </c>
      <c r="L58" s="0" t="n">
        <v>12</v>
      </c>
    </row>
    <row r="59" customFormat="false" ht="12.75" hidden="false" customHeight="false" outlineLevel="0" collapsed="false">
      <c r="B59" s="0" t="n">
        <v>1</v>
      </c>
      <c r="F59" s="0" t="n">
        <v>22</v>
      </c>
      <c r="H59" s="0" t="n">
        <v>19</v>
      </c>
      <c r="I59" s="0" t="n">
        <v>38</v>
      </c>
      <c r="J59" s="0" t="n">
        <v>28</v>
      </c>
      <c r="L59" s="0" t="n">
        <v>1441</v>
      </c>
    </row>
    <row r="60" customFormat="false" ht="12.75" hidden="false" customHeight="false" outlineLevel="0" collapsed="false">
      <c r="E60" s="0" t="n">
        <v>25</v>
      </c>
      <c r="F60" s="0" t="n">
        <v>7</v>
      </c>
      <c r="L60" s="0" t="n">
        <v>46</v>
      </c>
    </row>
    <row r="61" customFormat="false" ht="12.75" hidden="false" customHeight="false" outlineLevel="0" collapsed="false">
      <c r="C61" s="0" t="n">
        <v>1</v>
      </c>
      <c r="E61" s="0" t="n">
        <v>1</v>
      </c>
      <c r="F61" s="0" t="n">
        <v>8</v>
      </c>
      <c r="H61" s="465" t="n">
        <f aca="false">SUM(H53:H60)</f>
        <v>21</v>
      </c>
      <c r="I61" s="465" t="n">
        <f aca="false">SUM(I53:I60)</f>
        <v>43</v>
      </c>
      <c r="J61" s="465" t="n">
        <f aca="false">SUM(J53:J60)</f>
        <v>84</v>
      </c>
      <c r="K61" s="465" t="n">
        <f aca="false">SUM(K53:K60)</f>
        <v>2</v>
      </c>
      <c r="L61" s="465" t="n">
        <f aca="false">SUM(L53:L60)</f>
        <v>3292</v>
      </c>
    </row>
    <row r="62" customFormat="false" ht="12.75" hidden="false" customHeight="false" outlineLevel="0" collapsed="false">
      <c r="C62" s="0" t="n">
        <v>5</v>
      </c>
      <c r="D62" s="0" t="n">
        <v>3</v>
      </c>
      <c r="E62" s="0" t="n">
        <v>110</v>
      </c>
      <c r="F62" s="0" t="n">
        <v>285</v>
      </c>
    </row>
    <row r="63" customFormat="false" ht="12.75" hidden="false" customHeight="false" outlineLevel="0" collapsed="false">
      <c r="B63" s="0" t="n">
        <v>39</v>
      </c>
      <c r="C63" s="0" t="n">
        <v>88</v>
      </c>
      <c r="D63" s="0" t="n">
        <v>61</v>
      </c>
      <c r="E63" s="0" t="n">
        <v>702</v>
      </c>
      <c r="F63" s="0" t="n">
        <v>2844</v>
      </c>
    </row>
    <row r="64" customFormat="false" ht="12.75" hidden="false" customHeight="false" outlineLevel="0" collapsed="false">
      <c r="B64" s="0" t="n">
        <v>13</v>
      </c>
      <c r="C64" s="0" t="n">
        <v>40</v>
      </c>
      <c r="D64" s="0" t="n">
        <v>2</v>
      </c>
      <c r="E64" s="0" t="n">
        <v>73</v>
      </c>
      <c r="F64" s="0" t="n">
        <v>883</v>
      </c>
    </row>
    <row r="65" customFormat="false" ht="12.75" hidden="false" customHeight="false" outlineLevel="0" collapsed="false">
      <c r="B65" s="465" t="n">
        <f aca="false">SUM(B53:B64)</f>
        <v>56</v>
      </c>
      <c r="C65" s="465" t="n">
        <f aca="false">SUM(C53:C64)</f>
        <v>138</v>
      </c>
      <c r="D65" s="465" t="n">
        <f aca="false">SUM(D53:D64)</f>
        <v>67</v>
      </c>
      <c r="E65" s="465" t="n">
        <f aca="false">SUM(E53:E64)</f>
        <v>978</v>
      </c>
      <c r="F65" s="465" t="n">
        <f aca="false">SUM(F53:F64)</f>
        <v>4071</v>
      </c>
    </row>
    <row r="68" customFormat="false" ht="12.75" hidden="false" customHeight="false" outlineLevel="0" collapsed="false">
      <c r="B68" s="0" t="s">
        <v>32</v>
      </c>
      <c r="C68" s="0" t="s">
        <v>34</v>
      </c>
      <c r="D68" s="0" t="s">
        <v>37</v>
      </c>
      <c r="E68" s="0" t="s">
        <v>38</v>
      </c>
      <c r="F68" s="0" t="s">
        <v>233</v>
      </c>
    </row>
    <row r="69" customFormat="false" ht="12.75" hidden="false" customHeight="false" outlineLevel="0" collapsed="false">
      <c r="A69" s="462" t="s">
        <v>234</v>
      </c>
      <c r="B69" s="0" t="n">
        <v>1</v>
      </c>
      <c r="C69" s="0" t="n">
        <v>1</v>
      </c>
      <c r="D69" s="0" t="n">
        <v>1</v>
      </c>
      <c r="E69" s="0" t="n">
        <v>1</v>
      </c>
      <c r="F69" s="0" t="n">
        <v>3</v>
      </c>
    </row>
    <row r="70" customFormat="false" ht="12.75" hidden="false" customHeight="false" outlineLevel="0" collapsed="false">
      <c r="C70" s="0" t="n">
        <v>13</v>
      </c>
      <c r="F70" s="0" t="n">
        <v>3</v>
      </c>
    </row>
    <row r="71" customFormat="false" ht="12.75" hidden="false" customHeight="false" outlineLevel="0" collapsed="false">
      <c r="B71" s="0" t="n">
        <v>2</v>
      </c>
      <c r="C71" s="0" t="n">
        <v>19</v>
      </c>
      <c r="D71" s="0" t="n">
        <v>1</v>
      </c>
      <c r="F71" s="0" t="n">
        <v>15</v>
      </c>
    </row>
    <row r="72" customFormat="false" ht="12.75" hidden="false" customHeight="false" outlineLevel="0" collapsed="false">
      <c r="F72" s="0" t="n">
        <v>4</v>
      </c>
    </row>
    <row r="73" customFormat="false" ht="12.75" hidden="false" customHeight="false" outlineLevel="0" collapsed="false">
      <c r="C73" s="0" t="n">
        <v>7</v>
      </c>
      <c r="F73" s="0" t="n">
        <v>10</v>
      </c>
    </row>
    <row r="74" customFormat="false" ht="12.75" hidden="false" customHeight="false" outlineLevel="0" collapsed="false">
      <c r="B74" s="0" t="n">
        <v>1</v>
      </c>
      <c r="C74" s="0" t="n">
        <v>42</v>
      </c>
      <c r="D74" s="0" t="n">
        <v>8</v>
      </c>
      <c r="F74" s="0" t="n">
        <v>73</v>
      </c>
    </row>
    <row r="75" customFormat="false" ht="12.75" hidden="false" customHeight="false" outlineLevel="0" collapsed="false">
      <c r="B75" s="0" t="n">
        <v>18</v>
      </c>
      <c r="C75" s="0" t="n">
        <v>15</v>
      </c>
      <c r="D75" s="0" t="n">
        <v>3</v>
      </c>
      <c r="F75" s="0" t="n">
        <v>93</v>
      </c>
    </row>
    <row r="76" customFormat="false" ht="12.75" hidden="false" customHeight="false" outlineLevel="0" collapsed="false">
      <c r="B76" s="0" t="n">
        <v>20</v>
      </c>
      <c r="F76" s="0" t="n">
        <v>17</v>
      </c>
    </row>
    <row r="77" customFormat="false" ht="12.75" hidden="false" customHeight="false" outlineLevel="0" collapsed="false">
      <c r="F77" s="0" t="n">
        <v>27</v>
      </c>
    </row>
    <row r="78" customFormat="false" ht="12.75" hidden="false" customHeight="false" outlineLevel="0" collapsed="false">
      <c r="B78" s="465" t="n">
        <f aca="false">SUM(B69:B77)</f>
        <v>42</v>
      </c>
      <c r="C78" s="465" t="n">
        <f aca="false">SUM(C69:C77)</f>
        <v>97</v>
      </c>
      <c r="D78" s="465" t="n">
        <f aca="false">SUM(D69:D77)</f>
        <v>13</v>
      </c>
      <c r="E78" s="465" t="n">
        <f aca="false">SUM(E69:E77)</f>
        <v>1</v>
      </c>
      <c r="F78" s="465" t="n">
        <f aca="false">SUM(F69:F77)</f>
        <v>24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52:06Z</dcterms:created>
  <dc:creator>CVT</dc:creator>
  <dc:description/>
  <dc:language>en-US</dc:language>
  <cp:lastModifiedBy>Jaroslava Krotilová</cp:lastModifiedBy>
  <cp:lastPrinted>2005-02-15T11:51:00Z</cp:lastPrinted>
  <dcterms:modified xsi:type="dcterms:W3CDTF">2005-04-21T06:35:19Z</dcterms:modified>
  <cp:revision>0</cp:revision>
  <dc:subject/>
  <dc:title/>
</cp:coreProperties>
</file>