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TURNIKET" sheetId="5" state="hidden" r:id="rId6"/>
    <sheet name="Poznámky" sheetId="6" state="hidden" r:id="rId7"/>
    <sheet name="VYSVĚTLIVKY" sheetId="7" state="hidden" r:id="rId8"/>
    <sheet name="List1" sheetId="8" state="hidden" r:id="rId9"/>
  </sheets>
  <definedNames>
    <definedName function="false" hidden="false" localSheetId="5" name="_xlnm.Print_Area" vbProcedure="false">Poznámky!$A$1:$D$30</definedName>
    <definedName function="false" hidden="false" localSheetId="0" name="_xlnm.Print_Area" vbProcedure="false">'TAB I'!$A$1:$M$34</definedName>
    <definedName function="false" hidden="false" localSheetId="1" name="_xlnm.Print_Area" vbProcedure="false">'TAB II.'!$A$1:$O$37</definedName>
    <definedName function="false" hidden="false" localSheetId="2" name="_xlnm.Print_Area" vbProcedure="false">'TAB III'!$A$1:$M$71</definedName>
    <definedName function="false" hidden="false" localSheetId="3" name="_xlnm.Print_Area" vbProcedure="false">'TAB IV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6">
  <si>
    <t xml:space="preserve">STATISTICKÉ TABULKY KUP - 2005</t>
  </si>
  <si>
    <t xml:space="preserve">Tab. I</t>
  </si>
  <si>
    <t xml:space="preserve">Personální obsazení Knihovny UP podle dosaženého vzdělání - stav k 31.12.2005</t>
  </si>
  <si>
    <t xml:space="preserve">I a)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IS CMTF</t>
  </si>
  <si>
    <t xml:space="preserve">IS FTK</t>
  </si>
  <si>
    <t xml:space="preserve">PdF-stud.</t>
  </si>
  <si>
    <t xml:space="preserve">IS PF</t>
  </si>
  <si>
    <t xml:space="preserve">IS PřF</t>
  </si>
  <si>
    <t xml:space="preserve">ÚK</t>
  </si>
  <si>
    <t xml:space="preserve">Počet studentů                              na jednotlivých fakultách           v roce 2005</t>
  </si>
  <si>
    <t xml:space="preserve">Vzdělávací a výchovné akce</t>
  </si>
  <si>
    <t xml:space="preserve">Výpočetní technika</t>
  </si>
  <si>
    <t xml:space="preserve">I b)</t>
  </si>
  <si>
    <t xml:space="preserve">I c)</t>
  </si>
  <si>
    <t xml:space="preserve">I d)</t>
  </si>
  <si>
    <t xml:space="preserve">FAKULTA</t>
  </si>
  <si>
    <t xml:space="preserve">POČET STUD.</t>
  </si>
  <si>
    <t xml:space="preserve">POČET AKCÍ</t>
  </si>
  <si>
    <t xml:space="preserve">ÚČAST </t>
  </si>
  <si>
    <t xml:space="preserve">POČET EXKURZÍ</t>
  </si>
  <si>
    <t xml:space="preserve">OSOBNÍ POČÍTAČE</t>
  </si>
  <si>
    <t xml:space="preserve">SERVERY</t>
  </si>
  <si>
    <t xml:space="preserve">CMTF</t>
  </si>
  <si>
    <t xml:space="preserve">FF</t>
  </si>
  <si>
    <t xml:space="preserve">FTK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II a)  Tištěné materiály - placeno z rozpočtu fakult * (v Kč)</t>
  </si>
  <si>
    <t xml:space="preserve">FAKULTY +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IS FF</t>
  </si>
  <si>
    <t xml:space="preserve">IS PdF</t>
  </si>
  <si>
    <t xml:space="preserve">*  Dokumenty získané nákupem, které prošly akvizicí KUP + náklady na výměnu</t>
  </si>
  <si>
    <r>
      <rPr>
        <sz val="10"/>
        <rFont val="Arial CE"/>
        <family val="0"/>
        <charset val="238"/>
      </rPr>
      <t xml:space="preserve">** Dokumenty zakoupené pro Britské centrum jsou hrazeny z Britské rady. V roce 2005 byly zakoupeny dokumenty v celkové hodnotě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290.000,- Kč</t>
    </r>
  </si>
  <si>
    <r>
      <rPr>
        <sz val="10"/>
        <rFont val="Arial CE"/>
        <family val="0"/>
        <charset val="238"/>
      </rPr>
      <t xml:space="preserve">*** V rámci grantu byly zakoupeny pro potřeby IS PF monografie za </t>
    </r>
    <r>
      <rPr>
        <b val="true"/>
        <sz val="10"/>
        <rFont val="Arial CE"/>
        <family val="0"/>
        <charset val="238"/>
      </rPr>
      <t xml:space="preserve">195 596</t>
    </r>
    <r>
      <rPr>
        <sz val="10"/>
        <rFont val="Arial CE"/>
        <family val="0"/>
        <charset val="238"/>
      </rPr>
      <t xml:space="preserve"> Kč (tuzemské 42 508 Kč + zahraniční 153 088 Kč)</t>
    </r>
  </si>
  <si>
    <t xml:space="preserve">II b)  netištěné materiály </t>
  </si>
  <si>
    <t xml:space="preserve">AV  MATER.</t>
  </si>
  <si>
    <t xml:space="preserve">VAZBA</t>
  </si>
  <si>
    <t xml:space="preserve">NETIŠTĚNÉ MATERIÁLY CELKEM</t>
  </si>
  <si>
    <t xml:space="preserve">Kč</t>
  </si>
  <si>
    <t xml:space="preserve">Tab. III</t>
  </si>
  <si>
    <t xml:space="preserve">    Knihovní fondy</t>
  </si>
  <si>
    <t xml:space="preserve">III a) Knihovní jednotky vedené v přírůstkových seznamech</t>
  </si>
  <si>
    <t xml:space="preserve">POHYB FONDU V ROCE 2005 v  Knihovně UP *</t>
  </si>
  <si>
    <t xml:space="preserve">FAKULTY A PRACOVIŠTĚ KUP</t>
  </si>
  <si>
    <t xml:space="preserve">STAV FONDU K 31.12.2004</t>
  </si>
  <si>
    <t xml:space="preserve">PŘÍRŮSTKY</t>
  </si>
  <si>
    <t xml:space="preserve">ÚBYTKY</t>
  </si>
  <si>
    <t xml:space="preserve">**NÁKUP            </t>
  </si>
  <si>
    <t xml:space="preserve">DAR+GRANTY</t>
  </si>
  <si>
    <t xml:space="preserve">Do roku 2004 bylo do přírůstků monografií omylem </t>
  </si>
  <si>
    <t xml:space="preserve">započítáno i 3.403 AV dokumentů.  Důsledkem toho byly </t>
  </si>
  <si>
    <t xml:space="preserve">AV dokumenty vykázány 2x. Napraveno ve statistice 2005</t>
  </si>
  <si>
    <t xml:space="preserve">*</t>
  </si>
  <si>
    <t xml:space="preserve">Fond Knihovny UP je tvořen fondem Ústřední knihovny,</t>
  </si>
  <si>
    <t xml:space="preserve">FF-rakous.</t>
  </si>
  <si>
    <t xml:space="preserve">FF-nedrl.</t>
  </si>
  <si>
    <t xml:space="preserve">informačních středisek a  Britského centra</t>
  </si>
  <si>
    <t xml:space="preserve">**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pro IS a ÚK jsou zpracovány v ÚK (viz Tab II a)</t>
  </si>
  <si>
    <t xml:space="preserve">             </t>
  </si>
  <si>
    <t xml:space="preserve">***</t>
  </si>
  <si>
    <t xml:space="preserve">Dokumenty, které jsou vlastnictvím IC LF, nejsou </t>
  </si>
  <si>
    <t xml:space="preserve">od r. 2001 uváděny ve statistice KUP (18.713 dokumentů)</t>
  </si>
  <si>
    <t xml:space="preserve"> </t>
  </si>
  <si>
    <t xml:space="preserve">FAKULTY CELKEM</t>
  </si>
  <si>
    <t xml:space="preserve">ÚK+IS+BC CELKEM</t>
  </si>
  <si>
    <t xml:space="preserve">Celkem</t>
  </si>
  <si>
    <t xml:space="preserve">III b)  periodická literatura</t>
  </si>
  <si>
    <t xml:space="preserve">FAKULTY+ÚK+       Britské centrum</t>
  </si>
  <si>
    <t xml:space="preserve">ČASOPISY ODEBÍRANÉ V r. 2005</t>
  </si>
  <si>
    <t xml:space="preserve">ČASOPISY TRVALE UCHOVÁVANÉ v  ÚK, IS a BC</t>
  </si>
  <si>
    <t xml:space="preserve">TUZEMSKÉ - POČET OBJEDNANÝCH TITULŮ  </t>
  </si>
  <si>
    <t xml:space="preserve">ZAHRANIČNÍ - POČET OBJEDNANÝCH TITULŮ  </t>
  </si>
  <si>
    <t xml:space="preserve">VÝMĚNA + DAR + GRANTY</t>
  </si>
  <si>
    <t xml:space="preserve">CELKEM - POČET TITULŮ </t>
  </si>
  <si>
    <t xml:space="preserve">TUZEMSKÉ - POČET TITULŮ</t>
  </si>
  <si>
    <t xml:space="preserve">ZAHRANIČNÍ - POČET TITULŮ</t>
  </si>
  <si>
    <t xml:space="preserve">CELKEM -                          POČET TITULŮ</t>
  </si>
  <si>
    <t xml:space="preserve">CELKEM - POČET SVAZKŮ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c) netištěné informační materiály (počet titulů)</t>
  </si>
  <si>
    <t xml:space="preserve">AV  MATERIÁLY</t>
  </si>
  <si>
    <t xml:space="preserve">DATABÁZE </t>
  </si>
  <si>
    <t xml:space="preserve"> PŘÍRUSTEK  2005       NÁKUP</t>
  </si>
  <si>
    <t xml:space="preserve"> PŘÍRUSTEK  2005                  DAR</t>
  </si>
  <si>
    <t xml:space="preserve">VYTVOŘENÉ KNIHOVNOU</t>
  </si>
  <si>
    <t xml:space="preserve">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2005</t>
  </si>
  <si>
    <t xml:space="preserve">*** Databáze jsou licenčně ošetřeny. Část databází je přístupná neomezeně pro celou UP,</t>
  </si>
  <si>
    <t xml:space="preserve">     některé jsou určeny jen pro určité fakulty.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KUP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ní příslušné fakultě.</t>
  </si>
  <si>
    <t xml:space="preserve">IV d)</t>
  </si>
  <si>
    <t xml:space="preserve">ABSENČNÍ VÝPŮJČKY PODLE PŘÍSLUŠNOSTI UŽIVATELŮ K JEDNOTLIVÝM FAKULTÁM</t>
  </si>
  <si>
    <t xml:space="preserve">                   FAKULTA</t>
  </si>
  <si>
    <t xml:space="preserve">IC</t>
  </si>
  <si>
    <t xml:space="preserve">OSTATNÍ</t>
  </si>
  <si>
    <t xml:space="preserve">POČET PRODLOUŽ.</t>
  </si>
  <si>
    <t xml:space="preserve">IS FTK 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Výpůjčka v Knihovně UP probíhá elektronicky do souborného katalogu.</t>
  </si>
  <si>
    <t xml:space="preserve">V roce 2005 KUP navštívilo celkem   </t>
  </si>
  <si>
    <t xml:space="preserve">čtenářů</t>
  </si>
  <si>
    <t xml:space="preserve">Celkový počet absenčních výpůjček  v KUP  v  roce  2005  -  </t>
  </si>
  <si>
    <t xml:space="preserve">Průměrný  počet absenčních výpůjček  v  KUP  na jednoho  čtenáře  v  roce  2005  - </t>
  </si>
  <si>
    <t xml:space="preserve">Počet prezenčních výpůjček v ÚK v roce 2005  (sledováno elektronicky)  -</t>
  </si>
  <si>
    <t xml:space="preserve">Průměrný  počet  prezenčních  výpůjček  v  ÚK  na jednoho čtenáře  v  roce  2005   -   </t>
  </si>
  <si>
    <t xml:space="preserve">PRŮCHODY TURNIKETEM V Ú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abulka I a)</t>
  </si>
  <si>
    <t xml:space="preserve">Personální obsazení</t>
  </si>
  <si>
    <t xml:space="preserve">vyplní každé středisko samo</t>
  </si>
  <si>
    <t xml:space="preserve">Tabulka I b)</t>
  </si>
  <si>
    <t xml:space="preserve">Počet studentů na fakultách </t>
  </si>
  <si>
    <t xml:space="preserve">DR. Rogl, CVT</t>
  </si>
  <si>
    <t xml:space="preserve">Tabulka I c)</t>
  </si>
  <si>
    <r>
      <rPr>
        <b val="true"/>
        <sz val="10"/>
        <rFont val="Arial CE"/>
        <family val="2"/>
        <charset val="238"/>
      </rPr>
      <t xml:space="preserve">akce pro 1.ročníky </t>
    </r>
    <r>
      <rPr>
        <b val="true"/>
        <i val="true"/>
        <sz val="10"/>
        <rFont val="Arial CE"/>
        <family val="2"/>
        <charset val="238"/>
      </rPr>
      <t xml:space="preserve">(počítá se každá akce)</t>
    </r>
    <r>
      <rPr>
        <b val="true"/>
        <sz val="10"/>
        <rFont val="Arial CE"/>
        <family val="2"/>
        <charset val="238"/>
      </rPr>
      <t xml:space="preserve"> + plánované akce</t>
    </r>
  </si>
  <si>
    <t xml:space="preserve">Tabulka I d)</t>
  </si>
  <si>
    <r>
      <rPr>
        <b val="true"/>
        <sz val="10"/>
        <rFont val="Arial CE"/>
        <family val="2"/>
        <charset val="238"/>
      </rPr>
      <t xml:space="preserve">Uvádět pouze techniku vedenou v inventáři střediska nebo pracoviště (</t>
    </r>
    <r>
      <rPr>
        <b val="true"/>
        <sz val="10"/>
        <color rgb="FFFF0000"/>
        <rFont val="Arial CE"/>
        <family val="0"/>
        <charset val="238"/>
      </rPr>
      <t xml:space="preserve">ne </t>
    </r>
    <r>
      <rPr>
        <b val="true"/>
        <sz val="10"/>
        <rFont val="Arial CE"/>
        <family val="0"/>
        <charset val="238"/>
      </rPr>
      <t xml:space="preserve">co je v zápůjčním listě!</t>
    </r>
    <r>
      <rPr>
        <b val="true"/>
        <sz val="10"/>
        <rFont val="Arial CE"/>
        <family val="2"/>
        <charset val="238"/>
      </rPr>
      <t xml:space="preserve">)                                                                          </t>
    </r>
  </si>
  <si>
    <t xml:space="preserve">Tab. II</t>
  </si>
  <si>
    <t xml:space="preserve">Tabulka II a)</t>
  </si>
  <si>
    <t xml:space="preserve">vyplní každé středisko samo, za FF, PdF a ÚK - Z. Šuldová</t>
  </si>
  <si>
    <t xml:space="preserve">Dokumenty získané nákupem, které prošly akvizicí KUP + náklady na výměnu</t>
  </si>
  <si>
    <t xml:space="preserve">Poznámka pod Tab. II a)</t>
  </si>
  <si>
    <t xml:space="preserve">vyplní BC</t>
  </si>
  <si>
    <t xml:space="preserve">Tabulka II b)</t>
  </si>
  <si>
    <t xml:space="preserve">Netištěné materiály</t>
  </si>
  <si>
    <r>
      <rPr>
        <b val="true"/>
        <i val="true"/>
        <sz val="10"/>
        <rFont val="Arial CE"/>
        <family val="2"/>
        <charset val="238"/>
      </rPr>
      <t xml:space="preserve">databáze, AV materiály</t>
    </r>
    <r>
      <rPr>
        <b val="true"/>
        <sz val="10"/>
        <rFont val="Arial CE"/>
        <family val="2"/>
        <charset val="238"/>
      </rPr>
      <t xml:space="preserve"> - získané nákupem (prošly akvizicí KUP)                                                                                                                                        o</t>
    </r>
    <r>
      <rPr>
        <b val="true"/>
        <i val="true"/>
        <sz val="10"/>
        <rFont val="Arial CE"/>
        <family val="2"/>
        <charset val="238"/>
      </rPr>
      <t xml:space="preserve">n-line databáze, software </t>
    </r>
    <r>
      <rPr>
        <b val="true"/>
        <sz val="10"/>
        <rFont val="Arial CE"/>
        <family val="2"/>
        <charset val="238"/>
      </rPr>
      <t xml:space="preserve">- z výsledovky čerpání rozpočtu                                                                                            </t>
    </r>
    <r>
      <rPr>
        <b val="true"/>
        <i val="true"/>
        <sz val="10"/>
        <rFont val="Arial CE"/>
        <family val="2"/>
        <charset val="238"/>
      </rPr>
      <t xml:space="preserve">ostatní</t>
    </r>
    <r>
      <rPr>
        <b val="true"/>
        <sz val="10"/>
        <rFont val="Arial CE"/>
        <family val="2"/>
        <charset val="238"/>
      </rPr>
      <t xml:space="preserve"> (do poznámky pod tabulku konkretizovat)</t>
    </r>
  </si>
  <si>
    <t xml:space="preserve">Tabulka III a)</t>
  </si>
  <si>
    <t xml:space="preserve">Knihovní fondy</t>
  </si>
  <si>
    <t xml:space="preserve">IS vyplní DAR, ÚBYTKY a RETRO,                        za FF, PdF a ÚK odd. automatizace </t>
  </si>
  <si>
    <r>
      <rPr>
        <b val="true"/>
        <sz val="10"/>
        <rFont val="Arial CE"/>
        <family val="2"/>
        <charset val="238"/>
      </rPr>
      <t xml:space="preserve">ÚBYTKY na základě </t>
    </r>
    <r>
      <rPr>
        <b val="true"/>
        <u val="single"/>
        <sz val="10"/>
        <rFont val="Arial CE"/>
        <family val="2"/>
        <charset val="238"/>
      </rPr>
      <t xml:space="preserve">podepsaných</t>
    </r>
    <r>
      <rPr>
        <b val="true"/>
        <sz val="10"/>
        <rFont val="Arial CE"/>
        <family val="2"/>
        <charset val="238"/>
      </rPr>
      <t xml:space="preserve"> úbytkových seznamů </t>
    </r>
    <r>
      <rPr>
        <b val="true"/>
        <sz val="10"/>
        <color rgb="FF0000FF"/>
        <rFont val="Arial CE"/>
        <family val="2"/>
        <charset val="238"/>
      </rPr>
      <t xml:space="preserve">(dokumenty uvedené v podepsaném úbytkovém seznamu </t>
    </r>
    <r>
      <rPr>
        <b val="true"/>
        <sz val="10"/>
        <color rgb="FFFF0000"/>
        <rFont val="Arial CE"/>
        <family val="0"/>
        <charset val="238"/>
      </rPr>
      <t xml:space="preserve">musí</t>
    </r>
    <r>
      <rPr>
        <b val="true"/>
        <sz val="10"/>
        <color rgb="FF0000FF"/>
        <rFont val="Arial CE"/>
        <family val="2"/>
        <charset val="238"/>
      </rPr>
      <t xml:space="preserve"> být smazány v T-Series dříve, než se začnou exportovat data pro statistiku, t.j. do 31.12. běžného roku).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Retrokatalogizace - uvádí se pouze ve výroční zprávě v textu o činnosti pracoviště.                                                   </t>
    </r>
    <r>
      <rPr>
        <b val="true"/>
        <i val="true"/>
        <sz val="10"/>
        <color rgb="FFFF0000"/>
        <rFont val="Arial CE"/>
        <family val="2"/>
        <charset val="238"/>
      </rPr>
      <t xml:space="preserve">POZOR! Od r. 2005 se </t>
    </r>
    <r>
      <rPr>
        <b val="true"/>
        <i val="true"/>
        <u val="single"/>
        <sz val="10"/>
        <color rgb="FFFF0000"/>
        <rFont val="Arial CE"/>
        <family val="2"/>
        <charset val="238"/>
      </rPr>
      <t xml:space="preserve">PŘÍLOHY k dokumentům</t>
    </r>
    <r>
      <rPr>
        <b val="true"/>
        <i val="true"/>
        <sz val="10"/>
        <color rgb="FFFF0000"/>
        <rFont val="Arial CE"/>
        <family val="2"/>
        <charset val="238"/>
      </rPr>
      <t xml:space="preserve">, které dostanou samostatné přír. číslo, připočítávají k přírůstkům</t>
    </r>
    <r>
      <rPr>
        <b val="true"/>
        <i val="true"/>
        <sz val="10"/>
        <color rgb="FFFF6600"/>
        <rFont val="Arial CE"/>
        <family val="2"/>
        <charset val="238"/>
      </rPr>
      <t xml:space="preserve">!</t>
    </r>
  </si>
  <si>
    <t xml:space="preserve">Tabulka III b)</t>
  </si>
  <si>
    <t xml:space="preserve">periodická literatura</t>
  </si>
  <si>
    <t xml:space="preserve">Tabulka III c)</t>
  </si>
  <si>
    <r>
      <rPr>
        <sz val="10"/>
        <rFont val="Arial CE"/>
        <family val="2"/>
        <charset val="238"/>
      </rPr>
      <t xml:space="preserve">netištěné informační materiály </t>
    </r>
    <r>
      <rPr>
        <b val="true"/>
        <sz val="10"/>
        <rFont val="Arial CE"/>
        <family val="2"/>
        <charset val="238"/>
      </rPr>
      <t xml:space="preserve">(počet titulů)</t>
    </r>
  </si>
  <si>
    <r>
      <rPr>
        <b val="true"/>
        <sz val="10"/>
        <rFont val="Arial CE"/>
        <family val="2"/>
        <charset val="238"/>
      </rPr>
      <t xml:space="preserve">vyplní každé středisko samo, za FF, PdF a ÚK odd. automatizace </t>
    </r>
    <r>
      <rPr>
        <b val="true"/>
        <sz val="10"/>
        <color rgb="FFFF0000"/>
        <rFont val="Arial CE"/>
        <family val="2"/>
        <charset val="238"/>
      </rPr>
      <t xml:space="preserve">(uvádět počet titulů, ne přír. čísel!)</t>
    </r>
  </si>
  <si>
    <r>
      <rPr>
        <i val="true"/>
        <sz val="10"/>
        <rFont val="Arial CE"/>
        <family val="2"/>
        <charset val="238"/>
      </rPr>
      <t xml:space="preserve">AV MATERIÁLY</t>
    </r>
    <r>
      <rPr>
        <b val="true"/>
        <sz val="10"/>
        <rFont val="Arial CE"/>
        <family val="2"/>
        <charset val="238"/>
      </rPr>
      <t xml:space="preserve"> - audiokazety, videokazety, hudební CD …</t>
    </r>
  </si>
  <si>
    <t xml:space="preserve">DATABÁZE:</t>
  </si>
  <si>
    <t xml:space="preserve">vyplní každé středisko samo, za FF, PdF a ÚK odd. automatizace </t>
  </si>
  <si>
    <r>
      <rPr>
        <b val="true"/>
        <i val="true"/>
        <sz val="10"/>
        <rFont val="Arial CE"/>
        <family val="2"/>
        <charset val="238"/>
      </rPr>
      <t xml:space="preserve">vytvořené a spravované knihovnou</t>
    </r>
    <r>
      <rPr>
        <b val="true"/>
        <sz val="10"/>
        <rFont val="Arial CE"/>
        <family val="2"/>
        <charset val="238"/>
      </rPr>
      <t xml:space="preserve"> na vlastních serverech - (Tinlib a OBD se uvádí v ÚK)…</t>
    </r>
  </si>
  <si>
    <t xml:space="preserve">za KUP uvádí dr. Slezáková</t>
  </si>
  <si>
    <r>
      <rPr>
        <b val="true"/>
        <i val="true"/>
        <sz val="10"/>
        <rFont val="Arial CE"/>
        <family val="2"/>
        <charset val="238"/>
      </rPr>
      <t xml:space="preserve">se vzdáleným přístupem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vyplní každé středisko samo, za FF, PdF a ÚK odd. automatizace </t>
    </r>
    <r>
      <rPr>
        <b val="true"/>
        <sz val="10"/>
        <color rgb="FFFF0000"/>
        <rFont val="Arial CE"/>
        <family val="0"/>
        <charset val="238"/>
      </rPr>
      <t xml:space="preserve">(uvádět počet titulů, ne přír. čísel!)</t>
    </r>
  </si>
  <si>
    <r>
      <rPr>
        <i val="true"/>
        <sz val="10"/>
        <rFont val="Arial CE"/>
        <family val="2"/>
        <charset val="238"/>
      </rPr>
      <t xml:space="preserve">lokálně instalované</t>
    </r>
    <r>
      <rPr>
        <b val="true"/>
        <sz val="10"/>
        <rFont val="Arial CE"/>
        <family val="2"/>
        <charset val="238"/>
      </rPr>
      <t xml:space="preserve"> - (vše, co je na CD, není přílohu a dá se v tom vyhledávat) = MDT, encyklopedie, slovníky, výukové programy…</t>
    </r>
  </si>
  <si>
    <t xml:space="preserve">Tabulka IV a)</t>
  </si>
  <si>
    <t xml:space="preserve">Služby</t>
  </si>
  <si>
    <t xml:space="preserve">vyplní každé pracoviště samo                  </t>
  </si>
  <si>
    <t xml:space="preserve">Rešerše = vyhledávání v databázích. Každá rešerše musí mít písemný podklad.</t>
  </si>
  <si>
    <t xml:space="preserve">Tabulka IV b)</t>
  </si>
  <si>
    <t xml:space="preserve">Počet zaregistrovaných čtenářů</t>
  </si>
  <si>
    <r>
      <rPr>
        <b val="true"/>
        <sz val="10"/>
        <rFont val="Arial CE"/>
        <family val="2"/>
        <charset val="238"/>
      </rPr>
      <t xml:space="preserve">vyplní odd. automatizace                                    </t>
    </r>
    <r>
      <rPr>
        <b val="true"/>
        <sz val="10"/>
        <color rgb="FFFF0000"/>
        <rFont val="Arial CE"/>
        <family val="2"/>
        <charset val="238"/>
      </rPr>
      <t xml:space="preserve">(zjistit u dr. Hladkého )</t>
    </r>
  </si>
  <si>
    <t xml:space="preserve">Tabulka IV c)</t>
  </si>
  <si>
    <t xml:space="preserve">Kopírky a počet kopií</t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, jsou majetkem KUP</t>
    </r>
  </si>
  <si>
    <t xml:space="preserve">Tabulka IV d)</t>
  </si>
  <si>
    <t xml:space="preserve">Absenční výpůjčky podle knihoven </t>
  </si>
  <si>
    <t xml:space="preserve">nevyplňovat</t>
  </si>
  <si>
    <t xml:space="preserve">Údaje pod tabulkou IV d)</t>
  </si>
  <si>
    <t xml:space="preserve">Tabulka IV e)</t>
  </si>
  <si>
    <t xml:space="preserve">Počet návštěvníků knihovny</t>
  </si>
  <si>
    <t xml:space="preserve">ÚK uvádí průchody turniketem (A.H.)</t>
  </si>
  <si>
    <t xml:space="preserve">Počet prodloužení</t>
  </si>
  <si>
    <t xml:space="preserve">STATISTICKÉ TABULKY</t>
  </si>
  <si>
    <t xml:space="preserve">Do statistiky se započítávají pouze ty dokumenty, které jsou zapsány v T-Series !!!</t>
  </si>
  <si>
    <r>
      <rPr>
        <b val="true"/>
        <sz val="12"/>
        <rFont val="Arial CE"/>
        <family val="2"/>
        <charset val="238"/>
      </rPr>
      <t xml:space="preserve">Počet studentů na jednotlivých fakultách - </t>
    </r>
    <r>
      <rPr>
        <sz val="12"/>
        <rFont val="Arial CE"/>
        <family val="2"/>
        <charset val="238"/>
      </rPr>
      <t xml:space="preserve">z matriky (CVT- Kvasničková, Rogl)</t>
    </r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a) Tištěné materiály</t>
    </r>
    <r>
      <rPr>
        <sz val="12"/>
        <rFont val="Arial CE"/>
        <family val="2"/>
        <charset val="238"/>
      </rPr>
      <t xml:space="preserve"> - akvizice</t>
    </r>
  </si>
  <si>
    <r>
      <rPr>
        <b val="true"/>
        <sz val="12"/>
        <rFont val="Arial CE"/>
        <family val="2"/>
        <charset val="238"/>
      </rPr>
      <t xml:space="preserve">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 - akvizice</t>
  </si>
  <si>
    <t xml:space="preserve">databáze, software - výsledovka čerpání rozpočtu</t>
  </si>
  <si>
    <r>
      <rPr>
        <sz val="12"/>
        <rFont val="Arial CE"/>
        <family val="2"/>
        <charset val="238"/>
      </rPr>
      <t xml:space="preserve">ostatní - </t>
    </r>
    <r>
      <rPr>
        <b val="true"/>
        <sz val="12"/>
        <rFont val="Arial CE"/>
        <family val="2"/>
        <charset val="238"/>
      </rPr>
      <t xml:space="preserve">? </t>
    </r>
    <r>
      <rPr>
        <sz val="12"/>
        <rFont val="Arial CE"/>
        <family val="2"/>
        <charset val="238"/>
      </rPr>
      <t xml:space="preserve">- uvést do poznámky pod tabulkou, co toto pole zahrnuje</t>
    </r>
  </si>
  <si>
    <t xml:space="preserve">a) Knihovní jednotky vedené v přírůstkových seznamech </t>
  </si>
  <si>
    <t xml:space="preserve">Uvádí se pouze ty dokumenty, které při nákupu prošly akvizicí KUP, nebo byly získány jiným způsobem (dar, výměna), ale zůstávají ve vlastnictví KUP.</t>
  </si>
  <si>
    <t xml:space="preserve">Retrokatalogizace se NEZAPOČÍTÁVÁ do přírůstku, uvádí se pouze v textové části výroční zprávy.</t>
  </si>
  <si>
    <r>
      <rPr>
        <sz val="12"/>
        <rFont val="Arial CE"/>
        <family val="2"/>
        <charset val="238"/>
      </rPr>
      <t xml:space="preserve">Počítá se z </t>
    </r>
    <r>
      <rPr>
        <i val="true"/>
        <sz val="12"/>
        <rFont val="Arial CE"/>
        <family val="0"/>
        <charset val="238"/>
      </rPr>
      <t xml:space="preserve">BRNO/STATIST/KATALOG/ST1X1.exe </t>
    </r>
  </si>
  <si>
    <t xml:space="preserve">řádek</t>
  </si>
  <si>
    <r>
      <rPr>
        <i val="true"/>
        <sz val="12"/>
        <rFont val="Arial CE"/>
        <family val="0"/>
        <charset val="238"/>
      </rPr>
      <t xml:space="preserve">1 - fakulta</t>
    </r>
    <r>
      <rPr>
        <sz val="12"/>
        <rFont val="Arial CE"/>
        <family val="2"/>
        <charset val="238"/>
      </rPr>
      <t xml:space="preserve">       dokumenty jsou majetkem ÚK, lokace je na fakulte. Připočítávají se k   </t>
    </r>
    <r>
      <rPr>
        <i val="true"/>
        <sz val="12"/>
        <rFont val="Arial CE"/>
        <family val="0"/>
        <charset val="238"/>
      </rPr>
      <t xml:space="preserve"> 2 - IS</t>
    </r>
    <r>
      <rPr>
        <sz val="12"/>
        <rFont val="Arial CE"/>
        <family val="2"/>
        <charset val="238"/>
      </rPr>
      <t xml:space="preserve"> </t>
    </r>
  </si>
  <si>
    <t xml:space="preserve">sloupec</t>
  </si>
  <si>
    <r>
      <rPr>
        <sz val="12"/>
        <rFont val="Arial CE"/>
        <family val="2"/>
        <charset val="238"/>
      </rPr>
      <t xml:space="preserve">4 - fakulta        dokumenty jsou majetkem fakulty, ale jsou zpracovány do Tinlibu   (</t>
    </r>
    <r>
      <rPr>
        <i val="true"/>
        <sz val="12"/>
        <rFont val="Arial CE"/>
        <family val="0"/>
        <charset val="238"/>
      </rPr>
      <t xml:space="preserve">ZPŮSOB NABYTÍ: Fakulta PřF</t>
    </r>
    <r>
      <rPr>
        <sz val="12"/>
        <rFont val="Arial CE"/>
        <family val="2"/>
        <charset val="238"/>
      </rPr>
      <t xml:space="preserve">)</t>
    </r>
  </si>
  <si>
    <t xml:space="preserve">b) Periodická literatura</t>
  </si>
  <si>
    <t xml:space="preserve">Časopisy odebírané v roce ….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počet OBJEDNANÝCH titulů</t>
    </r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počet OBJEDNANÝCH titulů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počet objednaných titulů + dary + výměna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c) Netištěné informační materiály</t>
  </si>
  <si>
    <t xml:space="preserve">SLUŽBY</t>
  </si>
  <si>
    <r>
      <rPr>
        <b val="true"/>
        <sz val="12"/>
        <rFont val="Arial CE"/>
        <family val="2"/>
        <charset val="238"/>
      </rPr>
      <t xml:space="preserve">Počet ostatních rešerší</t>
    </r>
    <r>
      <rPr>
        <sz val="12"/>
        <rFont val="Arial CE"/>
        <family val="2"/>
        <charset val="238"/>
      </rPr>
      <t xml:space="preserve"> - SDI a jiné</t>
    </r>
  </si>
  <si>
    <r>
      <rPr>
        <b val="true"/>
        <sz val="12"/>
        <rFont val="Arial CE"/>
        <family val="2"/>
        <charset val="238"/>
      </rPr>
      <t xml:space="preserve">Kopírky - vlastnictví </t>
    </r>
    <r>
      <rPr>
        <sz val="12"/>
        <rFont val="Arial CE"/>
        <family val="2"/>
        <charset val="238"/>
      </rPr>
      <t xml:space="preserve">- kopírky na IS, které nejsou majetkem fakulty a byly placeny z rozpočtu UP jsou majetkem KUP</t>
    </r>
  </si>
  <si>
    <t xml:space="preserve">Z</t>
  </si>
  <si>
    <t xml:space="preserve">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"/>
    <numFmt numFmtId="169" formatCode="0.0"/>
    <numFmt numFmtId="170" formatCode="#,##0"/>
    <numFmt numFmtId="171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.5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sz val="9.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color rgb="FFFF66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DFDFD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28800</xdr:rowOff>
    </xdr:from>
    <xdr:to>
      <xdr:col>1</xdr:col>
      <xdr:colOff>720</xdr:colOff>
      <xdr:row>35</xdr:row>
      <xdr:rowOff>142920</xdr:rowOff>
    </xdr:to>
    <xdr:sp>
      <xdr:nvSpPr>
        <xdr:cNvPr id="0" name="Line 1"/>
        <xdr:cNvSpPr/>
      </xdr:nvSpPr>
      <xdr:spPr>
        <a:xfrm>
          <a:off x="20520" y="6167880"/>
          <a:ext cx="75492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7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E4" s="7"/>
      <c r="F4" s="7"/>
      <c r="G4" s="7"/>
      <c r="H4" s="7"/>
      <c r="I4" s="7"/>
      <c r="J4" s="7"/>
      <c r="K4" s="8"/>
    </row>
    <row r="5" customFormat="false" ht="13.1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7" customFormat="true" ht="29.45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4" t="s">
        <v>7</v>
      </c>
      <c r="F6" s="15" t="s">
        <v>8</v>
      </c>
      <c r="G6" s="15"/>
      <c r="H6" s="15" t="s">
        <v>9</v>
      </c>
      <c r="I6" s="15" t="s">
        <v>10</v>
      </c>
      <c r="J6" s="16" t="s">
        <v>11</v>
      </c>
    </row>
    <row r="7" customFormat="false" ht="13.15" hidden="false" customHeight="true" outlineLevel="0" collapsed="false">
      <c r="A7" s="18" t="s">
        <v>12</v>
      </c>
      <c r="B7" s="19" t="n">
        <v>1</v>
      </c>
      <c r="C7" s="19" t="n">
        <v>1</v>
      </c>
      <c r="D7" s="19"/>
      <c r="E7" s="19"/>
      <c r="F7" s="20"/>
      <c r="G7" s="20"/>
      <c r="H7" s="20"/>
      <c r="I7" s="21"/>
      <c r="J7" s="22" t="n">
        <f aca="false">SUM(B7:I7)</f>
        <v>2</v>
      </c>
      <c r="N7" s="8"/>
      <c r="O7" s="8"/>
      <c r="P7" s="8"/>
      <c r="Q7" s="8"/>
      <c r="R7" s="8"/>
    </row>
    <row r="8" customFormat="false" ht="13.15" hidden="false" customHeight="true" outlineLevel="0" collapsed="false">
      <c r="A8" s="18" t="s">
        <v>13</v>
      </c>
      <c r="B8" s="19" t="n">
        <v>1</v>
      </c>
      <c r="C8" s="19"/>
      <c r="D8" s="19"/>
      <c r="E8" s="19"/>
      <c r="F8" s="20"/>
      <c r="G8" s="20" t="n">
        <v>1</v>
      </c>
      <c r="H8" s="20"/>
      <c r="I8" s="21"/>
      <c r="J8" s="22" t="n">
        <f aca="false">SUM(B8:I8)</f>
        <v>2</v>
      </c>
      <c r="N8" s="8"/>
      <c r="O8" s="8"/>
      <c r="P8" s="8"/>
      <c r="Q8" s="8"/>
      <c r="R8" s="8"/>
    </row>
    <row r="9" customFormat="false" ht="13.15" hidden="false" customHeight="true" outlineLevel="0" collapsed="false">
      <c r="A9" s="23" t="s">
        <v>14</v>
      </c>
      <c r="B9" s="24"/>
      <c r="D9" s="24" t="n">
        <v>1</v>
      </c>
      <c r="E9" s="24"/>
      <c r="F9" s="25" t="n">
        <v>1</v>
      </c>
      <c r="G9" s="25" t="n">
        <v>1</v>
      </c>
      <c r="H9" s="25"/>
      <c r="I9" s="26"/>
      <c r="J9" s="22" t="n">
        <f aca="false">SUM(B9:I9)</f>
        <v>3</v>
      </c>
      <c r="N9" s="8"/>
      <c r="O9" s="8"/>
      <c r="P9" s="8"/>
      <c r="Q9" s="8"/>
      <c r="R9" s="8"/>
    </row>
    <row r="10" customFormat="false" ht="13.15" hidden="false" customHeight="true" outlineLevel="0" collapsed="false">
      <c r="A10" s="23" t="s">
        <v>15</v>
      </c>
      <c r="B10" s="24"/>
      <c r="C10" s="24"/>
      <c r="D10" s="24"/>
      <c r="E10" s="24"/>
      <c r="F10" s="25"/>
      <c r="G10" s="25" t="n">
        <v>1</v>
      </c>
      <c r="H10" s="25"/>
      <c r="I10" s="26"/>
      <c r="J10" s="22" t="n">
        <f aca="false">SUM(B10:I10)</f>
        <v>1</v>
      </c>
      <c r="N10" s="8"/>
      <c r="O10" s="8"/>
      <c r="P10" s="8"/>
      <c r="Q10" s="8"/>
      <c r="R10" s="8"/>
    </row>
    <row r="11" customFormat="false" ht="13.15" hidden="false" customHeight="true" outlineLevel="0" collapsed="false">
      <c r="A11" s="23" t="s">
        <v>16</v>
      </c>
      <c r="B11" s="24" t="n">
        <v>1</v>
      </c>
      <c r="C11" s="24"/>
      <c r="D11" s="24" t="n">
        <v>1</v>
      </c>
      <c r="E11" s="24"/>
      <c r="F11" s="25" t="n">
        <v>1</v>
      </c>
      <c r="G11" s="25"/>
      <c r="H11" s="25"/>
      <c r="I11" s="26"/>
      <c r="J11" s="22" t="n">
        <f aca="false">SUM(B11:I11)</f>
        <v>3</v>
      </c>
    </row>
    <row r="12" s="29" customFormat="true" ht="13.15" hidden="false" customHeight="true" outlineLevel="0" collapsed="false">
      <c r="A12" s="23" t="s">
        <v>17</v>
      </c>
      <c r="B12" s="24"/>
      <c r="C12" s="24" t="n">
        <v>1</v>
      </c>
      <c r="D12" s="24"/>
      <c r="E12" s="24"/>
      <c r="F12" s="27" t="n">
        <v>1</v>
      </c>
      <c r="G12" s="27" t="n">
        <v>1</v>
      </c>
      <c r="H12" s="28"/>
      <c r="I12" s="26" t="n">
        <v>0.75</v>
      </c>
      <c r="J12" s="22" t="n">
        <f aca="false">SUM(B12:I12)</f>
        <v>3.75</v>
      </c>
    </row>
    <row r="13" s="33" customFormat="true" ht="13.15" hidden="false" customHeight="true" outlineLevel="0" collapsed="false">
      <c r="A13" s="30" t="s">
        <v>18</v>
      </c>
      <c r="B13" s="31" t="n">
        <v>2</v>
      </c>
      <c r="C13" s="31" t="n">
        <v>8</v>
      </c>
      <c r="D13" s="31" t="n">
        <v>2</v>
      </c>
      <c r="E13" s="31"/>
      <c r="F13" s="32" t="n">
        <v>14</v>
      </c>
      <c r="G13" s="32" t="n">
        <v>19</v>
      </c>
      <c r="H13" s="32" t="n">
        <v>3</v>
      </c>
      <c r="I13" s="32"/>
      <c r="J13" s="22" t="n">
        <f aca="false">SUM(B13:I13)</f>
        <v>48</v>
      </c>
    </row>
    <row r="14" s="33" customFormat="true" ht="13.15" hidden="false" customHeight="true" outlineLevel="0" collapsed="false">
      <c r="A14" s="34" t="s">
        <v>11</v>
      </c>
      <c r="B14" s="35" t="n">
        <f aca="false">SUM(B7:B13)</f>
        <v>5</v>
      </c>
      <c r="C14" s="36" t="n">
        <f aca="false">SUM(C7:C13)</f>
        <v>10</v>
      </c>
      <c r="D14" s="36" t="n">
        <f aca="false">SUM(D7:D13)</f>
        <v>4</v>
      </c>
      <c r="E14" s="36" t="n">
        <f aca="false">SUM(E7:E13)</f>
        <v>0</v>
      </c>
      <c r="F14" s="36" t="n">
        <f aca="false">SUM(F7:F13)</f>
        <v>17</v>
      </c>
      <c r="G14" s="36" t="n">
        <f aca="false">SUM(G7:G13)</f>
        <v>23</v>
      </c>
      <c r="H14" s="36" t="n">
        <f aca="false">SUM(H7:H13)</f>
        <v>3</v>
      </c>
      <c r="I14" s="36" t="n">
        <f aca="false">SUM(I7:I13)</f>
        <v>0.75</v>
      </c>
      <c r="J14" s="37" t="n">
        <f aca="false">SUM(B14:I14)</f>
        <v>62.75</v>
      </c>
    </row>
    <row r="15" s="33" customFormat="true" ht="13.15" hidden="false" customHeight="true" outlineLevel="0" collapsed="false"/>
    <row r="16" s="33" customFormat="true" ht="13.15" hidden="false" customHeight="true" outlineLevel="0" collapsed="false">
      <c r="G16" s="38"/>
    </row>
    <row r="17" s="33" customFormat="true" ht="13.15" hidden="false" customHeight="true" outlineLevel="0" collapsed="false"/>
    <row r="18" s="33" customFormat="true" ht="13.15" hidden="false" customHeight="true" outlineLevel="0" collapsed="false"/>
    <row r="19" s="33" customFormat="true" ht="13.15" hidden="false" customHeight="true" outlineLevel="0" collapsed="false">
      <c r="A19" s="39" t="s">
        <v>19</v>
      </c>
      <c r="B19" s="39"/>
      <c r="C19" s="39"/>
      <c r="D19" s="39"/>
    </row>
    <row r="20" s="33" customFormat="true" ht="19.15" hidden="false" customHeight="true" outlineLevel="0" collapsed="false">
      <c r="A20" s="39"/>
      <c r="B20" s="39"/>
      <c r="C20" s="39"/>
      <c r="D20" s="39"/>
      <c r="E20" s="40" t="s">
        <v>20</v>
      </c>
      <c r="F20" s="40"/>
      <c r="G20" s="40"/>
      <c r="H20" s="40"/>
      <c r="I20" s="8"/>
      <c r="J20" s="41"/>
    </row>
    <row r="21" s="41" customFormat="true" ht="15.6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J21" s="42" t="s">
        <v>21</v>
      </c>
    </row>
    <row r="22" s="41" customFormat="true" ht="15.6" hidden="false" customHeight="true" outlineLevel="0" collapsed="false">
      <c r="A22" s="39"/>
      <c r="B22" s="39"/>
      <c r="C22" s="39"/>
      <c r="D22" s="39"/>
      <c r="E22" s="43"/>
      <c r="F22" s="43"/>
      <c r="G22" s="43"/>
      <c r="H22" s="43"/>
      <c r="J22" s="42"/>
    </row>
    <row r="23" s="33" customFormat="true" ht="13.15" hidden="false" customHeight="true" outlineLevel="0" collapsed="false">
      <c r="A23" s="9" t="s">
        <v>22</v>
      </c>
      <c r="E23" s="9" t="s">
        <v>23</v>
      </c>
      <c r="F23" s="44"/>
      <c r="G23" s="44"/>
      <c r="J23" s="9" t="s">
        <v>24</v>
      </c>
    </row>
    <row r="24" s="50" customFormat="true" ht="25.15" hidden="false" customHeight="true" outlineLevel="0" collapsed="false">
      <c r="A24" s="45" t="s">
        <v>25</v>
      </c>
      <c r="B24" s="46" t="s">
        <v>26</v>
      </c>
      <c r="C24" s="47"/>
      <c r="D24" s="47"/>
      <c r="E24" s="48" t="s">
        <v>4</v>
      </c>
      <c r="F24" s="13" t="s">
        <v>27</v>
      </c>
      <c r="G24" s="49" t="s">
        <v>28</v>
      </c>
      <c r="H24" s="15" t="s">
        <v>29</v>
      </c>
      <c r="J24" s="51" t="s">
        <v>4</v>
      </c>
      <c r="K24" s="12" t="s">
        <v>30</v>
      </c>
      <c r="L24" s="52" t="s">
        <v>31</v>
      </c>
      <c r="M24" s="53"/>
    </row>
    <row r="25" s="33" customFormat="true" ht="13.15" hidden="false" customHeight="true" outlineLevel="0" collapsed="false">
      <c r="A25" s="54" t="s">
        <v>32</v>
      </c>
      <c r="B25" s="54" t="n">
        <v>1038</v>
      </c>
      <c r="E25" s="55" t="s">
        <v>12</v>
      </c>
      <c r="F25" s="56" t="n">
        <v>45</v>
      </c>
      <c r="G25" s="57" t="n">
        <v>1392</v>
      </c>
      <c r="H25" s="58" t="n">
        <v>51</v>
      </c>
      <c r="I25" s="38"/>
      <c r="J25" s="59" t="s">
        <v>12</v>
      </c>
      <c r="K25" s="60" t="n">
        <v>8</v>
      </c>
      <c r="L25" s="58"/>
      <c r="M25" s="1"/>
    </row>
    <row r="26" s="33" customFormat="true" ht="13.15" hidden="false" customHeight="true" outlineLevel="0" collapsed="false">
      <c r="A26" s="61" t="s">
        <v>33</v>
      </c>
      <c r="B26" s="61" t="n">
        <v>4394</v>
      </c>
      <c r="E26" s="62" t="s">
        <v>13</v>
      </c>
      <c r="F26" s="63" t="n">
        <v>3</v>
      </c>
      <c r="G26" s="64" t="n">
        <v>65</v>
      </c>
      <c r="H26" s="65" t="n">
        <v>5</v>
      </c>
      <c r="J26" s="59" t="s">
        <v>13</v>
      </c>
      <c r="K26" s="60" t="n">
        <v>4</v>
      </c>
      <c r="L26" s="58"/>
      <c r="M26" s="1"/>
    </row>
    <row r="27" s="33" customFormat="true" ht="13.15" hidden="false" customHeight="true" outlineLevel="0" collapsed="false">
      <c r="A27" s="61" t="s">
        <v>34</v>
      </c>
      <c r="B27" s="61" t="n">
        <v>1692</v>
      </c>
      <c r="E27" s="62" t="s">
        <v>14</v>
      </c>
      <c r="F27" s="63" t="n">
        <v>7</v>
      </c>
      <c r="G27" s="64" t="n">
        <v>30</v>
      </c>
      <c r="H27" s="65"/>
      <c r="J27" s="66" t="s">
        <v>14</v>
      </c>
      <c r="K27" s="67" t="n">
        <v>16</v>
      </c>
      <c r="L27" s="65"/>
      <c r="M27" s="1"/>
    </row>
    <row r="28" s="33" customFormat="true" ht="13.15" hidden="false" customHeight="true" outlineLevel="0" collapsed="false">
      <c r="A28" s="61" t="s">
        <v>35</v>
      </c>
      <c r="B28" s="61" t="n">
        <v>2247</v>
      </c>
      <c r="E28" s="62" t="s">
        <v>16</v>
      </c>
      <c r="F28" s="63" t="n">
        <v>11</v>
      </c>
      <c r="G28" s="64" t="n">
        <v>98</v>
      </c>
      <c r="H28" s="65" t="n">
        <v>3</v>
      </c>
      <c r="J28" s="66" t="s">
        <v>16</v>
      </c>
      <c r="K28" s="67" t="n">
        <v>8</v>
      </c>
      <c r="L28" s="65"/>
      <c r="M28" s="1"/>
    </row>
    <row r="29" customFormat="false" ht="13.15" hidden="false" customHeight="true" outlineLevel="0" collapsed="false">
      <c r="A29" s="61" t="s">
        <v>36</v>
      </c>
      <c r="B29" s="61" t="n">
        <v>3701</v>
      </c>
      <c r="C29" s="33"/>
      <c r="D29" s="33"/>
      <c r="E29" s="62" t="s">
        <v>17</v>
      </c>
      <c r="F29" s="63" t="n">
        <v>3</v>
      </c>
      <c r="G29" s="64" t="n">
        <v>195</v>
      </c>
      <c r="H29" s="65"/>
      <c r="J29" s="66" t="s">
        <v>15</v>
      </c>
      <c r="K29" s="67"/>
      <c r="L29" s="65"/>
    </row>
    <row r="30" s="70" customFormat="true" ht="13.15" hidden="false" customHeight="true" outlineLevel="0" collapsed="false">
      <c r="A30" s="61" t="s">
        <v>37</v>
      </c>
      <c r="B30" s="61" t="n">
        <v>1247</v>
      </c>
      <c r="C30" s="33"/>
      <c r="D30" s="33"/>
      <c r="E30" s="68" t="s">
        <v>15</v>
      </c>
      <c r="F30" s="63"/>
      <c r="G30" s="64"/>
      <c r="H30" s="69"/>
      <c r="J30" s="66" t="s">
        <v>17</v>
      </c>
      <c r="K30" s="67" t="n">
        <v>7</v>
      </c>
      <c r="L30" s="65"/>
      <c r="M30" s="1"/>
    </row>
    <row r="31" customFormat="false" ht="13.15" hidden="false" customHeight="true" outlineLevel="0" collapsed="false">
      <c r="A31" s="71" t="s">
        <v>38</v>
      </c>
      <c r="B31" s="71" t="n">
        <v>2582</v>
      </c>
      <c r="C31" s="33"/>
      <c r="D31" s="33"/>
      <c r="E31" s="68" t="s">
        <v>18</v>
      </c>
      <c r="F31" s="72" t="n">
        <v>324</v>
      </c>
      <c r="G31" s="73" t="n">
        <v>3482</v>
      </c>
      <c r="H31" s="74" t="n">
        <v>25</v>
      </c>
      <c r="J31" s="66" t="s">
        <v>18</v>
      </c>
      <c r="K31" s="75" t="n">
        <v>119</v>
      </c>
      <c r="L31" s="76" t="n">
        <v>8</v>
      </c>
    </row>
    <row r="32" customFormat="false" ht="13.15" hidden="false" customHeight="true" outlineLevel="0" collapsed="false">
      <c r="A32" s="77" t="s">
        <v>11</v>
      </c>
      <c r="B32" s="77" t="n">
        <f aca="false">SUM(B25:B31)</f>
        <v>16901</v>
      </c>
      <c r="C32" s="33"/>
      <c r="D32" s="33"/>
      <c r="E32" s="34" t="s">
        <v>11</v>
      </c>
      <c r="F32" s="78" t="n">
        <f aca="false">SUM(F25:F31)</f>
        <v>393</v>
      </c>
      <c r="G32" s="79" t="n">
        <f aca="false">SUM(G25:G31)</f>
        <v>5262</v>
      </c>
      <c r="H32" s="80" t="n">
        <f aca="false">SUM(H25:H31)</f>
        <v>84</v>
      </c>
      <c r="J32" s="81" t="s">
        <v>11</v>
      </c>
      <c r="K32" s="82" t="n">
        <f aca="false">SUM(K25:K31)</f>
        <v>162</v>
      </c>
      <c r="L32" s="80" t="n">
        <f aca="false">SUM(L25:L31)</f>
        <v>8</v>
      </c>
      <c r="N32" s="83"/>
    </row>
    <row r="33" customFormat="false" ht="13.15" hidden="false" customHeight="true" outlineLevel="0" collapsed="false">
      <c r="C33" s="84"/>
      <c r="D33" s="84"/>
      <c r="E33" s="84"/>
    </row>
    <row r="34" customFormat="false" ht="13.15" hidden="false" customHeight="true" outlineLevel="0" collapsed="false"/>
    <row r="35" customFormat="false" ht="13.15" hidden="false" customHeight="true" outlineLevel="0" collapsed="false">
      <c r="G35" s="85"/>
    </row>
    <row r="36" customFormat="false" ht="13.15" hidden="false" customHeight="true" outlineLevel="0" collapsed="false">
      <c r="G36" s="85"/>
    </row>
    <row r="37" customFormat="false" ht="13.15" hidden="false" customHeight="true" outlineLevel="0" collapsed="false">
      <c r="G37" s="85"/>
    </row>
    <row r="38" customFormat="false" ht="13.15" hidden="false" customHeight="true" outlineLevel="0" collapsed="false">
      <c r="G38" s="85"/>
    </row>
    <row r="39" customFormat="false" ht="13.15" hidden="false" customHeight="true" outlineLevel="0" collapsed="false"/>
  </sheetData>
  <mergeCells count="5">
    <mergeCell ref="A1:M1"/>
    <mergeCell ref="B6:C6"/>
    <mergeCell ref="F6:G6"/>
    <mergeCell ref="A19:C21"/>
    <mergeCell ref="E20:H21"/>
  </mergeCells>
  <printOptions headings="false" gridLines="false" gridLinesSet="true" horizontalCentered="true" verticalCentered="true"/>
  <pageMargins left="0.7875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11.42"/>
    <col collapsed="false" customWidth="true" hidden="false" outlineLevel="0" max="2" min="2" style="86" width="11.7"/>
    <col collapsed="false" customWidth="true" hidden="false" outlineLevel="0" max="3" min="3" style="87" width="7.7"/>
    <col collapsed="false" customWidth="true" hidden="false" outlineLevel="0" max="4" min="4" style="86" width="10.85"/>
    <col collapsed="false" customWidth="true" hidden="false" outlineLevel="0" max="5" min="5" style="87" width="7.99"/>
    <col collapsed="false" customWidth="true" hidden="false" outlineLevel="0" max="6" min="6" style="86" width="11.42"/>
    <col collapsed="false" customWidth="true" hidden="false" outlineLevel="0" max="7" min="7" style="87" width="8.28"/>
    <col collapsed="false" customWidth="true" hidden="false" outlineLevel="0" max="8" min="8" style="86" width="10.99"/>
    <col collapsed="false" customWidth="true" hidden="false" outlineLevel="0" max="9" min="9" style="87" width="7.7"/>
    <col collapsed="false" customWidth="true" hidden="false" outlineLevel="0" max="10" min="10" style="86" width="10.85"/>
    <col collapsed="false" customWidth="true" hidden="false" outlineLevel="0" max="11" min="11" style="87" width="7.99"/>
    <col collapsed="false" customWidth="true" hidden="false" outlineLevel="0" max="12" min="12" style="86" width="11.7"/>
    <col collapsed="false" customWidth="true" hidden="false" outlineLevel="0" max="13" min="13" style="87" width="7.99"/>
    <col collapsed="false" customWidth="true" hidden="false" outlineLevel="0" max="14" min="14" style="86" width="12.14"/>
    <col collapsed="false" customWidth="true" hidden="false" outlineLevel="0" max="15" min="15" style="86" width="6.41"/>
    <col collapsed="false" customWidth="false" hidden="false" outlineLevel="0" max="16" min="16" style="86" width="8.85"/>
    <col collapsed="false" customWidth="true" hidden="false" outlineLevel="0" max="17" min="17" style="86" width="11.7"/>
    <col collapsed="false" customWidth="false" hidden="false" outlineLevel="0" max="20" min="18" style="86" width="8.85"/>
    <col collapsed="false" customWidth="true" hidden="false" outlineLevel="0" max="21" min="21" style="86" width="11.7"/>
    <col collapsed="false" customWidth="false" hidden="false" outlineLevel="0" max="257" min="22" style="86" width="8.85"/>
  </cols>
  <sheetData>
    <row r="1" customFormat="false" ht="18" hidden="false" customHeight="false" outlineLevel="0" collapsed="false">
      <c r="A1" s="88" t="s">
        <v>39</v>
      </c>
      <c r="B1" s="89" t="s">
        <v>40</v>
      </c>
      <c r="C1" s="90"/>
      <c r="D1" s="89"/>
      <c r="E1" s="90"/>
      <c r="F1" s="89"/>
      <c r="G1" s="91"/>
      <c r="H1" s="92"/>
      <c r="I1" s="91"/>
      <c r="J1" s="92"/>
      <c r="K1" s="91"/>
      <c r="L1" s="93"/>
      <c r="N1" s="87"/>
      <c r="O1" s="87"/>
    </row>
    <row r="3" customFormat="false" ht="15.75" hidden="false" customHeight="false" outlineLevel="0" collapsed="false">
      <c r="A3" s="94" t="s">
        <v>41</v>
      </c>
      <c r="B3" s="92"/>
      <c r="C3" s="92"/>
      <c r="D3" s="94"/>
      <c r="E3" s="95"/>
      <c r="F3" s="96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3.5" hidden="false" customHeight="false" outlineLevel="0" collapsed="false"/>
    <row r="5" s="101" customFormat="true" ht="13.5" hidden="false" customHeight="true" outlineLevel="0" collapsed="false">
      <c r="A5" s="97" t="s">
        <v>42</v>
      </c>
      <c r="B5" s="98" t="s">
        <v>43</v>
      </c>
      <c r="C5" s="98"/>
      <c r="D5" s="98"/>
      <c r="E5" s="98"/>
      <c r="F5" s="98"/>
      <c r="G5" s="98"/>
      <c r="H5" s="99" t="s">
        <v>44</v>
      </c>
      <c r="I5" s="99"/>
      <c r="J5" s="99"/>
      <c r="K5" s="99"/>
      <c r="L5" s="99"/>
      <c r="M5" s="99"/>
      <c r="N5" s="100" t="s">
        <v>45</v>
      </c>
      <c r="O5" s="100"/>
    </row>
    <row r="6" s="101" customFormat="true" ht="13.5" hidden="false" customHeight="true" outlineLevel="0" collapsed="false">
      <c r="A6" s="102" t="s">
        <v>18</v>
      </c>
      <c r="B6" s="103" t="s">
        <v>46</v>
      </c>
      <c r="C6" s="104" t="s">
        <v>47</v>
      </c>
      <c r="D6" s="105" t="s">
        <v>48</v>
      </c>
      <c r="E6" s="106" t="s">
        <v>47</v>
      </c>
      <c r="F6" s="103" t="s">
        <v>11</v>
      </c>
      <c r="G6" s="107" t="s">
        <v>47</v>
      </c>
      <c r="H6" s="103" t="s">
        <v>46</v>
      </c>
      <c r="I6" s="104" t="s">
        <v>47</v>
      </c>
      <c r="J6" s="105" t="s">
        <v>48</v>
      </c>
      <c r="K6" s="106" t="s">
        <v>47</v>
      </c>
      <c r="L6" s="108" t="s">
        <v>11</v>
      </c>
      <c r="M6" s="109" t="s">
        <v>47</v>
      </c>
      <c r="N6" s="103" t="s">
        <v>11</v>
      </c>
      <c r="O6" s="110" t="s">
        <v>47</v>
      </c>
    </row>
    <row r="7" s="101" customFormat="true" ht="12.75" hidden="false" customHeight="false" outlineLevel="0" collapsed="false">
      <c r="A7" s="111" t="s">
        <v>12</v>
      </c>
      <c r="B7" s="112" t="n">
        <v>0</v>
      </c>
      <c r="C7" s="113" t="n">
        <f aca="false">((B7/B15)*100)</f>
        <v>0</v>
      </c>
      <c r="D7" s="113" t="n">
        <v>48686</v>
      </c>
      <c r="E7" s="114" t="n">
        <f aca="false">((D7/D15)*100)</f>
        <v>6.23406303515358</v>
      </c>
      <c r="F7" s="115" t="n">
        <f aca="false">(B7+D7)</f>
        <v>48686</v>
      </c>
      <c r="G7" s="116" t="n">
        <f aca="false">SUM((F7/F15)*100)</f>
        <v>3.2571596665877</v>
      </c>
      <c r="H7" s="112" t="n">
        <v>0</v>
      </c>
      <c r="I7" s="117" t="n">
        <f aca="false">SUM((H7/H15)*100)</f>
        <v>0</v>
      </c>
      <c r="J7" s="113" t="n">
        <v>38495</v>
      </c>
      <c r="K7" s="114" t="n">
        <f aca="false">SUM((J7/J15)*100)</f>
        <v>1.59779043617226</v>
      </c>
      <c r="L7" s="115" t="n">
        <f aca="false">(H7+J7)</f>
        <v>38495</v>
      </c>
      <c r="M7" s="118" t="n">
        <f aca="false">SUM((L7/L15)*100)</f>
        <v>1.43863370137666</v>
      </c>
      <c r="N7" s="119" t="n">
        <f aca="false">(F7+L7)</f>
        <v>87181</v>
      </c>
      <c r="O7" s="120" t="n">
        <f aca="false">SUM((N7/N15)*100)</f>
        <v>2.09040044266299</v>
      </c>
      <c r="Q7" s="121"/>
    </row>
    <row r="8" s="101" customFormat="true" ht="12.75" hidden="false" customHeight="false" outlineLevel="0" collapsed="false">
      <c r="A8" s="111" t="s">
        <v>13</v>
      </c>
      <c r="B8" s="117" t="n">
        <v>24367</v>
      </c>
      <c r="C8" s="113" t="n">
        <f aca="false">((B8/B15)*100)</f>
        <v>3.41384240452638</v>
      </c>
      <c r="D8" s="113" t="n">
        <v>118681.7</v>
      </c>
      <c r="E8" s="114" t="n">
        <f aca="false">((D8/D15)*100)</f>
        <v>15.1967546916811</v>
      </c>
      <c r="F8" s="115" t="n">
        <f aca="false">(B8+D8)</f>
        <v>143048.7</v>
      </c>
      <c r="G8" s="116" t="n">
        <f aca="false">SUM((F8/F15)*100)</f>
        <v>9.57015273380035</v>
      </c>
      <c r="H8" s="113" t="n">
        <v>19910.5</v>
      </c>
      <c r="I8" s="117" t="n">
        <f aca="false">SUM((H8/H15)*100)</f>
        <v>7.47003899254928</v>
      </c>
      <c r="J8" s="113" t="n">
        <v>86606.14</v>
      </c>
      <c r="K8" s="114" t="n">
        <f aca="false">SUM((J8/J15)*100)</f>
        <v>3.59471261737357</v>
      </c>
      <c r="L8" s="115" t="n">
        <f aca="false">(H8+J8)</f>
        <v>106516.64</v>
      </c>
      <c r="M8" s="118" t="n">
        <f aca="false">SUM((L8/L15)*100)</f>
        <v>3.98073588937277</v>
      </c>
      <c r="N8" s="119" t="n">
        <f aca="false">(F8+L8)</f>
        <v>249565.34</v>
      </c>
      <c r="O8" s="120" t="n">
        <f aca="false">SUM((N8/N15)*100)</f>
        <v>5.98400451026417</v>
      </c>
      <c r="Q8" s="121"/>
    </row>
    <row r="9" customFormat="false" ht="12.75" hidden="false" customHeight="false" outlineLevel="0" collapsed="false">
      <c r="A9" s="111" t="s">
        <v>49</v>
      </c>
      <c r="B9" s="113" t="n">
        <v>210077.5</v>
      </c>
      <c r="C9" s="113" t="n">
        <f aca="false">((B9/B15)*100)</f>
        <v>29.4320793588415</v>
      </c>
      <c r="D9" s="113" t="n">
        <v>284366.4</v>
      </c>
      <c r="E9" s="114" t="n">
        <f aca="false">((D9/D15)*100)</f>
        <v>36.4120704654253</v>
      </c>
      <c r="F9" s="115" t="n">
        <f aca="false">(B9+D9)</f>
        <v>494443.9</v>
      </c>
      <c r="G9" s="116" t="n">
        <f aca="false">SUM((F9/F15)*100)</f>
        <v>33.0789698983347</v>
      </c>
      <c r="H9" s="113" t="n">
        <v>22080</v>
      </c>
      <c r="I9" s="117" t="n">
        <f aca="false">SUM((H9/H15)*100)</f>
        <v>8.28399392056896</v>
      </c>
      <c r="J9" s="113" t="n">
        <v>434834.7</v>
      </c>
      <c r="K9" s="114" t="n">
        <f aca="false">SUM((J9/J15)*100)</f>
        <v>18.0484407059575</v>
      </c>
      <c r="L9" s="115" t="n">
        <f aca="false">(H9+J9)</f>
        <v>456914.7</v>
      </c>
      <c r="M9" s="118" t="n">
        <f aca="false">SUM((L9/L15)*100)</f>
        <v>17.0757990927239</v>
      </c>
      <c r="N9" s="119" t="n">
        <f aca="false">(F9+L9)</f>
        <v>951358.6</v>
      </c>
      <c r="O9" s="120" t="n">
        <f aca="false">SUM((N9/N15)*100)</f>
        <v>22.8113974211267</v>
      </c>
      <c r="Q9" s="121"/>
    </row>
    <row r="10" customFormat="false" ht="12.75" hidden="false" customHeight="false" outlineLevel="0" collapsed="false">
      <c r="A10" s="111" t="s">
        <v>14</v>
      </c>
      <c r="B10" s="113" t="n">
        <v>64517</v>
      </c>
      <c r="C10" s="113" t="n">
        <f aca="false">((B10/B15)*100)</f>
        <v>9.03889975839573</v>
      </c>
      <c r="D10" s="113" t="n">
        <v>51709</v>
      </c>
      <c r="E10" s="114" t="n">
        <f aca="false">((D10/D15)*100)</f>
        <v>6.62114705428165</v>
      </c>
      <c r="F10" s="115" t="n">
        <f aca="false">(B10+D10)</f>
        <v>116226</v>
      </c>
      <c r="G10" s="116" t="n">
        <f aca="false">SUM((F10/F15)*100)</f>
        <v>7.77567759538311</v>
      </c>
      <c r="H10" s="113" t="n">
        <v>21899</v>
      </c>
      <c r="I10" s="117" t="n">
        <f aca="false">SUM((H10/H15)*100)</f>
        <v>8.2160861805498</v>
      </c>
      <c r="J10" s="113" t="n">
        <v>297596</v>
      </c>
      <c r="K10" s="114" t="n">
        <f aca="false">SUM((J10/J15)*100)</f>
        <v>12.3521507375794</v>
      </c>
      <c r="L10" s="115" t="n">
        <f aca="false">(H10+J10)</f>
        <v>319495</v>
      </c>
      <c r="M10" s="118" t="n">
        <f aca="false">SUM((L10/L15)*100)</f>
        <v>11.9401551999308</v>
      </c>
      <c r="N10" s="119" t="n">
        <f aca="false">(F10+L10)</f>
        <v>435721</v>
      </c>
      <c r="O10" s="120" t="n">
        <f aca="false">SUM((N10/N15)*100)</f>
        <v>10.447590315293</v>
      </c>
    </row>
    <row r="11" customFormat="false" ht="12.75" hidden="false" customHeight="false" outlineLevel="0" collapsed="false">
      <c r="A11" s="111" t="s">
        <v>50</v>
      </c>
      <c r="B11" s="113" t="n">
        <v>0</v>
      </c>
      <c r="C11" s="113" t="n">
        <f aca="false">((B11/B15)*100)</f>
        <v>0</v>
      </c>
      <c r="D11" s="113" t="n">
        <v>0</v>
      </c>
      <c r="E11" s="114" t="n">
        <f aca="false">((D11/D15)*100)</f>
        <v>0</v>
      </c>
      <c r="F11" s="115" t="n">
        <f aca="false">(B11+D11)</f>
        <v>0</v>
      </c>
      <c r="G11" s="116" t="n">
        <f aca="false">SUM((F11/F15)*100)</f>
        <v>0</v>
      </c>
      <c r="H11" s="113" t="n">
        <v>71117.8</v>
      </c>
      <c r="I11" s="117" t="n">
        <f aca="false">SUM((H11/H15)*100)</f>
        <v>26.6820390780905</v>
      </c>
      <c r="J11" s="113" t="n">
        <v>224626</v>
      </c>
      <c r="K11" s="114" t="n">
        <f aca="false">SUM((J11/J15)*100)</f>
        <v>9.32342575699779</v>
      </c>
      <c r="L11" s="115" t="n">
        <f aca="false">(H11+J11)</f>
        <v>295743.8</v>
      </c>
      <c r="M11" s="118" t="n">
        <f aca="false">SUM((L11/L15)*100)</f>
        <v>11.0525262411533</v>
      </c>
      <c r="N11" s="119" t="n">
        <f aca="false">(F11+L11)</f>
        <v>295743.8</v>
      </c>
      <c r="O11" s="120" t="n">
        <f aca="false">SUM((N11/N15)*100)</f>
        <v>7.09125807727413</v>
      </c>
    </row>
    <row r="12" customFormat="false" ht="12.75" hidden="false" customHeight="false" outlineLevel="0" collapsed="false">
      <c r="A12" s="111" t="s">
        <v>16</v>
      </c>
      <c r="B12" s="113" t="n">
        <v>163872</v>
      </c>
      <c r="C12" s="113" t="n">
        <f aca="false">((B12/B15)*100)</f>
        <v>22.9586400670804</v>
      </c>
      <c r="D12" s="113" t="n">
        <v>42755</v>
      </c>
      <c r="E12" s="114" t="n">
        <f aca="false">((D12/D15)*100)</f>
        <v>5.47462032346036</v>
      </c>
      <c r="F12" s="115" t="n">
        <f aca="false">(B12+D12)</f>
        <v>206627</v>
      </c>
      <c r="G12" s="116" t="n">
        <f aca="false">SUM((F12/F15)*100)</f>
        <v>13.8236275403199</v>
      </c>
      <c r="H12" s="113" t="n">
        <v>61583</v>
      </c>
      <c r="I12" s="117" t="n">
        <f aca="false">SUM((H12/H15)*100)</f>
        <v>23.1047643845289</v>
      </c>
      <c r="J12" s="113" t="n">
        <v>24683</v>
      </c>
      <c r="K12" s="114" t="n">
        <f aca="false">SUM((J12/J15)*100)</f>
        <v>1.0245034767123</v>
      </c>
      <c r="L12" s="115" t="n">
        <f aca="false">(H12+J12)</f>
        <v>86266</v>
      </c>
      <c r="M12" s="118" t="n">
        <f aca="false">SUM((L12/L15)*100)</f>
        <v>3.22392972809348</v>
      </c>
      <c r="N12" s="119" t="n">
        <f aca="false">(F12+L12)</f>
        <v>292893</v>
      </c>
      <c r="O12" s="120" t="n">
        <f aca="false">SUM((N12/N15)*100)</f>
        <v>7.02290243118216</v>
      </c>
    </row>
    <row r="13" customFormat="false" ht="12.75" hidden="false" customHeight="false" outlineLevel="0" collapsed="false">
      <c r="A13" s="111" t="s">
        <v>17</v>
      </c>
      <c r="B13" s="113" t="n">
        <v>13609.4</v>
      </c>
      <c r="C13" s="113" t="n">
        <f aca="false">((B13/B15)*100)</f>
        <v>1.90669129643212</v>
      </c>
      <c r="D13" s="113" t="n">
        <v>17247.9</v>
      </c>
      <c r="E13" s="114" t="n">
        <f aca="false">((D13/D15)*100)</f>
        <v>2.20853008717137</v>
      </c>
      <c r="F13" s="115" t="n">
        <f aca="false">(B13+D13)</f>
        <v>30857.3</v>
      </c>
      <c r="G13" s="116" t="n">
        <f aca="false">SUM((F13/F15)*100)</f>
        <v>2.06439536991736</v>
      </c>
      <c r="H13" s="113" t="n">
        <v>46936.8</v>
      </c>
      <c r="I13" s="117" t="n">
        <f aca="false">SUM((H13/H15)*100)</f>
        <v>17.6097901200616</v>
      </c>
      <c r="J13" s="122" t="n">
        <v>1264941.7</v>
      </c>
      <c r="K13" s="114" t="n">
        <f aca="false">SUM((J13/J15)*100)</f>
        <v>52.5032277068575</v>
      </c>
      <c r="L13" s="115" t="n">
        <f aca="false">(H13+J13)</f>
        <v>1311878.5</v>
      </c>
      <c r="M13" s="118" t="n">
        <f aca="false">SUM((L13/L15)*100)</f>
        <v>49.0274742748787</v>
      </c>
      <c r="N13" s="123" t="n">
        <f aca="false">(F13+L13)</f>
        <v>1342735.8</v>
      </c>
      <c r="O13" s="120" t="n">
        <f aca="false">SUM((N13/N15)*100)</f>
        <v>32.1957251086756</v>
      </c>
    </row>
    <row r="14" customFormat="false" ht="13.5" hidden="false" customHeight="false" outlineLevel="0" collapsed="false">
      <c r="A14" s="124" t="s">
        <v>18</v>
      </c>
      <c r="B14" s="125" t="n">
        <v>237327.6</v>
      </c>
      <c r="C14" s="125" t="n">
        <f aca="false">((B14/B15)*100)</f>
        <v>33.2498471147239</v>
      </c>
      <c r="D14" s="125" t="n">
        <v>217521.4</v>
      </c>
      <c r="E14" s="126" t="n">
        <f aca="false">((D14/D15)*100)</f>
        <v>27.8528143428266</v>
      </c>
      <c r="F14" s="127" t="n">
        <f aca="false">(B14+D14)</f>
        <v>454849</v>
      </c>
      <c r="G14" s="128" t="n">
        <f aca="false">SUM((F14/F15)*100)</f>
        <v>30.4300171956568</v>
      </c>
      <c r="H14" s="125" t="n">
        <v>23011</v>
      </c>
      <c r="I14" s="129" t="n">
        <f aca="false">SUM((H14/H15)*100)</f>
        <v>8.63328732365092</v>
      </c>
      <c r="J14" s="125" t="n">
        <v>37482.1</v>
      </c>
      <c r="K14" s="126" t="n">
        <f aca="false">SUM((J14/J15)*100)</f>
        <v>1.55574856234971</v>
      </c>
      <c r="L14" s="127" t="n">
        <f aca="false">(H14+J14)</f>
        <v>60493.1</v>
      </c>
      <c r="M14" s="130" t="n">
        <f aca="false">SUM((L14/L15)*100)</f>
        <v>2.26074587247041</v>
      </c>
      <c r="N14" s="131" t="n">
        <f aca="false">(F14+L14)</f>
        <v>515342.1</v>
      </c>
      <c r="O14" s="120" t="n">
        <f aca="false">SUM((N14/N15)*100)</f>
        <v>12.3567216935213</v>
      </c>
    </row>
    <row r="15" customFormat="false" ht="13.5" hidden="false" customHeight="false" outlineLevel="0" collapsed="false">
      <c r="A15" s="132" t="s">
        <v>11</v>
      </c>
      <c r="B15" s="133" t="n">
        <f aca="false">SUM(B7:B14)</f>
        <v>713770.5</v>
      </c>
      <c r="C15" s="134" t="n">
        <f aca="false">SUM(C7:C14)</f>
        <v>100</v>
      </c>
      <c r="D15" s="134" t="n">
        <f aca="false">SUM(D7:D14)</f>
        <v>780967.4</v>
      </c>
      <c r="E15" s="135" t="n">
        <f aca="false">SUM(E7:E14)</f>
        <v>100</v>
      </c>
      <c r="F15" s="136" t="n">
        <f aca="false">SUM(F7:F14)</f>
        <v>1494737.9</v>
      </c>
      <c r="G15" s="137" t="n">
        <f aca="false">SUM(G7:G14)</f>
        <v>100</v>
      </c>
      <c r="H15" s="133" t="n">
        <f aca="false">SUM(H7:H14)</f>
        <v>266538.1</v>
      </c>
      <c r="I15" s="134" t="n">
        <f aca="false">SUM(I7:I14)</f>
        <v>100</v>
      </c>
      <c r="J15" s="138" t="n">
        <f aca="false">SUM(J7:J14)</f>
        <v>2409264.64</v>
      </c>
      <c r="K15" s="135" t="n">
        <f aca="false">SUM(K7:K14)</f>
        <v>100</v>
      </c>
      <c r="L15" s="139" t="n">
        <f aca="false">SUM(L7:L14)</f>
        <v>2675802.74</v>
      </c>
      <c r="M15" s="134" t="n">
        <f aca="false">SUM(M7:M14)</f>
        <v>100</v>
      </c>
      <c r="N15" s="135" t="n">
        <f aca="false">SUM(N7:N14)</f>
        <v>4170540.64</v>
      </c>
      <c r="O15" s="140" t="n">
        <f aca="false">SUM(O7:O14)</f>
        <v>100</v>
      </c>
    </row>
    <row r="16" s="141" customFormat="true" ht="12.75" hidden="false" customHeight="false" outlineLevel="0" collapsed="false">
      <c r="B16" s="142"/>
      <c r="C16" s="143"/>
      <c r="D16" s="142"/>
      <c r="E16" s="143"/>
      <c r="F16" s="142"/>
      <c r="G16" s="143"/>
      <c r="H16" s="86"/>
      <c r="I16" s="144"/>
      <c r="J16" s="145"/>
      <c r="K16" s="144"/>
      <c r="L16" s="145"/>
      <c r="M16" s="144"/>
      <c r="N16" s="146"/>
      <c r="O16" s="147"/>
    </row>
    <row r="17" customFormat="false" ht="12.75" hidden="false" customHeight="false" outlineLevel="0" collapsed="false">
      <c r="A17" s="86" t="s">
        <v>51</v>
      </c>
      <c r="C17" s="86"/>
      <c r="E17" s="86"/>
      <c r="G17" s="86"/>
      <c r="I17" s="86"/>
      <c r="K17" s="86"/>
      <c r="M17" s="86"/>
    </row>
    <row r="18" customFormat="false" ht="12.75" hidden="false" customHeight="false" outlineLevel="0" collapsed="false">
      <c r="A18" s="148" t="s">
        <v>52</v>
      </c>
      <c r="C18" s="142"/>
      <c r="D18" s="142"/>
      <c r="E18" s="142"/>
      <c r="F18" s="142"/>
      <c r="G18" s="142"/>
      <c r="I18" s="143"/>
      <c r="J18" s="142"/>
      <c r="K18" s="143"/>
      <c r="L18" s="142"/>
      <c r="M18" s="143"/>
      <c r="N18" s="149"/>
      <c r="O18" s="142"/>
    </row>
    <row r="19" customFormat="false" ht="12.75" hidden="false" customHeight="false" outlineLevel="0" collapsed="false">
      <c r="A19" s="148" t="s">
        <v>53</v>
      </c>
      <c r="C19" s="142"/>
      <c r="D19" s="142"/>
      <c r="E19" s="142"/>
      <c r="F19" s="142"/>
      <c r="G19" s="142"/>
      <c r="I19" s="143"/>
      <c r="J19" s="142"/>
      <c r="K19" s="143"/>
      <c r="L19" s="142"/>
      <c r="M19" s="143"/>
      <c r="N19" s="149"/>
      <c r="O19" s="142"/>
    </row>
    <row r="20" customFormat="false" ht="12.75" hidden="false" customHeight="false" outlineLevel="0" collapsed="false">
      <c r="A20" s="148"/>
      <c r="C20" s="142"/>
      <c r="D20" s="142"/>
      <c r="E20" s="142"/>
      <c r="F20" s="142"/>
      <c r="G20" s="142"/>
      <c r="I20" s="143"/>
      <c r="J20" s="142"/>
      <c r="K20" s="143"/>
      <c r="L20" s="142"/>
      <c r="M20" s="143"/>
      <c r="N20" s="149"/>
      <c r="O20" s="142"/>
    </row>
    <row r="21" customFormat="false" ht="12.75" hidden="false" customHeight="false" outlineLevel="0" collapsed="false">
      <c r="A21" s="148"/>
      <c r="C21" s="142"/>
      <c r="D21" s="142"/>
      <c r="E21" s="142"/>
      <c r="F21" s="142"/>
      <c r="G21" s="142"/>
      <c r="I21" s="143"/>
      <c r="J21" s="142"/>
      <c r="K21" s="143"/>
      <c r="L21" s="142"/>
      <c r="M21" s="143"/>
      <c r="N21" s="149"/>
      <c r="O21" s="142"/>
    </row>
    <row r="22" s="101" customFormat="true" ht="12.75" hidden="false" customHeight="false" outlineLevel="0" collapsed="false">
      <c r="A22" s="149"/>
      <c r="B22" s="142"/>
      <c r="C22" s="143"/>
      <c r="D22" s="142"/>
      <c r="E22" s="143"/>
      <c r="F22" s="142"/>
      <c r="G22" s="143"/>
      <c r="I22" s="150"/>
      <c r="K22" s="150"/>
      <c r="M22" s="150"/>
    </row>
    <row r="23" s="101" customFormat="true" ht="15.75" hidden="false" customHeight="false" outlineLevel="0" collapsed="false">
      <c r="A23" s="151" t="s">
        <v>54</v>
      </c>
      <c r="B23" s="152"/>
      <c r="C23" s="92"/>
      <c r="D23" s="153"/>
      <c r="E23" s="153"/>
      <c r="F23" s="153"/>
      <c r="G23" s="153"/>
      <c r="H23" s="154"/>
      <c r="I23" s="154"/>
      <c r="J23" s="154"/>
      <c r="K23" s="154"/>
      <c r="M23" s="154"/>
    </row>
    <row r="24" s="101" customFormat="true" ht="14.25" hidden="false" customHeight="true" outlineLevel="0" collapsed="false">
      <c r="A24" s="149"/>
      <c r="B24" s="142"/>
      <c r="C24" s="143"/>
      <c r="D24" s="142"/>
      <c r="E24" s="143"/>
      <c r="F24" s="142"/>
      <c r="G24" s="143"/>
      <c r="H24" s="149"/>
      <c r="I24" s="155"/>
      <c r="K24" s="150"/>
      <c r="M24" s="150"/>
    </row>
    <row r="25" s="101" customFormat="true" ht="27.75" hidden="false" customHeight="true" outlineLevel="0" collapsed="false">
      <c r="A25" s="156" t="s">
        <v>4</v>
      </c>
      <c r="B25" s="157" t="s">
        <v>55</v>
      </c>
      <c r="C25" s="157"/>
      <c r="D25" s="158" t="s">
        <v>56</v>
      </c>
      <c r="E25" s="109"/>
      <c r="F25" s="159" t="s">
        <v>57</v>
      </c>
      <c r="G25" s="159"/>
      <c r="H25" s="160"/>
      <c r="I25" s="160"/>
    </row>
    <row r="26" s="87" customFormat="true" ht="13.5" hidden="false" customHeight="false" outlineLevel="0" collapsed="false">
      <c r="A26" s="161"/>
      <c r="B26" s="162" t="s">
        <v>58</v>
      </c>
      <c r="C26" s="110" t="s">
        <v>47</v>
      </c>
      <c r="D26" s="163" t="s">
        <v>58</v>
      </c>
      <c r="E26" s="110" t="s">
        <v>47</v>
      </c>
      <c r="F26" s="164" t="s">
        <v>58</v>
      </c>
      <c r="G26" s="165" t="s">
        <v>47</v>
      </c>
      <c r="H26" s="166"/>
      <c r="I26" s="167"/>
    </row>
    <row r="27" s="87" customFormat="true" ht="12.75" hidden="false" customHeight="false" outlineLevel="0" collapsed="false">
      <c r="A27" s="168" t="s">
        <v>12</v>
      </c>
      <c r="B27" s="169" t="n">
        <v>21300</v>
      </c>
      <c r="C27" s="170" t="n">
        <f aca="false">SUM((B27/B35)*100)</f>
        <v>74.0946881413713</v>
      </c>
      <c r="D27" s="169" t="n">
        <v>0</v>
      </c>
      <c r="E27" s="120" t="n">
        <f aca="false">(D27/D35)*100</f>
        <v>0</v>
      </c>
      <c r="F27" s="171" t="n">
        <f aca="false">(B27+D27)</f>
        <v>21300</v>
      </c>
      <c r="G27" s="172" t="n">
        <f aca="false">SUM((F27/F35)*100)</f>
        <v>25.5316700589026</v>
      </c>
      <c r="H27" s="173"/>
      <c r="I27" s="174"/>
      <c r="L27" s="87" t="n">
        <f aca="false">SUM(L23:L26)</f>
        <v>0</v>
      </c>
    </row>
    <row r="28" customFormat="false" ht="12.75" hidden="false" customHeight="false" outlineLevel="0" collapsed="false">
      <c r="A28" s="168" t="s">
        <v>13</v>
      </c>
      <c r="B28" s="175"/>
      <c r="C28" s="120" t="n">
        <f aca="false">SUM((B28/B35)*100)</f>
        <v>0</v>
      </c>
      <c r="D28" s="176" t="n">
        <v>6696.8</v>
      </c>
      <c r="E28" s="177" t="n">
        <f aca="false">(D28/D35)*100</f>
        <v>12.2475255492074</v>
      </c>
      <c r="F28" s="171" t="n">
        <f aca="false">(B28+D28)</f>
        <v>6696.8</v>
      </c>
      <c r="G28" s="172" t="n">
        <f aca="false">SUM((F28/F35)*100)</f>
        <v>8.02725296011546</v>
      </c>
      <c r="H28" s="178"/>
      <c r="I28" s="174"/>
    </row>
    <row r="29" customFormat="false" ht="12.75" hidden="false" customHeight="false" outlineLevel="0" collapsed="false">
      <c r="A29" s="111" t="s">
        <v>49</v>
      </c>
      <c r="B29" s="117"/>
      <c r="C29" s="120" t="n">
        <f aca="false">SUM((B29/B35)*100)</f>
        <v>0</v>
      </c>
      <c r="D29" s="115"/>
      <c r="E29" s="120" t="n">
        <f aca="false">(D29/D35)*100</f>
        <v>0</v>
      </c>
      <c r="F29" s="171" t="n">
        <f aca="false">(B29+D29)</f>
        <v>0</v>
      </c>
      <c r="G29" s="179" t="n">
        <f aca="false">SUM((F29/F35)*100)</f>
        <v>0</v>
      </c>
      <c r="H29" s="178"/>
      <c r="I29" s="174"/>
    </row>
    <row r="30" customFormat="false" ht="12.75" hidden="false" customHeight="false" outlineLevel="0" collapsed="false">
      <c r="A30" s="111" t="s">
        <v>14</v>
      </c>
      <c r="B30" s="180" t="n">
        <v>1123</v>
      </c>
      <c r="C30" s="177" t="n">
        <f aca="false">SUM((B30/B35)*100)</f>
        <v>3.9064945907399</v>
      </c>
      <c r="D30" s="115" t="n">
        <v>7721</v>
      </c>
      <c r="E30" s="120" t="n">
        <f aca="false">(D30/D35)*100</f>
        <v>14.1206463931176</v>
      </c>
      <c r="F30" s="171" t="n">
        <f aca="false">(B30+D30)</f>
        <v>8844</v>
      </c>
      <c r="G30" s="179" t="n">
        <f aca="false">SUM((F30/F35)*100)</f>
        <v>10.6010370892458</v>
      </c>
      <c r="H30" s="178"/>
      <c r="I30" s="174"/>
    </row>
    <row r="31" customFormat="false" ht="12.75" hidden="false" customHeight="false" outlineLevel="0" collapsed="false">
      <c r="A31" s="111" t="s">
        <v>15</v>
      </c>
      <c r="B31" s="117"/>
      <c r="C31" s="120" t="n">
        <f aca="false">SUM((B31/B35)*100)</f>
        <v>0</v>
      </c>
      <c r="D31" s="115"/>
      <c r="E31" s="120" t="n">
        <f aca="false">(D31/D35)*100</f>
        <v>0</v>
      </c>
      <c r="F31" s="171" t="n">
        <f aca="false">(B31+D31)</f>
        <v>0</v>
      </c>
      <c r="G31" s="179" t="n">
        <f aca="false">SUM((F31/F35)*100)</f>
        <v>0</v>
      </c>
      <c r="H31" s="178"/>
      <c r="I31" s="174"/>
    </row>
    <row r="32" customFormat="false" ht="12.75" hidden="false" customHeight="false" outlineLevel="0" collapsed="false">
      <c r="A32" s="111" t="s">
        <v>16</v>
      </c>
      <c r="B32" s="117"/>
      <c r="C32" s="120" t="n">
        <f aca="false">SUM((B32/B35)*100)</f>
        <v>0</v>
      </c>
      <c r="D32" s="115" t="n">
        <v>10475</v>
      </c>
      <c r="E32" s="120" t="n">
        <f aca="false">(D32/D35)*100</f>
        <v>19.1573333723491</v>
      </c>
      <c r="F32" s="171" t="n">
        <f aca="false">(B32+D32)</f>
        <v>10475</v>
      </c>
      <c r="G32" s="179" t="n">
        <f aca="false">SUM((F32/F35)*100)</f>
        <v>12.5560677871833</v>
      </c>
      <c r="H32" s="178"/>
      <c r="I32" s="174"/>
    </row>
    <row r="33" customFormat="false" ht="12.75" hidden="false" customHeight="false" outlineLevel="0" collapsed="false">
      <c r="A33" s="111" t="s">
        <v>17</v>
      </c>
      <c r="B33" s="117" t="n">
        <v>391</v>
      </c>
      <c r="C33" s="120" t="n">
        <f aca="false">SUM((B33/B35)*100)</f>
        <v>1.36014192785334</v>
      </c>
      <c r="D33" s="115"/>
      <c r="E33" s="120" t="n">
        <f aca="false">(D33/D35)*100</f>
        <v>0</v>
      </c>
      <c r="F33" s="171" t="n">
        <f aca="false">(B33+D33)</f>
        <v>391</v>
      </c>
      <c r="G33" s="179" t="n">
        <f aca="false">SUM((F33/F35)*100)</f>
        <v>0.468679952724457</v>
      </c>
      <c r="H33" s="181"/>
      <c r="I33" s="174"/>
    </row>
    <row r="34" customFormat="false" ht="13.5" hidden="false" customHeight="false" outlineLevel="0" collapsed="false">
      <c r="A34" s="182" t="s">
        <v>18</v>
      </c>
      <c r="B34" s="183" t="n">
        <v>5933</v>
      </c>
      <c r="C34" s="184" t="n">
        <f aca="false">SUM((B34/B35)*100)</f>
        <v>20.6386753400355</v>
      </c>
      <c r="D34" s="127" t="n">
        <v>29786</v>
      </c>
      <c r="E34" s="185" t="n">
        <f aca="false">(D34/D35)*100</f>
        <v>54.4744946853259</v>
      </c>
      <c r="F34" s="171" t="n">
        <f aca="false">(B34+D34)</f>
        <v>35719</v>
      </c>
      <c r="G34" s="186" t="n">
        <f aca="false">SUM((F34/F35)*100)</f>
        <v>42.8152921518283</v>
      </c>
      <c r="H34" s="178"/>
      <c r="I34" s="174"/>
    </row>
    <row r="35" s="141" customFormat="true" ht="13.5" hidden="false" customHeight="false" outlineLevel="0" collapsed="false">
      <c r="A35" s="132" t="s">
        <v>11</v>
      </c>
      <c r="B35" s="187" t="n">
        <f aca="false">SUM(B27:B34)</f>
        <v>28747</v>
      </c>
      <c r="C35" s="188" t="n">
        <f aca="false">SUM(C27:C34)</f>
        <v>100</v>
      </c>
      <c r="D35" s="189" t="n">
        <f aca="false">SUM(D27:D34)</f>
        <v>54678.8</v>
      </c>
      <c r="E35" s="188" t="n">
        <f aca="false">SUM(E27:E34)</f>
        <v>100</v>
      </c>
      <c r="F35" s="189" t="n">
        <f aca="false">SUM(F27:F34)</f>
        <v>83425.8</v>
      </c>
      <c r="G35" s="190" t="n">
        <f aca="false">SUM(G27:G34)</f>
        <v>100</v>
      </c>
      <c r="H35" s="191"/>
      <c r="I35" s="192"/>
    </row>
    <row r="36" customFormat="false" ht="12.75" hidden="false" customHeight="false" outlineLevel="0" collapsed="false">
      <c r="A36" s="193"/>
      <c r="B36" s="194"/>
      <c r="C36" s="194"/>
      <c r="D36" s="194"/>
      <c r="E36" s="194"/>
      <c r="F36" s="194"/>
      <c r="G36" s="194"/>
      <c r="H36" s="195"/>
      <c r="I36" s="195"/>
      <c r="J36" s="194"/>
      <c r="K36" s="194"/>
      <c r="L36" s="194"/>
      <c r="M36" s="194"/>
      <c r="N36" s="194"/>
      <c r="O36" s="194"/>
    </row>
    <row r="37" s="194" customFormat="true" ht="17.25" hidden="false" customHeight="true" outlineLevel="0" collapsed="false">
      <c r="H37" s="195"/>
      <c r="I37" s="195"/>
      <c r="U37" s="86"/>
    </row>
  </sheetData>
  <mergeCells count="6">
    <mergeCell ref="B5:G5"/>
    <mergeCell ref="H5:M5"/>
    <mergeCell ref="N5:O5"/>
    <mergeCell ref="B25:C25"/>
    <mergeCell ref="F25:G25"/>
    <mergeCell ref="H25:I25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5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6" width="12.56"/>
    <col collapsed="false" customWidth="true" hidden="false" outlineLevel="0" max="2" min="2" style="197" width="9.7"/>
    <col collapsed="false" customWidth="true" hidden="false" outlineLevel="0" max="3" min="3" style="198" width="9.56"/>
    <col collapsed="false" customWidth="true" hidden="false" outlineLevel="0" max="4" min="4" style="198" width="9.85"/>
    <col collapsed="false" customWidth="true" hidden="false" outlineLevel="0" max="5" min="5" style="198" width="8.99"/>
    <col collapsed="false" customWidth="true" hidden="false" outlineLevel="0" max="6" min="6" style="198" width="10.28"/>
    <col collapsed="false" customWidth="true" hidden="false" outlineLevel="0" max="7" min="7" style="197" width="10.56"/>
    <col collapsed="false" customWidth="true" hidden="false" outlineLevel="0" max="8" min="8" style="197" width="8.7"/>
    <col collapsed="false" customWidth="true" hidden="false" outlineLevel="0" max="9" min="9" style="197" width="12.14"/>
    <col collapsed="false" customWidth="true" hidden="false" outlineLevel="0" max="10" min="10" style="197" width="9.41"/>
    <col collapsed="false" customWidth="true" hidden="false" outlineLevel="0" max="11" min="11" style="197" width="5.71"/>
    <col collapsed="false" customWidth="true" hidden="false" outlineLevel="0" max="12" min="12" style="197" width="12.42"/>
    <col collapsed="false" customWidth="true" hidden="false" outlineLevel="0" max="13" min="13" style="197" width="9.7"/>
    <col collapsed="false" customWidth="true" hidden="false" outlineLevel="0" max="14" min="14" style="197" width="8.14"/>
    <col collapsed="false" customWidth="true" hidden="true" outlineLevel="0" max="15" min="15" style="197" width="11.42"/>
    <col collapsed="false" customWidth="true" hidden="false" outlineLevel="0" max="16" min="16" style="197" width="7.28"/>
    <col collapsed="false" customWidth="false" hidden="false" outlineLevel="0" max="257" min="17" style="197" width="8.85"/>
  </cols>
  <sheetData>
    <row r="1" customFormat="false" ht="18" hidden="false" customHeight="false" outlineLevel="0" collapsed="false">
      <c r="A1" s="199" t="s">
        <v>59</v>
      </c>
      <c r="B1" s="200" t="s">
        <v>60</v>
      </c>
      <c r="C1" s="201"/>
    </row>
    <row r="2" customFormat="false" ht="18" hidden="false" customHeight="false" outlineLevel="0" collapsed="false">
      <c r="A2" s="199"/>
      <c r="B2" s="200"/>
      <c r="C2" s="201"/>
    </row>
    <row r="3" customFormat="false" ht="16.5" hidden="false" customHeight="false" outlineLevel="0" collapsed="false">
      <c r="A3" s="202" t="s">
        <v>61</v>
      </c>
      <c r="B3" s="203"/>
      <c r="C3" s="204"/>
      <c r="D3" s="204"/>
      <c r="E3" s="205"/>
      <c r="F3" s="205"/>
      <c r="G3" s="206"/>
      <c r="H3" s="206"/>
      <c r="I3" s="206"/>
      <c r="J3" s="206"/>
      <c r="K3" s="206"/>
      <c r="L3" s="206"/>
      <c r="M3" s="206"/>
    </row>
    <row r="4" customFormat="false" ht="29.45" hidden="false" customHeight="true" outlineLevel="0" collapsed="false">
      <c r="A4" s="207" t="s">
        <v>62</v>
      </c>
      <c r="B4" s="207"/>
      <c r="C4" s="207"/>
      <c r="D4" s="207"/>
      <c r="E4" s="207"/>
      <c r="F4" s="207"/>
      <c r="H4" s="206"/>
      <c r="I4" s="206"/>
      <c r="J4" s="206"/>
      <c r="K4" s="206"/>
      <c r="L4" s="206"/>
      <c r="M4" s="206"/>
    </row>
    <row r="5" customFormat="false" ht="29.45" hidden="false" customHeight="true" outlineLevel="0" collapsed="false">
      <c r="A5" s="208" t="s">
        <v>63</v>
      </c>
      <c r="B5" s="209" t="s">
        <v>64</v>
      </c>
      <c r="C5" s="210" t="s">
        <v>65</v>
      </c>
      <c r="D5" s="210"/>
      <c r="E5" s="211" t="s">
        <v>66</v>
      </c>
      <c r="F5" s="212" t="s">
        <v>11</v>
      </c>
      <c r="H5" s="206"/>
      <c r="I5" s="206"/>
      <c r="J5" s="206"/>
      <c r="K5" s="206"/>
      <c r="L5" s="206"/>
      <c r="M5" s="206"/>
    </row>
    <row r="6" customFormat="false" ht="13.5" hidden="false" customHeight="false" outlineLevel="0" collapsed="false">
      <c r="A6" s="208"/>
      <c r="B6" s="209"/>
      <c r="C6" s="213" t="s">
        <v>67</v>
      </c>
      <c r="D6" s="214" t="s">
        <v>68</v>
      </c>
      <c r="E6" s="211"/>
      <c r="F6" s="212"/>
      <c r="I6" s="215"/>
    </row>
    <row r="7" customFormat="false" ht="12.75" hidden="false" customHeight="false" outlineLevel="0" collapsed="false">
      <c r="A7" s="216" t="s">
        <v>12</v>
      </c>
      <c r="B7" s="217" t="n">
        <v>12746</v>
      </c>
      <c r="C7" s="218" t="n">
        <v>116</v>
      </c>
      <c r="D7" s="219" t="n">
        <v>785</v>
      </c>
      <c r="E7" s="218" t="n">
        <v>347</v>
      </c>
      <c r="F7" s="220" t="n">
        <v>9897</v>
      </c>
      <c r="I7" s="215" t="s">
        <v>69</v>
      </c>
    </row>
    <row r="8" customFormat="false" ht="13.5" hidden="false" customHeight="false" outlineLevel="0" collapsed="false">
      <c r="A8" s="221" t="s">
        <v>11</v>
      </c>
      <c r="B8" s="222" t="n">
        <f aca="false">B7</f>
        <v>12746</v>
      </c>
      <c r="C8" s="223" t="n">
        <f aca="false">C7</f>
        <v>116</v>
      </c>
      <c r="D8" s="224" t="n">
        <f aca="false">D7</f>
        <v>785</v>
      </c>
      <c r="E8" s="223" t="n">
        <f aca="false">E7</f>
        <v>347</v>
      </c>
      <c r="F8" s="225" t="n">
        <f aca="false">SUM(F7)</f>
        <v>9897</v>
      </c>
      <c r="I8" s="215" t="s">
        <v>70</v>
      </c>
    </row>
    <row r="9" customFormat="false" ht="12.75" hidden="false" customHeight="false" outlineLevel="0" collapsed="false">
      <c r="A9" s="226" t="s">
        <v>32</v>
      </c>
      <c r="B9" s="227" t="n">
        <v>9492</v>
      </c>
      <c r="C9" s="228"/>
      <c r="D9" s="229" t="n">
        <v>979</v>
      </c>
      <c r="E9" s="228"/>
      <c r="F9" s="230" t="n">
        <f aca="false">SUM(B9+C9+D9-E9)</f>
        <v>10471</v>
      </c>
      <c r="I9" s="215" t="s">
        <v>71</v>
      </c>
    </row>
    <row r="10" customFormat="false" ht="12.75" hidden="false" customHeight="false" outlineLevel="0" collapsed="false">
      <c r="A10" s="231" t="s">
        <v>13</v>
      </c>
      <c r="B10" s="232" t="n">
        <v>12307</v>
      </c>
      <c r="C10" s="233" t="n">
        <v>239</v>
      </c>
      <c r="D10" s="234" t="n">
        <v>652</v>
      </c>
      <c r="E10" s="233"/>
      <c r="F10" s="235" t="n">
        <f aca="false">SUM(B10+C10+D10-E10)</f>
        <v>13198</v>
      </c>
      <c r="I10" s="215"/>
    </row>
    <row r="11" customFormat="false" ht="13.5" hidden="false" customHeight="false" outlineLevel="0" collapsed="false">
      <c r="A11" s="221" t="s">
        <v>11</v>
      </c>
      <c r="B11" s="222" t="n">
        <f aca="false">SUM(B9:B10)</f>
        <v>21799</v>
      </c>
      <c r="C11" s="223" t="n">
        <f aca="false">SUM(C9:C10)</f>
        <v>239</v>
      </c>
      <c r="D11" s="224" t="n">
        <f aca="false">SUM(D9:D10)</f>
        <v>1631</v>
      </c>
      <c r="E11" s="223" t="n">
        <f aca="false">SUM(E9:E10)</f>
        <v>0</v>
      </c>
      <c r="F11" s="236" t="n">
        <f aca="false">SUM(F9:F10)</f>
        <v>23669</v>
      </c>
      <c r="I11" s="215"/>
    </row>
    <row r="12" customFormat="false" ht="13.15" hidden="false" customHeight="true" outlineLevel="0" collapsed="false">
      <c r="A12" s="237" t="s">
        <v>33</v>
      </c>
      <c r="B12" s="238" t="n">
        <v>5036</v>
      </c>
      <c r="C12" s="239"/>
      <c r="D12" s="229"/>
      <c r="E12" s="239"/>
      <c r="F12" s="240" t="n">
        <f aca="false">SUM(B12+C12+D12-E12)</f>
        <v>5036</v>
      </c>
      <c r="H12" s="241" t="s">
        <v>72</v>
      </c>
      <c r="I12" s="242" t="s">
        <v>73</v>
      </c>
      <c r="J12" s="242"/>
      <c r="K12" s="242"/>
      <c r="L12" s="242"/>
      <c r="M12" s="242"/>
      <c r="N12" s="243"/>
    </row>
    <row r="13" customFormat="false" ht="13.15" hidden="false" customHeight="true" outlineLevel="0" collapsed="false">
      <c r="A13" s="244" t="s">
        <v>74</v>
      </c>
      <c r="B13" s="245"/>
      <c r="C13" s="246"/>
      <c r="D13" s="219" t="n">
        <v>159</v>
      </c>
      <c r="E13" s="246"/>
      <c r="F13" s="247" t="n">
        <f aca="false">SUM(B13+C13+D13-E13)</f>
        <v>159</v>
      </c>
      <c r="H13" s="241"/>
      <c r="I13" s="243"/>
      <c r="J13" s="243"/>
      <c r="K13" s="243"/>
      <c r="L13" s="243"/>
      <c r="M13" s="243"/>
      <c r="N13" s="243"/>
    </row>
    <row r="14" customFormat="false" ht="12.75" hidden="false" customHeight="false" outlineLevel="0" collapsed="false">
      <c r="A14" s="248" t="s">
        <v>75</v>
      </c>
      <c r="B14" s="249"/>
      <c r="C14" s="250"/>
      <c r="D14" s="251" t="n">
        <v>276</v>
      </c>
      <c r="E14" s="250"/>
      <c r="F14" s="247" t="n">
        <f aca="false">SUM(B14+C14+D14-E14)</f>
        <v>276</v>
      </c>
      <c r="H14" s="241"/>
      <c r="I14" s="215" t="s">
        <v>76</v>
      </c>
      <c r="J14" s="243"/>
      <c r="K14" s="243"/>
      <c r="L14" s="243"/>
      <c r="M14" s="243"/>
      <c r="N14" s="243"/>
    </row>
    <row r="15" customFormat="false" ht="13.5" hidden="false" customHeight="false" outlineLevel="0" collapsed="false">
      <c r="A15" s="252" t="s">
        <v>11</v>
      </c>
      <c r="B15" s="253" t="n">
        <f aca="false">SUM(B12:B14)</f>
        <v>5036</v>
      </c>
      <c r="C15" s="253" t="n">
        <f aca="false">SUM(C12:C14)</f>
        <v>0</v>
      </c>
      <c r="D15" s="253" t="n">
        <f aca="false">SUM(D12:D14)</f>
        <v>435</v>
      </c>
      <c r="E15" s="253" t="n">
        <f aca="false">SUM(E12:E14)</f>
        <v>0</v>
      </c>
      <c r="F15" s="254" t="n">
        <f aca="false">SUM(F12:F14)</f>
        <v>5471</v>
      </c>
      <c r="H15" s="241"/>
      <c r="J15" s="255"/>
    </row>
    <row r="16" customFormat="false" ht="13.15" hidden="false" customHeight="true" outlineLevel="0" collapsed="false">
      <c r="A16" s="256" t="s">
        <v>34</v>
      </c>
      <c r="B16" s="245" t="n">
        <v>0</v>
      </c>
      <c r="C16" s="246"/>
      <c r="D16" s="219"/>
      <c r="E16" s="246"/>
      <c r="F16" s="257" t="n">
        <f aca="false">(B16+C16+D16-E16)</f>
        <v>0</v>
      </c>
      <c r="H16" s="241" t="s">
        <v>77</v>
      </c>
      <c r="I16" s="242" t="s">
        <v>78</v>
      </c>
      <c r="J16" s="242"/>
      <c r="K16" s="242"/>
      <c r="L16" s="242"/>
      <c r="M16" s="242"/>
      <c r="N16" s="243"/>
    </row>
    <row r="17" customFormat="false" ht="12.75" hidden="false" customHeight="false" outlineLevel="0" collapsed="false">
      <c r="A17" s="231" t="s">
        <v>14</v>
      </c>
      <c r="B17" s="232" t="n">
        <v>14216</v>
      </c>
      <c r="C17" s="233" t="n">
        <v>319</v>
      </c>
      <c r="D17" s="234" t="n">
        <v>588</v>
      </c>
      <c r="E17" s="233"/>
      <c r="F17" s="258" t="n">
        <f aca="false">(B17+C17+D17-E17)</f>
        <v>15123</v>
      </c>
      <c r="H17" s="241"/>
      <c r="I17" s="255" t="s">
        <v>79</v>
      </c>
      <c r="J17" s="243"/>
      <c r="K17" s="243"/>
      <c r="L17" s="243"/>
      <c r="M17" s="243"/>
      <c r="N17" s="243"/>
    </row>
    <row r="18" customFormat="false" ht="13.5" hidden="false" customHeight="false" outlineLevel="0" collapsed="false">
      <c r="A18" s="259" t="s">
        <v>11</v>
      </c>
      <c r="B18" s="260" t="n">
        <f aca="false">SUM(B16:B17)</f>
        <v>14216</v>
      </c>
      <c r="C18" s="261" t="n">
        <f aca="false">SUM(C16:C17)</f>
        <v>319</v>
      </c>
      <c r="D18" s="262" t="n">
        <f aca="false">SUM(D16:D17)</f>
        <v>588</v>
      </c>
      <c r="E18" s="261" t="n">
        <f aca="false">SUM(E16:E17)</f>
        <v>0</v>
      </c>
      <c r="F18" s="263" t="n">
        <f aca="false">SUM(F16:F17)</f>
        <v>15123</v>
      </c>
      <c r="H18" s="241"/>
      <c r="I18" s="215" t="s">
        <v>80</v>
      </c>
    </row>
    <row r="19" customFormat="false" ht="13.15" hidden="false" customHeight="true" outlineLevel="0" collapsed="false">
      <c r="A19" s="256" t="s">
        <v>37</v>
      </c>
      <c r="B19" s="245" t="n">
        <v>0</v>
      </c>
      <c r="C19" s="246"/>
      <c r="D19" s="219"/>
      <c r="E19" s="246"/>
      <c r="F19" s="264" t="n">
        <f aca="false">SUM(B19+C19+D19-E19)</f>
        <v>0</v>
      </c>
      <c r="H19" s="241" t="s">
        <v>81</v>
      </c>
      <c r="I19" s="242" t="s">
        <v>82</v>
      </c>
      <c r="J19" s="242"/>
      <c r="K19" s="242"/>
      <c r="L19" s="242"/>
      <c r="M19" s="242"/>
      <c r="N19" s="243"/>
    </row>
    <row r="20" customFormat="false" ht="12.75" hidden="false" customHeight="false" outlineLevel="0" collapsed="false">
      <c r="A20" s="231" t="s">
        <v>16</v>
      </c>
      <c r="B20" s="232" t="n">
        <v>12075</v>
      </c>
      <c r="C20" s="233" t="n">
        <v>445</v>
      </c>
      <c r="D20" s="234" t="n">
        <v>711</v>
      </c>
      <c r="E20" s="233"/>
      <c r="F20" s="258" t="n">
        <f aca="false">SUM(B20+C20+D20-E20)</f>
        <v>13231</v>
      </c>
      <c r="H20" s="241"/>
      <c r="I20" s="197" t="s">
        <v>83</v>
      </c>
      <c r="J20" s="243"/>
      <c r="K20" s="243"/>
      <c r="L20" s="243"/>
      <c r="M20" s="243"/>
      <c r="N20" s="243"/>
    </row>
    <row r="21" customFormat="false" ht="13.5" hidden="false" customHeight="false" outlineLevel="0" collapsed="false">
      <c r="A21" s="265" t="s">
        <v>11</v>
      </c>
      <c r="B21" s="266" t="n">
        <f aca="false">SUM(B19:B20)</f>
        <v>12075</v>
      </c>
      <c r="C21" s="261" t="n">
        <f aca="false">SUM(C19:C20)</f>
        <v>445</v>
      </c>
      <c r="D21" s="261" t="n">
        <f aca="false">SUM(D19:D20)</f>
        <v>711</v>
      </c>
      <c r="E21" s="261" t="n">
        <f aca="false">SUM(E19:E20)</f>
        <v>0</v>
      </c>
      <c r="F21" s="267" t="n">
        <f aca="false">SUM(F19:F20)</f>
        <v>13231</v>
      </c>
      <c r="I21" s="215"/>
    </row>
    <row r="22" customFormat="false" ht="12.75" hidden="false" customHeight="false" outlineLevel="0" collapsed="false">
      <c r="A22" s="237" t="s">
        <v>36</v>
      </c>
      <c r="B22" s="238" t="n">
        <v>3297</v>
      </c>
      <c r="C22" s="268"/>
      <c r="D22" s="269"/>
      <c r="E22" s="268"/>
      <c r="F22" s="257" t="n">
        <f aca="false">(B22+C22+D22-E22)</f>
        <v>3297</v>
      </c>
      <c r="G22" s="197" t="s">
        <v>84</v>
      </c>
      <c r="I22" s="215"/>
    </row>
    <row r="23" customFormat="false" ht="12.75" hidden="false" customHeight="false" outlineLevel="0" collapsed="false">
      <c r="A23" s="231" t="s">
        <v>15</v>
      </c>
      <c r="B23" s="232" t="n">
        <v>1917</v>
      </c>
      <c r="C23" s="233" t="n">
        <v>2</v>
      </c>
      <c r="D23" s="234" t="n">
        <v>129</v>
      </c>
      <c r="E23" s="233"/>
      <c r="F23" s="258" t="n">
        <f aca="false">(B23+C23+D23-E23)</f>
        <v>2048</v>
      </c>
      <c r="I23" s="215"/>
    </row>
    <row r="24" customFormat="false" ht="13.5" hidden="false" customHeight="false" outlineLevel="0" collapsed="false">
      <c r="A24" s="265" t="s">
        <v>11</v>
      </c>
      <c r="B24" s="266" t="n">
        <f aca="false">SUM(B22:B23)</f>
        <v>5214</v>
      </c>
      <c r="C24" s="261" t="n">
        <f aca="false">SUM(C22:C23)</f>
        <v>2</v>
      </c>
      <c r="D24" s="261" t="n">
        <f aca="false">SUM(D22:D23)</f>
        <v>129</v>
      </c>
      <c r="E24" s="261" t="n">
        <f aca="false">SUM(E22:E23)</f>
        <v>0</v>
      </c>
      <c r="F24" s="270" t="n">
        <f aca="false">SUM(F22:F23)</f>
        <v>5345</v>
      </c>
      <c r="I24" s="215"/>
    </row>
    <row r="25" customFormat="false" ht="12.75" hidden="false" customHeight="false" outlineLevel="0" collapsed="false">
      <c r="A25" s="237" t="s">
        <v>38</v>
      </c>
      <c r="B25" s="238" t="n">
        <v>5549</v>
      </c>
      <c r="C25" s="239"/>
      <c r="D25" s="234" t="n">
        <v>821</v>
      </c>
      <c r="E25" s="271"/>
      <c r="F25" s="264" t="n">
        <f aca="false">(B25+C25+D25-E25)</f>
        <v>6370</v>
      </c>
      <c r="I25" s="215"/>
    </row>
    <row r="26" customFormat="false" ht="12.75" hidden="false" customHeight="false" outlineLevel="0" collapsed="false">
      <c r="A26" s="231" t="s">
        <v>17</v>
      </c>
      <c r="B26" s="232" t="n">
        <v>7146</v>
      </c>
      <c r="C26" s="233" t="n">
        <v>38</v>
      </c>
      <c r="D26" s="272" t="n">
        <v>298</v>
      </c>
      <c r="E26" s="250"/>
      <c r="F26" s="258" t="n">
        <f aca="false">(B26+C26+D26-E26)</f>
        <v>7482</v>
      </c>
      <c r="I26" s="273"/>
    </row>
    <row r="27" customFormat="false" ht="13.5" hidden="false" customHeight="false" outlineLevel="0" collapsed="false">
      <c r="A27" s="265" t="s">
        <v>11</v>
      </c>
      <c r="B27" s="266" t="n">
        <f aca="false">SUM(B25:B26)</f>
        <v>12695</v>
      </c>
      <c r="C27" s="261" t="n">
        <f aca="false">SUM(C25:C26)</f>
        <v>38</v>
      </c>
      <c r="D27" s="261" t="n">
        <f aca="false">SUM(D25:D26)</f>
        <v>1119</v>
      </c>
      <c r="E27" s="261" t="n">
        <f aca="false">SUM(E25:E26)</f>
        <v>0</v>
      </c>
      <c r="F27" s="267" t="n">
        <f aca="false">SUM(F25:F26)</f>
        <v>13852</v>
      </c>
      <c r="I27" s="215"/>
    </row>
    <row r="28" customFormat="false" ht="12.75" hidden="false" customHeight="false" outlineLevel="0" collapsed="false">
      <c r="A28" s="237" t="s">
        <v>18</v>
      </c>
      <c r="B28" s="274" t="n">
        <v>252569</v>
      </c>
      <c r="C28" s="275" t="n">
        <v>2183</v>
      </c>
      <c r="D28" s="276" t="n">
        <v>3451</v>
      </c>
      <c r="E28" s="275" t="n">
        <v>3354</v>
      </c>
      <c r="F28" s="257" t="n">
        <f aca="false">(B28+C28+D28-E28)</f>
        <v>254849</v>
      </c>
      <c r="I28" s="215"/>
    </row>
    <row r="29" customFormat="false" ht="13.15" hidden="false" customHeight="true" outlineLevel="0" collapsed="false">
      <c r="A29" s="265" t="s">
        <v>11</v>
      </c>
      <c r="B29" s="222" t="n">
        <f aca="false">SUM(B28:B28)</f>
        <v>252569</v>
      </c>
      <c r="C29" s="223" t="n">
        <f aca="false">SUM(C28:C28)</f>
        <v>2183</v>
      </c>
      <c r="D29" s="223" t="n">
        <f aca="false">SUM(D28:D28)</f>
        <v>3451</v>
      </c>
      <c r="E29" s="223" t="n">
        <f aca="false">SUM(E28:E28)</f>
        <v>3354</v>
      </c>
      <c r="F29" s="254" t="n">
        <f aca="false">F28</f>
        <v>254849</v>
      </c>
      <c r="I29" s="215"/>
    </row>
    <row r="30" s="255" customFormat="true" ht="30.75" hidden="false" customHeight="false" outlineLevel="0" collapsed="false">
      <c r="A30" s="277" t="s">
        <v>85</v>
      </c>
      <c r="B30" s="278" t="n">
        <f aca="false">B9+B12+B13+B14+B16+B19+B22+B25</f>
        <v>23374</v>
      </c>
      <c r="C30" s="278" t="n">
        <f aca="false">C9+C12+C13+C14+C16+C19+C22+C25</f>
        <v>0</v>
      </c>
      <c r="D30" s="278" t="n">
        <f aca="false">D9+D12+D13+D14+D16+D19+D22+D25</f>
        <v>2235</v>
      </c>
      <c r="E30" s="278" t="n">
        <f aca="false">E9+E12+E13+E14+E16+E19+E22+E25</f>
        <v>0</v>
      </c>
      <c r="F30" s="279" t="n">
        <f aca="false">B30+C30+D30-E30</f>
        <v>25609</v>
      </c>
      <c r="I30" s="280"/>
    </row>
    <row r="31" s="284" customFormat="true" ht="30.75" hidden="false" customHeight="false" outlineLevel="0" collapsed="false">
      <c r="A31" s="281" t="s">
        <v>86</v>
      </c>
      <c r="B31" s="282" t="n">
        <f aca="false">B7+B10+B17+B20+B23+B26+B29</f>
        <v>312976</v>
      </c>
      <c r="C31" s="282" t="n">
        <f aca="false">C7+C10+C17+C20+C23+C26+C29</f>
        <v>3342</v>
      </c>
      <c r="D31" s="282" t="n">
        <f aca="false">D7+D10+D17+D20+D23+D26+D29</f>
        <v>6614</v>
      </c>
      <c r="E31" s="282" t="n">
        <f aca="false">E7+E10+E17+E20+E23+E26+E29</f>
        <v>3701</v>
      </c>
      <c r="F31" s="283" t="n">
        <f aca="false">B31+C31+D31-E31</f>
        <v>319231</v>
      </c>
      <c r="I31" s="285"/>
    </row>
    <row r="32" s="290" customFormat="true" ht="20.45" hidden="false" customHeight="true" outlineLevel="0" collapsed="false">
      <c r="A32" s="286" t="s">
        <v>87</v>
      </c>
      <c r="B32" s="287" t="n">
        <f aca="false">B30+B31</f>
        <v>336350</v>
      </c>
      <c r="C32" s="288" t="n">
        <f aca="false">C30+C31</f>
        <v>3342</v>
      </c>
      <c r="D32" s="288" t="n">
        <f aca="false">D30+D31</f>
        <v>8849</v>
      </c>
      <c r="E32" s="288" t="n">
        <f aca="false">E30+E31</f>
        <v>3701</v>
      </c>
      <c r="F32" s="289" t="n">
        <f aca="false">F30+F31</f>
        <v>344840</v>
      </c>
      <c r="I32" s="291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6.5" hidden="false" customHeight="false" outlineLevel="0" collapsed="false">
      <c r="A38" s="293" t="s">
        <v>88</v>
      </c>
      <c r="B38" s="196"/>
      <c r="C38" s="294"/>
      <c r="D38" s="294"/>
      <c r="E38" s="294"/>
      <c r="F38" s="294"/>
      <c r="G38" s="196"/>
    </row>
    <row r="39" customFormat="false" ht="17.85" hidden="false" customHeight="true" outlineLevel="0" collapsed="false">
      <c r="A39" s="295" t="s">
        <v>89</v>
      </c>
      <c r="B39" s="296" t="s">
        <v>90</v>
      </c>
      <c r="C39" s="296"/>
      <c r="D39" s="296"/>
      <c r="E39" s="296"/>
      <c r="F39" s="296" t="s">
        <v>91</v>
      </c>
      <c r="G39" s="296"/>
      <c r="H39" s="296"/>
      <c r="I39" s="296"/>
    </row>
    <row r="40" customFormat="false" ht="39" hidden="false" customHeight="true" outlineLevel="0" collapsed="false">
      <c r="A40" s="295"/>
      <c r="B40" s="297" t="s">
        <v>92</v>
      </c>
      <c r="C40" s="298" t="s">
        <v>93</v>
      </c>
      <c r="D40" s="298" t="s">
        <v>94</v>
      </c>
      <c r="E40" s="299" t="s">
        <v>95</v>
      </c>
      <c r="F40" s="300" t="s">
        <v>96</v>
      </c>
      <c r="G40" s="297" t="s">
        <v>97</v>
      </c>
      <c r="H40" s="299" t="s">
        <v>98</v>
      </c>
      <c r="I40" s="301" t="s">
        <v>99</v>
      </c>
    </row>
    <row r="41" customFormat="false" ht="12.75" hidden="false" customHeight="false" outlineLevel="0" collapsed="false">
      <c r="A41" s="302" t="s">
        <v>12</v>
      </c>
      <c r="B41" s="303"/>
      <c r="C41" s="304" t="n">
        <v>12</v>
      </c>
      <c r="D41" s="304"/>
      <c r="E41" s="305" t="n">
        <f aca="false">SUM(B41:D41)</f>
        <v>12</v>
      </c>
      <c r="F41" s="306"/>
      <c r="G41" s="307"/>
      <c r="H41" s="308" t="n">
        <f aca="false">SUM(F41+G41)</f>
        <v>0</v>
      </c>
      <c r="I41" s="257"/>
    </row>
    <row r="42" customFormat="false" ht="12.75" hidden="false" customHeight="false" outlineLevel="0" collapsed="false">
      <c r="A42" s="302" t="s">
        <v>32</v>
      </c>
      <c r="B42" s="303" t="n">
        <v>31</v>
      </c>
      <c r="C42" s="304" t="n">
        <v>35</v>
      </c>
      <c r="D42" s="304" t="n">
        <v>55</v>
      </c>
      <c r="E42" s="305" t="n">
        <f aca="false">SUM(B42:D42)</f>
        <v>121</v>
      </c>
      <c r="F42" s="306" t="n">
        <v>63</v>
      </c>
      <c r="G42" s="307" t="n">
        <v>90</v>
      </c>
      <c r="H42" s="305" t="n">
        <f aca="false">SUM(F42+G42)</f>
        <v>153</v>
      </c>
      <c r="I42" s="309" t="n">
        <v>1375</v>
      </c>
    </row>
    <row r="43" customFormat="false" ht="12.75" hidden="false" customHeight="false" outlineLevel="0" collapsed="false">
      <c r="A43" s="302" t="s">
        <v>100</v>
      </c>
      <c r="B43" s="303" t="n">
        <v>82</v>
      </c>
      <c r="C43" s="304" t="n">
        <v>89</v>
      </c>
      <c r="D43" s="304" t="n">
        <v>52</v>
      </c>
      <c r="E43" s="305" t="n">
        <f aca="false">SUM(B43:D43)</f>
        <v>223</v>
      </c>
      <c r="F43" s="306" t="n">
        <v>80</v>
      </c>
      <c r="G43" s="307" t="n">
        <v>87</v>
      </c>
      <c r="H43" s="305" t="n">
        <f aca="false">SUM(F43+G43)</f>
        <v>167</v>
      </c>
      <c r="I43" s="310"/>
    </row>
    <row r="44" customFormat="false" ht="12.75" hidden="false" customHeight="false" outlineLevel="0" collapsed="false">
      <c r="A44" s="302" t="s">
        <v>34</v>
      </c>
      <c r="B44" s="303" t="n">
        <v>41</v>
      </c>
      <c r="C44" s="304" t="n">
        <v>36</v>
      </c>
      <c r="D44" s="304" t="n">
        <v>46</v>
      </c>
      <c r="E44" s="305" t="n">
        <f aca="false">SUM(B44:D44)</f>
        <v>123</v>
      </c>
      <c r="F44" s="306" t="n">
        <v>136</v>
      </c>
      <c r="G44" s="307" t="n">
        <v>122</v>
      </c>
      <c r="H44" s="305" t="n">
        <f aca="false">SUM(F44+G44)</f>
        <v>258</v>
      </c>
      <c r="I44" s="310" t="n">
        <v>1635</v>
      </c>
    </row>
    <row r="45" customFormat="false" ht="12.75" hidden="false" customHeight="false" outlineLevel="0" collapsed="false">
      <c r="A45" s="302" t="s">
        <v>37</v>
      </c>
      <c r="B45" s="303" t="n">
        <v>63</v>
      </c>
      <c r="C45" s="304" t="n">
        <v>6</v>
      </c>
      <c r="D45" s="304" t="n">
        <v>38</v>
      </c>
      <c r="E45" s="305" t="n">
        <f aca="false">SUM(B45:D45)</f>
        <v>107</v>
      </c>
      <c r="F45" s="306" t="n">
        <v>81</v>
      </c>
      <c r="G45" s="307" t="n">
        <v>49</v>
      </c>
      <c r="H45" s="305" t="n">
        <f aca="false">SUM(F45+G45)</f>
        <v>130</v>
      </c>
      <c r="I45" s="310" t="n">
        <v>2853</v>
      </c>
    </row>
    <row r="46" customFormat="false" ht="12.75" hidden="false" customHeight="false" outlineLevel="0" collapsed="false">
      <c r="A46" s="302" t="s">
        <v>101</v>
      </c>
      <c r="B46" s="303" t="n">
        <v>117</v>
      </c>
      <c r="C46" s="304" t="n">
        <v>54</v>
      </c>
      <c r="D46" s="304" t="n">
        <v>8</v>
      </c>
      <c r="E46" s="305" t="n">
        <f aca="false">SUM(B46:D46)</f>
        <v>179</v>
      </c>
      <c r="F46" s="306" t="n">
        <v>20</v>
      </c>
      <c r="G46" s="307" t="n">
        <v>53</v>
      </c>
      <c r="H46" s="305" t="n">
        <f aca="false">SUM(F46+G46)</f>
        <v>73</v>
      </c>
      <c r="I46" s="310" t="n">
        <v>1988</v>
      </c>
    </row>
    <row r="47" customFormat="false" ht="12.75" hidden="false" customHeight="false" outlineLevel="0" collapsed="false">
      <c r="A47" s="302" t="s">
        <v>38</v>
      </c>
      <c r="B47" s="303" t="n">
        <v>59</v>
      </c>
      <c r="C47" s="304" t="n">
        <v>52</v>
      </c>
      <c r="D47" s="304" t="n">
        <v>145</v>
      </c>
      <c r="E47" s="305" t="n">
        <f aca="false">SUM(B47:D47)</f>
        <v>256</v>
      </c>
      <c r="F47" s="306" t="n">
        <v>484</v>
      </c>
      <c r="G47" s="307" t="n">
        <v>1147</v>
      </c>
      <c r="H47" s="305" t="n">
        <f aca="false">SUM(F47+G47)</f>
        <v>1631</v>
      </c>
      <c r="I47" s="310" t="n">
        <v>75412</v>
      </c>
    </row>
    <row r="48" customFormat="false" ht="13.5" hidden="false" customHeight="false" outlineLevel="0" collapsed="false">
      <c r="A48" s="311" t="s">
        <v>18</v>
      </c>
      <c r="B48" s="312" t="n">
        <v>24</v>
      </c>
      <c r="C48" s="280" t="n">
        <v>4</v>
      </c>
      <c r="D48" s="313"/>
      <c r="E48" s="305" t="n">
        <f aca="false">SUM(B48:D48)</f>
        <v>28</v>
      </c>
      <c r="F48" s="314" t="n">
        <v>935</v>
      </c>
      <c r="G48" s="215" t="n">
        <v>1297</v>
      </c>
      <c r="H48" s="315" t="n">
        <f aca="false">SUM(F48+G48)</f>
        <v>2232</v>
      </c>
      <c r="I48" s="316" t="n">
        <v>39984</v>
      </c>
      <c r="L48" s="317"/>
    </row>
    <row r="49" customFormat="false" ht="13.5" hidden="false" customHeight="false" outlineLevel="0" collapsed="false">
      <c r="A49" s="318"/>
      <c r="B49" s="319" t="n">
        <f aca="false">SUM(B41:B48)</f>
        <v>417</v>
      </c>
      <c r="C49" s="320" t="n">
        <f aca="false">SUM(C41:C48)</f>
        <v>288</v>
      </c>
      <c r="D49" s="320" t="n">
        <f aca="false">SUM(D41:D48)</f>
        <v>344</v>
      </c>
      <c r="E49" s="321" t="n">
        <f aca="false">SUM(B49:D49)</f>
        <v>1049</v>
      </c>
      <c r="F49" s="319" t="n">
        <f aca="false">SUM(F41:F48)</f>
        <v>1799</v>
      </c>
      <c r="G49" s="320" t="n">
        <f aca="false">SUM(G41:G48)</f>
        <v>2845</v>
      </c>
      <c r="H49" s="321" t="n">
        <f aca="false">SUM(H41:H48)</f>
        <v>4644</v>
      </c>
      <c r="I49" s="322" t="n">
        <f aca="false">SUM(I41:I48)</f>
        <v>123247</v>
      </c>
    </row>
    <row r="50" customFormat="false" ht="12.75" hidden="false" customHeight="false" outlineLevel="0" collapsed="false">
      <c r="A50" s="323"/>
      <c r="B50" s="215"/>
      <c r="C50" s="273"/>
      <c r="D50" s="273"/>
      <c r="E50" s="273"/>
      <c r="F50" s="273"/>
      <c r="G50" s="215"/>
    </row>
    <row r="51" customFormat="false" ht="12.75" hidden="false" customHeight="false" outlineLevel="0" collapsed="false">
      <c r="A51" s="197" t="s">
        <v>102</v>
      </c>
      <c r="F51" s="273"/>
      <c r="G51" s="215"/>
    </row>
    <row r="52" customFormat="false" ht="8.45" hidden="false" customHeight="true" outlineLevel="0" collapsed="false">
      <c r="A52" s="215"/>
      <c r="F52" s="273"/>
      <c r="G52" s="215"/>
    </row>
    <row r="53" customFormat="false" ht="12.75" hidden="false" customHeight="false" outlineLevel="0" collapsed="false">
      <c r="A53" s="197" t="s">
        <v>103</v>
      </c>
      <c r="F53" s="273"/>
      <c r="G53" s="215"/>
    </row>
    <row r="54" customFormat="false" ht="12.75" hidden="false" customHeight="false" outlineLevel="0" collapsed="false">
      <c r="A54" s="215"/>
      <c r="F54" s="273"/>
      <c r="G54" s="215"/>
    </row>
    <row r="55" customFormat="false" ht="12.75" hidden="false" customHeight="false" outlineLevel="0" collapsed="false">
      <c r="A55" s="215"/>
      <c r="F55" s="273"/>
      <c r="G55" s="215"/>
    </row>
    <row r="56" customFormat="false" ht="16.5" hidden="false" customHeight="false" outlineLevel="0" collapsed="false">
      <c r="A56" s="324" t="s">
        <v>104</v>
      </c>
      <c r="F56" s="273"/>
      <c r="G56" s="215"/>
    </row>
    <row r="57" customFormat="false" ht="15.6" hidden="false" customHeight="true" outlineLevel="0" collapsed="false">
      <c r="A57" s="325" t="s">
        <v>4</v>
      </c>
      <c r="B57" s="326" t="s">
        <v>105</v>
      </c>
      <c r="C57" s="326"/>
      <c r="D57" s="326"/>
      <c r="E57" s="326"/>
      <c r="F57" s="326"/>
      <c r="G57" s="326"/>
      <c r="H57" s="326" t="s">
        <v>106</v>
      </c>
      <c r="I57" s="326"/>
      <c r="J57" s="326"/>
      <c r="K57" s="326"/>
    </row>
    <row r="58" customFormat="false" ht="24.75" hidden="false" customHeight="true" outlineLevel="0" collapsed="false">
      <c r="A58" s="325"/>
      <c r="B58" s="327" t="s">
        <v>107</v>
      </c>
      <c r="C58" s="327"/>
      <c r="D58" s="328" t="s">
        <v>108</v>
      </c>
      <c r="E58" s="328"/>
      <c r="F58" s="328" t="s">
        <v>11</v>
      </c>
      <c r="G58" s="328"/>
      <c r="H58" s="329" t="s">
        <v>109</v>
      </c>
      <c r="I58" s="299" t="s">
        <v>110</v>
      </c>
      <c r="J58" s="328" t="s">
        <v>111</v>
      </c>
      <c r="K58" s="328"/>
    </row>
    <row r="59" customFormat="false" ht="21.6" hidden="false" customHeight="true" outlineLevel="0" collapsed="false">
      <c r="A59" s="325"/>
      <c r="B59" s="330" t="s">
        <v>112</v>
      </c>
      <c r="C59" s="331" t="s">
        <v>113</v>
      </c>
      <c r="D59" s="330" t="s">
        <v>112</v>
      </c>
      <c r="E59" s="332" t="s">
        <v>113</v>
      </c>
      <c r="F59" s="333" t="s">
        <v>112</v>
      </c>
      <c r="G59" s="332" t="s">
        <v>113</v>
      </c>
      <c r="H59" s="329"/>
      <c r="I59" s="299"/>
      <c r="J59" s="334" t="s">
        <v>114</v>
      </c>
      <c r="K59" s="335" t="s">
        <v>11</v>
      </c>
    </row>
    <row r="60" customFormat="false" ht="12.75" hidden="false" customHeight="false" outlineLevel="0" collapsed="false">
      <c r="A60" s="302" t="s">
        <v>12</v>
      </c>
      <c r="B60" s="336" t="n">
        <v>22</v>
      </c>
      <c r="C60" s="337" t="n">
        <v>3</v>
      </c>
      <c r="D60" s="306" t="n">
        <v>435</v>
      </c>
      <c r="E60" s="338" t="n">
        <v>267</v>
      </c>
      <c r="F60" s="339" t="n">
        <v>4801</v>
      </c>
      <c r="G60" s="340" t="n">
        <v>2179</v>
      </c>
      <c r="H60" s="336"/>
      <c r="I60" s="341"/>
      <c r="J60" s="342"/>
      <c r="K60" s="343" t="n">
        <v>42</v>
      </c>
    </row>
    <row r="61" customFormat="false" ht="12.75" hidden="false" customHeight="false" outlineLevel="0" collapsed="false">
      <c r="A61" s="256" t="s">
        <v>13</v>
      </c>
      <c r="B61" s="344"/>
      <c r="C61" s="304"/>
      <c r="D61" s="306"/>
      <c r="E61" s="338"/>
      <c r="F61" s="339" t="n">
        <v>63</v>
      </c>
      <c r="G61" s="338" t="n">
        <v>61</v>
      </c>
      <c r="H61" s="344"/>
      <c r="I61" s="304"/>
      <c r="J61" s="306"/>
      <c r="K61" s="345" t="n">
        <v>8</v>
      </c>
    </row>
    <row r="62" customFormat="false" ht="12.75" hidden="false" customHeight="false" outlineLevel="0" collapsed="false">
      <c r="A62" s="302" t="s">
        <v>14</v>
      </c>
      <c r="B62" s="344" t="n">
        <v>24</v>
      </c>
      <c r="C62" s="304" t="n">
        <v>20</v>
      </c>
      <c r="D62" s="306" t="n">
        <v>15</v>
      </c>
      <c r="E62" s="338" t="n">
        <v>14</v>
      </c>
      <c r="F62" s="346" t="n">
        <v>762</v>
      </c>
      <c r="G62" s="338" t="n">
        <v>466</v>
      </c>
      <c r="H62" s="344"/>
      <c r="I62" s="304"/>
      <c r="J62" s="306"/>
      <c r="K62" s="345"/>
    </row>
    <row r="63" customFormat="false" ht="12.75" hidden="false" customHeight="false" outlineLevel="0" collapsed="false">
      <c r="A63" s="302" t="s">
        <v>16</v>
      </c>
      <c r="B63" s="344" t="n">
        <v>16</v>
      </c>
      <c r="C63" s="304" t="n">
        <v>16</v>
      </c>
      <c r="D63" s="306" t="n">
        <v>10</v>
      </c>
      <c r="E63" s="338" t="n">
        <v>9</v>
      </c>
      <c r="F63" s="346" t="n">
        <v>119</v>
      </c>
      <c r="G63" s="338" t="n">
        <v>105</v>
      </c>
      <c r="H63" s="344"/>
      <c r="I63" s="304" t="n">
        <v>2</v>
      </c>
      <c r="J63" s="306"/>
      <c r="K63" s="345"/>
    </row>
    <row r="64" customFormat="false" ht="12.75" hidden="false" customHeight="false" outlineLevel="0" collapsed="false">
      <c r="A64" s="302" t="s">
        <v>15</v>
      </c>
      <c r="B64" s="344"/>
      <c r="C64" s="304"/>
      <c r="D64" s="306" t="n">
        <v>4</v>
      </c>
      <c r="E64" s="338" t="n">
        <v>4</v>
      </c>
      <c r="F64" s="346" t="n">
        <v>29</v>
      </c>
      <c r="G64" s="338" t="n">
        <v>29</v>
      </c>
      <c r="H64" s="344"/>
      <c r="I64" s="304"/>
      <c r="J64" s="306"/>
      <c r="K64" s="345"/>
    </row>
    <row r="65" customFormat="false" ht="12.75" hidden="false" customHeight="false" outlineLevel="0" collapsed="false">
      <c r="A65" s="302" t="s">
        <v>17</v>
      </c>
      <c r="B65" s="344" t="n">
        <v>7</v>
      </c>
      <c r="C65" s="304" t="n">
        <v>4</v>
      </c>
      <c r="D65" s="306" t="n">
        <v>14</v>
      </c>
      <c r="E65" s="338" t="n">
        <v>11</v>
      </c>
      <c r="F65" s="346" t="n">
        <v>193</v>
      </c>
      <c r="G65" s="338" t="n">
        <v>173</v>
      </c>
      <c r="H65" s="344"/>
      <c r="I65" s="304"/>
      <c r="J65" s="306"/>
      <c r="K65" s="345" t="n">
        <v>29</v>
      </c>
    </row>
    <row r="66" customFormat="false" ht="13.5" hidden="false" customHeight="false" outlineLevel="0" collapsed="false">
      <c r="A66" s="311" t="s">
        <v>18</v>
      </c>
      <c r="B66" s="347" t="n">
        <v>88</v>
      </c>
      <c r="C66" s="313" t="n">
        <v>79</v>
      </c>
      <c r="D66" s="348" t="n">
        <v>251</v>
      </c>
      <c r="E66" s="349" t="n">
        <v>234</v>
      </c>
      <c r="F66" s="280" t="n">
        <v>2525</v>
      </c>
      <c r="G66" s="349" t="n">
        <v>2218</v>
      </c>
      <c r="H66" s="344" t="n">
        <v>2</v>
      </c>
      <c r="I66" s="350" t="n">
        <v>68</v>
      </c>
      <c r="J66" s="351" t="n">
        <v>23</v>
      </c>
      <c r="K66" s="352" t="n">
        <v>115</v>
      </c>
    </row>
    <row r="67" s="356" customFormat="true" ht="13.5" hidden="false" customHeight="false" outlineLevel="0" collapsed="false">
      <c r="A67" s="353" t="s">
        <v>87</v>
      </c>
      <c r="B67" s="319" t="n">
        <f aca="false">SUM(B60:B66)</f>
        <v>157</v>
      </c>
      <c r="C67" s="320" t="n">
        <f aca="false">SUM(C60:C66)</f>
        <v>122</v>
      </c>
      <c r="D67" s="354" t="n">
        <f aca="false">SUM(D60:D66)</f>
        <v>729</v>
      </c>
      <c r="E67" s="321" t="n">
        <f aca="false">SUM(E60:E66)</f>
        <v>539</v>
      </c>
      <c r="F67" s="355" t="n">
        <f aca="false">SUM(F60:F66)</f>
        <v>8492</v>
      </c>
      <c r="G67" s="321" t="n">
        <f aca="false">SUM(G60:G66)</f>
        <v>5231</v>
      </c>
      <c r="H67" s="319" t="n">
        <f aca="false">SUM(H60:H66)</f>
        <v>2</v>
      </c>
      <c r="I67" s="321" t="n">
        <f aca="false">SUM(I60:I66)</f>
        <v>70</v>
      </c>
      <c r="J67" s="355" t="n">
        <f aca="false">SUM(J60:J66)</f>
        <v>23</v>
      </c>
      <c r="K67" s="321" t="n">
        <f aca="false">SUM(K60:K66)</f>
        <v>194</v>
      </c>
    </row>
    <row r="68" customFormat="false" ht="12.75" hidden="false" customHeight="false" outlineLevel="0" collapsed="false">
      <c r="A68" s="215"/>
      <c r="F68" s="273"/>
      <c r="G68" s="215"/>
    </row>
    <row r="69" customFormat="false" ht="12.75" hidden="false" customHeight="false" outlineLevel="0" collapsed="false">
      <c r="A69" s="197" t="s">
        <v>115</v>
      </c>
    </row>
    <row r="70" customFormat="false" ht="12.75" hidden="false" customHeight="false" outlineLevel="0" collapsed="false">
      <c r="A70" s="197" t="s">
        <v>116</v>
      </c>
    </row>
    <row r="71" customFormat="false" ht="19.9" hidden="false" customHeight="true" outlineLevel="0" collapsed="false"/>
    <row r="100" customFormat="false" ht="12.75" hidden="false" customHeight="false" outlineLevel="0" collapsed="false">
      <c r="A100" s="197"/>
    </row>
    <row r="101" customFormat="false" ht="12.75" hidden="false" customHeight="false" outlineLevel="0" collapsed="false">
      <c r="A101" s="197"/>
    </row>
    <row r="102" customFormat="false" ht="12.75" hidden="false" customHeight="false" outlineLevel="0" collapsed="false">
      <c r="A102" s="197"/>
    </row>
    <row r="103" customFormat="false" ht="12.75" hidden="false" customHeight="false" outlineLevel="0" collapsed="false">
      <c r="A103" s="197"/>
    </row>
    <row r="104" customFormat="false" ht="12.75" hidden="false" customHeight="false" outlineLevel="0" collapsed="false">
      <c r="A104" s="197"/>
    </row>
    <row r="105" customFormat="false" ht="12.75" hidden="false" customHeight="false" outlineLevel="0" collapsed="false">
      <c r="A105" s="197"/>
    </row>
    <row r="106" customFormat="false" ht="12.75" hidden="false" customHeight="false" outlineLevel="0" collapsed="false">
      <c r="A106" s="197"/>
    </row>
    <row r="107" customFormat="false" ht="12.75" hidden="false" customHeight="false" outlineLevel="0" collapsed="false">
      <c r="A107" s="197"/>
    </row>
    <row r="108" customFormat="false" ht="12.75" hidden="false" customHeight="false" outlineLevel="0" collapsed="false">
      <c r="A108" s="197"/>
    </row>
    <row r="109" customFormat="false" ht="12.75" hidden="false" customHeight="false" outlineLevel="0" collapsed="false">
      <c r="A109" s="197"/>
    </row>
    <row r="110" customFormat="false" ht="12.75" hidden="false" customHeight="false" outlineLevel="0" collapsed="false">
      <c r="A110" s="197"/>
    </row>
    <row r="111" customFormat="false" ht="12.75" hidden="false" customHeight="false" outlineLevel="0" collapsed="false">
      <c r="A111" s="197"/>
    </row>
    <row r="112" customFormat="false" ht="12.75" hidden="false" customHeight="false" outlineLevel="0" collapsed="false">
      <c r="A112" s="197"/>
    </row>
    <row r="113" customFormat="false" ht="12.75" hidden="false" customHeight="false" outlineLevel="0" collapsed="false">
      <c r="A113" s="197"/>
    </row>
    <row r="114" customFormat="false" ht="12.75" hidden="false" customHeight="false" outlineLevel="0" collapsed="false">
      <c r="A114" s="197"/>
    </row>
    <row r="115" customFormat="false" ht="12.75" hidden="false" customHeight="false" outlineLevel="0" collapsed="false">
      <c r="A115" s="197"/>
    </row>
    <row r="116" customFormat="false" ht="12.75" hidden="false" customHeight="false" outlineLevel="0" collapsed="false">
      <c r="A116" s="197"/>
    </row>
    <row r="117" customFormat="false" ht="12.75" hidden="false" customHeight="false" outlineLevel="0" collapsed="false">
      <c r="A117" s="197"/>
    </row>
    <row r="118" customFormat="false" ht="12.75" hidden="false" customHeight="false" outlineLevel="0" collapsed="false">
      <c r="A118" s="197"/>
    </row>
    <row r="119" customFormat="false" ht="12.75" hidden="false" customHeight="false" outlineLevel="0" collapsed="false">
      <c r="A119" s="197"/>
    </row>
    <row r="120" customFormat="false" ht="12.75" hidden="false" customHeight="false" outlineLevel="0" collapsed="false">
      <c r="A120" s="197"/>
    </row>
    <row r="121" customFormat="false" ht="12.75" hidden="false" customHeight="false" outlineLevel="0" collapsed="false">
      <c r="A121" s="197"/>
    </row>
    <row r="122" customFormat="false" ht="12.75" hidden="false" customHeight="false" outlineLevel="0" collapsed="false">
      <c r="A122" s="197"/>
    </row>
    <row r="123" customFormat="false" ht="12.75" hidden="false" customHeight="false" outlineLevel="0" collapsed="false">
      <c r="A123" s="197"/>
    </row>
    <row r="124" customFormat="false" ht="12.75" hidden="false" customHeight="false" outlineLevel="0" collapsed="false">
      <c r="A124" s="197"/>
    </row>
    <row r="125" customFormat="false" ht="12.75" hidden="false" customHeight="false" outlineLevel="0" collapsed="false">
      <c r="A125" s="197"/>
    </row>
    <row r="126" customFormat="false" ht="12.75" hidden="false" customHeight="false" outlineLevel="0" collapsed="false">
      <c r="A126" s="197"/>
    </row>
    <row r="127" customFormat="false" ht="12.75" hidden="false" customHeight="false" outlineLevel="0" collapsed="false">
      <c r="A127" s="197"/>
    </row>
  </sheetData>
  <mergeCells count="21">
    <mergeCell ref="A4:F4"/>
    <mergeCell ref="A5:A6"/>
    <mergeCell ref="B5:B6"/>
    <mergeCell ref="C5:D5"/>
    <mergeCell ref="E5:E6"/>
    <mergeCell ref="F5:F6"/>
    <mergeCell ref="I12:M12"/>
    <mergeCell ref="I16:M16"/>
    <mergeCell ref="I19:M19"/>
    <mergeCell ref="A39:A40"/>
    <mergeCell ref="B39:E39"/>
    <mergeCell ref="F39:I39"/>
    <mergeCell ref="A57:A59"/>
    <mergeCell ref="B57:G57"/>
    <mergeCell ref="H57:K57"/>
    <mergeCell ref="B58:C58"/>
    <mergeCell ref="D58:E58"/>
    <mergeCell ref="F58:G58"/>
    <mergeCell ref="H58:H59"/>
    <mergeCell ref="I58:I59"/>
    <mergeCell ref="J58:K58"/>
  </mergeCells>
  <printOptions headings="false" gridLines="false" gridLinesSet="true" horizontalCentered="tru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5.XLS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5" width="10.99"/>
    <col collapsed="false" customWidth="false" hidden="false" outlineLevel="0" max="2" min="2" style="215" width="8.85"/>
    <col collapsed="false" customWidth="true" hidden="false" outlineLevel="0" max="3" min="3" style="215" width="9.56"/>
    <col collapsed="false" customWidth="false" hidden="false" outlineLevel="0" max="9" min="4" style="215" width="8.85"/>
    <col collapsed="false" customWidth="true" hidden="false" outlineLevel="0" max="11" min="10" style="215" width="10.41"/>
    <col collapsed="false" customWidth="true" hidden="false" outlineLevel="0" max="12" min="12" style="215" width="9.28"/>
    <col collapsed="false" customWidth="true" hidden="false" outlineLevel="0" max="13" min="13" style="215" width="8.7"/>
    <col collapsed="false" customWidth="false" hidden="false" outlineLevel="0" max="16" min="14" style="215" width="8.85"/>
    <col collapsed="false" customWidth="true" hidden="false" outlineLevel="0" max="17" min="17" style="215" width="18.41"/>
    <col collapsed="false" customWidth="false" hidden="false" outlineLevel="0" max="257" min="18" style="215" width="8.85"/>
  </cols>
  <sheetData>
    <row r="1" customFormat="false" ht="18" hidden="false" customHeight="false" outlineLevel="0" collapsed="false">
      <c r="A1" s="199" t="s">
        <v>117</v>
      </c>
      <c r="B1" s="200" t="s">
        <v>118</v>
      </c>
      <c r="C1" s="357"/>
      <c r="D1" s="357"/>
      <c r="E1" s="357"/>
      <c r="F1" s="357"/>
      <c r="G1" s="357"/>
      <c r="H1" s="357"/>
      <c r="I1" s="357"/>
      <c r="J1" s="197"/>
      <c r="K1" s="197"/>
      <c r="L1" s="357"/>
    </row>
    <row r="2" customFormat="false" ht="18" hidden="false" customHeight="false" outlineLevel="0" collapsed="false">
      <c r="A2" s="199"/>
      <c r="B2" s="200"/>
      <c r="C2" s="357"/>
      <c r="D2" s="357"/>
      <c r="E2" s="357"/>
      <c r="F2" s="357"/>
      <c r="G2" s="357"/>
      <c r="H2" s="357"/>
      <c r="I2" s="357"/>
      <c r="J2" s="197"/>
      <c r="K2" s="197"/>
      <c r="L2" s="357"/>
    </row>
    <row r="3" customFormat="false" ht="18.75" hidden="false" customHeight="false" outlineLevel="0" collapsed="false">
      <c r="A3" s="292" t="s">
        <v>119</v>
      </c>
      <c r="B3" s="200"/>
      <c r="C3" s="357"/>
      <c r="D3" s="357"/>
      <c r="E3" s="357"/>
      <c r="F3" s="357"/>
      <c r="G3" s="357"/>
      <c r="H3" s="357"/>
      <c r="I3" s="357"/>
      <c r="J3" s="358"/>
      <c r="K3" s="358"/>
      <c r="L3" s="357"/>
    </row>
    <row r="4" customFormat="false" ht="13.15" hidden="false" customHeight="true" outlineLevel="0" collapsed="false">
      <c r="A4" s="359" t="s">
        <v>4</v>
      </c>
      <c r="B4" s="360" t="s">
        <v>120</v>
      </c>
      <c r="C4" s="361" t="s">
        <v>121</v>
      </c>
      <c r="D4" s="361" t="s">
        <v>122</v>
      </c>
      <c r="E4" s="361"/>
      <c r="F4" s="361" t="s">
        <v>123</v>
      </c>
      <c r="G4" s="361" t="s">
        <v>124</v>
      </c>
      <c r="H4" s="362" t="s">
        <v>125</v>
      </c>
    </row>
    <row r="5" customFormat="false" ht="26.25" hidden="false" customHeight="true" outlineLevel="0" collapsed="false">
      <c r="A5" s="359"/>
      <c r="B5" s="360"/>
      <c r="C5" s="361"/>
      <c r="D5" s="363" t="s">
        <v>126</v>
      </c>
      <c r="E5" s="363" t="s">
        <v>127</v>
      </c>
      <c r="F5" s="361"/>
      <c r="G5" s="361"/>
      <c r="H5" s="362"/>
    </row>
    <row r="6" customFormat="false" ht="12.75" hidden="false" customHeight="false" outlineLevel="0" collapsed="false">
      <c r="A6" s="256" t="s">
        <v>12</v>
      </c>
      <c r="B6" s="364"/>
      <c r="C6" s="365"/>
      <c r="D6" s="365"/>
      <c r="E6" s="365"/>
      <c r="F6" s="365"/>
      <c r="G6" s="365" t="n">
        <v>2</v>
      </c>
      <c r="H6" s="366" t="n">
        <v>26</v>
      </c>
    </row>
    <row r="7" customFormat="false" ht="12.75" hidden="false" customHeight="false" outlineLevel="0" collapsed="false">
      <c r="A7" s="256" t="s">
        <v>13</v>
      </c>
      <c r="B7" s="367"/>
      <c r="C7" s="368"/>
      <c r="D7" s="368"/>
      <c r="E7" s="368"/>
      <c r="F7" s="368"/>
      <c r="G7" s="368" t="n">
        <v>1</v>
      </c>
      <c r="H7" s="369" t="n">
        <v>11</v>
      </c>
    </row>
    <row r="8" customFormat="false" ht="12.75" hidden="false" customHeight="false" outlineLevel="0" collapsed="false">
      <c r="A8" s="302" t="s">
        <v>14</v>
      </c>
      <c r="B8" s="370" t="n">
        <v>33</v>
      </c>
      <c r="C8" s="303"/>
      <c r="D8" s="303" t="n">
        <v>26</v>
      </c>
      <c r="E8" s="303"/>
      <c r="F8" s="303"/>
      <c r="G8" s="303" t="n">
        <v>1</v>
      </c>
      <c r="H8" s="371" t="n">
        <v>54</v>
      </c>
    </row>
    <row r="9" customFormat="false" ht="12.75" hidden="false" customHeight="false" outlineLevel="0" collapsed="false">
      <c r="A9" s="302" t="s">
        <v>16</v>
      </c>
      <c r="B9" s="370"/>
      <c r="C9" s="303"/>
      <c r="D9" s="303"/>
      <c r="E9" s="303"/>
      <c r="F9" s="303"/>
      <c r="G9" s="303" t="n">
        <v>1</v>
      </c>
      <c r="H9" s="371" t="n">
        <v>44</v>
      </c>
    </row>
    <row r="10" customFormat="false" ht="12.75" hidden="false" customHeight="false" outlineLevel="0" collapsed="false">
      <c r="A10" s="302" t="s">
        <v>15</v>
      </c>
      <c r="B10" s="370"/>
      <c r="C10" s="303"/>
      <c r="D10" s="303"/>
      <c r="E10" s="303"/>
      <c r="F10" s="303"/>
      <c r="G10" s="303"/>
      <c r="H10" s="371"/>
    </row>
    <row r="11" customFormat="false" ht="12.75" hidden="false" customHeight="false" outlineLevel="0" collapsed="false">
      <c r="A11" s="302" t="s">
        <v>17</v>
      </c>
      <c r="B11" s="370"/>
      <c r="C11" s="303"/>
      <c r="D11" s="303"/>
      <c r="E11" s="303"/>
      <c r="F11" s="303"/>
      <c r="G11" s="303" t="n">
        <v>5</v>
      </c>
      <c r="H11" s="371" t="n">
        <v>78</v>
      </c>
    </row>
    <row r="12" customFormat="false" ht="13.5" hidden="false" customHeight="false" outlineLevel="0" collapsed="false">
      <c r="A12" s="231" t="s">
        <v>18</v>
      </c>
      <c r="B12" s="372" t="n">
        <v>95</v>
      </c>
      <c r="C12" s="373" t="n">
        <v>2663</v>
      </c>
      <c r="D12" s="373" t="n">
        <v>545</v>
      </c>
      <c r="E12" s="373" t="n">
        <v>3456</v>
      </c>
      <c r="F12" s="373" t="n">
        <v>942</v>
      </c>
      <c r="G12" s="373" t="n">
        <v>10</v>
      </c>
      <c r="H12" s="374" t="n">
        <v>410</v>
      </c>
    </row>
    <row r="13" customFormat="false" ht="13.5" hidden="false" customHeight="false" outlineLevel="0" collapsed="false">
      <c r="A13" s="375" t="s">
        <v>11</v>
      </c>
      <c r="B13" s="354" t="n">
        <f aca="false">SUM(B6:B12)</f>
        <v>128</v>
      </c>
      <c r="C13" s="376" t="n">
        <f aca="false">SUM(C6:C12)</f>
        <v>2663</v>
      </c>
      <c r="D13" s="376" t="n">
        <f aca="false">SUM(D6:D12)</f>
        <v>571</v>
      </c>
      <c r="E13" s="376" t="n">
        <f aca="false">SUM(E6:E12)</f>
        <v>3456</v>
      </c>
      <c r="F13" s="376" t="n">
        <f aca="false">SUM(F6:F12)</f>
        <v>942</v>
      </c>
      <c r="G13" s="376" t="n">
        <f aca="false">SUM(G6:G12)</f>
        <v>20</v>
      </c>
      <c r="H13" s="321" t="n">
        <f aca="false">SUM(H6:H12)</f>
        <v>623</v>
      </c>
    </row>
    <row r="14" customFormat="false" ht="12.75" hidden="false" customHeight="false" outlineLevel="0" collapsed="false">
      <c r="A14" s="377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</row>
    <row r="15" customFormat="false" ht="12.75" hidden="false" customHeight="false" outlineLevel="0" collapsed="false">
      <c r="A15" s="379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</row>
    <row r="16" customFormat="false" ht="12.75" hidden="false" customHeight="false" outlineLevel="0" collapsed="false">
      <c r="A16" s="377"/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</row>
    <row r="17" customFormat="false" ht="12.75" hidden="false" customHeight="false" outlineLevel="0" collapsed="false">
      <c r="A17" s="377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</row>
    <row r="18" customFormat="false" ht="13.5" hidden="false" customHeight="false" outlineLevel="0" collapsed="false">
      <c r="A18" s="377" t="s">
        <v>128</v>
      </c>
      <c r="B18" s="378"/>
      <c r="C18" s="378"/>
      <c r="D18" s="378"/>
      <c r="E18" s="377" t="s">
        <v>129</v>
      </c>
      <c r="F18" s="378"/>
      <c r="G18" s="378"/>
      <c r="H18" s="378"/>
      <c r="I18" s="378"/>
      <c r="J18" s="378"/>
      <c r="K18" s="378"/>
      <c r="L18" s="378"/>
    </row>
    <row r="19" customFormat="false" ht="25.5" hidden="false" customHeight="true" outlineLevel="0" collapsed="false">
      <c r="A19" s="380" t="s">
        <v>130</v>
      </c>
      <c r="B19" s="380"/>
      <c r="C19" s="381"/>
      <c r="D19" s="382"/>
      <c r="E19" s="383" t="s">
        <v>4</v>
      </c>
      <c r="F19" s="384" t="s">
        <v>131</v>
      </c>
      <c r="G19" s="384"/>
      <c r="H19" s="384"/>
      <c r="I19" s="384"/>
      <c r="J19" s="385" t="s">
        <v>132</v>
      </c>
      <c r="K19" s="386"/>
      <c r="L19" s="356"/>
    </row>
    <row r="20" customFormat="false" ht="13.5" hidden="false" customHeight="false" outlineLevel="0" collapsed="false">
      <c r="A20" s="387" t="s">
        <v>12</v>
      </c>
      <c r="B20" s="387" t="n">
        <v>930</v>
      </c>
      <c r="C20" s="381"/>
      <c r="D20" s="382"/>
      <c r="E20" s="383"/>
      <c r="F20" s="388" t="s">
        <v>133</v>
      </c>
      <c r="G20" s="388" t="s">
        <v>134</v>
      </c>
      <c r="H20" s="388" t="s">
        <v>135</v>
      </c>
      <c r="I20" s="389" t="s">
        <v>134</v>
      </c>
      <c r="J20" s="385"/>
      <c r="K20" s="386"/>
      <c r="L20" s="356"/>
    </row>
    <row r="21" customFormat="false" ht="12.75" hidden="false" customHeight="false" outlineLevel="0" collapsed="false">
      <c r="A21" s="387" t="s">
        <v>32</v>
      </c>
      <c r="B21" s="390" t="n">
        <v>1119</v>
      </c>
      <c r="E21" s="256" t="s">
        <v>12</v>
      </c>
      <c r="F21" s="391" t="s">
        <v>136</v>
      </c>
      <c r="G21" s="392" t="n">
        <v>1</v>
      </c>
      <c r="H21" s="393"/>
      <c r="I21" s="394"/>
      <c r="J21" s="395" t="n">
        <v>26444</v>
      </c>
      <c r="L21" s="197"/>
    </row>
    <row r="22" customFormat="false" ht="12.75" hidden="false" customHeight="false" outlineLevel="0" collapsed="false">
      <c r="A22" s="248" t="s">
        <v>33</v>
      </c>
      <c r="B22" s="396" t="n">
        <v>4671</v>
      </c>
      <c r="D22" s="397"/>
      <c r="E22" s="256" t="s">
        <v>13</v>
      </c>
      <c r="F22" s="398"/>
      <c r="G22" s="399"/>
      <c r="H22" s="400" t="s">
        <v>137</v>
      </c>
      <c r="I22" s="401" t="n">
        <v>1</v>
      </c>
      <c r="J22" s="387" t="n">
        <v>32037</v>
      </c>
      <c r="L22" s="197"/>
    </row>
    <row r="23" customFormat="false" ht="12.75" hidden="false" customHeight="false" outlineLevel="0" collapsed="false">
      <c r="A23" s="248" t="s">
        <v>138</v>
      </c>
      <c r="B23" s="396" t="n">
        <v>1977</v>
      </c>
      <c r="E23" s="302" t="s">
        <v>14</v>
      </c>
      <c r="F23" s="402" t="s">
        <v>136</v>
      </c>
      <c r="G23" s="403" t="n">
        <v>1</v>
      </c>
      <c r="H23" s="400" t="s">
        <v>137</v>
      </c>
      <c r="I23" s="404" t="n">
        <v>1</v>
      </c>
      <c r="J23" s="248" t="n">
        <v>89460</v>
      </c>
      <c r="L23" s="197"/>
    </row>
    <row r="24" customFormat="false" ht="12.75" hidden="false" customHeight="false" outlineLevel="0" collapsed="false">
      <c r="A24" s="248" t="s">
        <v>36</v>
      </c>
      <c r="B24" s="396" t="n">
        <v>4515</v>
      </c>
      <c r="E24" s="302" t="s">
        <v>16</v>
      </c>
      <c r="F24" s="402"/>
      <c r="G24" s="403"/>
      <c r="H24" s="405" t="s">
        <v>137</v>
      </c>
      <c r="I24" s="404" t="n">
        <v>1</v>
      </c>
      <c r="J24" s="248" t="n">
        <v>125153</v>
      </c>
      <c r="L24" s="197"/>
    </row>
    <row r="25" customFormat="false" ht="12.75" hidden="false" customHeight="false" outlineLevel="0" collapsed="false">
      <c r="A25" s="248" t="s">
        <v>37</v>
      </c>
      <c r="B25" s="396" t="n">
        <v>1325</v>
      </c>
      <c r="E25" s="302" t="s">
        <v>15</v>
      </c>
      <c r="F25" s="402" t="s">
        <v>36</v>
      </c>
      <c r="G25" s="403"/>
      <c r="H25" s="370"/>
      <c r="I25" s="406"/>
      <c r="J25" s="248"/>
      <c r="L25" s="197"/>
    </row>
    <row r="26" customFormat="false" ht="12.75" hidden="false" customHeight="false" outlineLevel="0" collapsed="false">
      <c r="A26" s="248" t="s">
        <v>38</v>
      </c>
      <c r="B26" s="396" t="n">
        <v>3159</v>
      </c>
      <c r="E26" s="302" t="s">
        <v>17</v>
      </c>
      <c r="F26" s="402" t="s">
        <v>136</v>
      </c>
      <c r="G26" s="403" t="n">
        <v>1</v>
      </c>
      <c r="H26" s="400" t="s">
        <v>137</v>
      </c>
      <c r="I26" s="404" t="n">
        <v>1</v>
      </c>
      <c r="J26" s="248" t="n">
        <v>83797</v>
      </c>
      <c r="L26" s="197"/>
    </row>
    <row r="27" customFormat="false" ht="13.5" hidden="false" customHeight="false" outlineLevel="0" collapsed="false">
      <c r="A27" s="248" t="s">
        <v>35</v>
      </c>
      <c r="B27" s="396" t="n">
        <v>2557</v>
      </c>
      <c r="E27" s="231" t="s">
        <v>18</v>
      </c>
      <c r="F27" s="407" t="s">
        <v>136</v>
      </c>
      <c r="G27" s="408" t="n">
        <v>4</v>
      </c>
      <c r="H27" s="400" t="s">
        <v>137</v>
      </c>
      <c r="I27" s="409" t="n">
        <v>6</v>
      </c>
      <c r="J27" s="410" t="n">
        <v>955354</v>
      </c>
    </row>
    <row r="28" customFormat="false" ht="13.5" hidden="false" customHeight="false" outlineLevel="0" collapsed="false">
      <c r="A28" s="410" t="s">
        <v>139</v>
      </c>
      <c r="B28" s="411" t="n">
        <v>797</v>
      </c>
      <c r="E28" s="375" t="s">
        <v>11</v>
      </c>
      <c r="F28" s="412"/>
      <c r="G28" s="413" t="n">
        <f aca="false">SUM(G21:G27)</f>
        <v>7</v>
      </c>
      <c r="H28" s="414"/>
      <c r="I28" s="413" t="n">
        <f aca="false">SUM(I21:I27)</f>
        <v>10</v>
      </c>
      <c r="J28" s="322" t="n">
        <f aca="false">SUM(J21:J27)</f>
        <v>1312245</v>
      </c>
      <c r="K28" s="378"/>
    </row>
    <row r="29" customFormat="false" ht="13.5" hidden="false" customHeight="false" outlineLevel="0" collapsed="false">
      <c r="A29" s="322" t="s">
        <v>11</v>
      </c>
      <c r="B29" s="415" t="e">
        <f aca="false">SUM(B20:B29)</f>
        <v>#VALUE!</v>
      </c>
    </row>
    <row r="30" customFormat="false" ht="12.75" hidden="false" customHeight="false" outlineLevel="0" collapsed="false">
      <c r="E30" s="215" t="s">
        <v>140</v>
      </c>
    </row>
    <row r="31" customFormat="false" ht="12.75" hidden="false" customHeight="false" outlineLevel="0" collapsed="false">
      <c r="A31" s="378"/>
      <c r="B31" s="378"/>
    </row>
    <row r="32" customFormat="false" ht="12.75" hidden="false" customHeight="false" outlineLevel="0" collapsed="false">
      <c r="A32" s="378"/>
      <c r="B32" s="378"/>
    </row>
    <row r="33" customFormat="false" ht="12.75" hidden="false" customHeight="false" outlineLevel="0" collapsed="false">
      <c r="A33" s="378" t="s">
        <v>141</v>
      </c>
      <c r="B33" s="378"/>
    </row>
    <row r="34" customFormat="false" ht="14.25" hidden="false" customHeight="true" outlineLevel="0" collapsed="false">
      <c r="A34" s="416" t="s">
        <v>142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</row>
    <row r="35" customFormat="false" ht="13.5" hidden="false" customHeight="true" outlineLevel="0" collapsed="false">
      <c r="A35" s="417" t="s">
        <v>143</v>
      </c>
      <c r="B35" s="418" t="s">
        <v>12</v>
      </c>
      <c r="C35" s="419" t="s">
        <v>32</v>
      </c>
      <c r="D35" s="419" t="s">
        <v>33</v>
      </c>
      <c r="E35" s="419" t="s">
        <v>34</v>
      </c>
      <c r="F35" s="419" t="s">
        <v>35</v>
      </c>
      <c r="G35" s="419" t="s">
        <v>36</v>
      </c>
      <c r="H35" s="419" t="s">
        <v>37</v>
      </c>
      <c r="I35" s="419" t="s">
        <v>38</v>
      </c>
      <c r="J35" s="419" t="s">
        <v>144</v>
      </c>
      <c r="K35" s="420" t="s">
        <v>145</v>
      </c>
      <c r="L35" s="421" t="s">
        <v>146</v>
      </c>
      <c r="M35" s="422" t="s">
        <v>11</v>
      </c>
    </row>
    <row r="36" customFormat="false" ht="12.75" hidden="false" customHeight="true" outlineLevel="0" collapsed="false">
      <c r="A36" s="423" t="s">
        <v>4</v>
      </c>
      <c r="B36" s="418"/>
      <c r="C36" s="419"/>
      <c r="D36" s="419"/>
      <c r="E36" s="419"/>
      <c r="F36" s="419"/>
      <c r="G36" s="419"/>
      <c r="H36" s="419"/>
      <c r="I36" s="419"/>
      <c r="J36" s="419"/>
      <c r="K36" s="420"/>
      <c r="L36" s="421"/>
      <c r="M36" s="422"/>
    </row>
    <row r="37" customFormat="false" ht="12.75" hidden="false" customHeight="false" outlineLevel="0" collapsed="false">
      <c r="A37" s="387" t="s">
        <v>12</v>
      </c>
      <c r="B37" s="424" t="n">
        <v>33430</v>
      </c>
      <c r="C37" s="425"/>
      <c r="D37" s="246"/>
      <c r="E37" s="246"/>
      <c r="F37" s="246"/>
      <c r="G37" s="246"/>
      <c r="H37" s="246"/>
      <c r="I37" s="246"/>
      <c r="J37" s="426"/>
      <c r="K37" s="426"/>
      <c r="L37" s="427" t="n">
        <v>18792</v>
      </c>
      <c r="M37" s="428" t="n">
        <f aca="false">SUM(B37:L37)</f>
        <v>52222</v>
      </c>
    </row>
    <row r="38" customFormat="false" ht="12.75" hidden="false" customHeight="false" outlineLevel="0" collapsed="false">
      <c r="A38" s="248" t="s">
        <v>13</v>
      </c>
      <c r="B38" s="429"/>
      <c r="C38" s="429" t="n">
        <v>3267</v>
      </c>
      <c r="D38" s="303" t="n">
        <v>1461</v>
      </c>
      <c r="E38" s="303" t="n">
        <v>162</v>
      </c>
      <c r="F38" s="303" t="n">
        <v>6</v>
      </c>
      <c r="G38" s="303" t="n">
        <v>295</v>
      </c>
      <c r="H38" s="303" t="n">
        <v>66</v>
      </c>
      <c r="I38" s="303" t="n">
        <v>45</v>
      </c>
      <c r="J38" s="307" t="n">
        <v>185</v>
      </c>
      <c r="K38" s="307" t="n">
        <v>32</v>
      </c>
      <c r="L38" s="307" t="n">
        <v>2717</v>
      </c>
      <c r="M38" s="428" t="n">
        <f aca="false">SUM(B38:L38)</f>
        <v>8236</v>
      </c>
    </row>
    <row r="39" customFormat="false" ht="12.75" hidden="false" customHeight="false" outlineLevel="0" collapsed="false">
      <c r="A39" s="248" t="s">
        <v>147</v>
      </c>
      <c r="B39" s="430"/>
      <c r="C39" s="430" t="n">
        <v>29</v>
      </c>
      <c r="D39" s="303" t="n">
        <v>347</v>
      </c>
      <c r="E39" s="303" t="n">
        <v>12539</v>
      </c>
      <c r="F39" s="303" t="n">
        <v>254</v>
      </c>
      <c r="G39" s="303" t="n">
        <v>651</v>
      </c>
      <c r="H39" s="303" t="n">
        <v>45</v>
      </c>
      <c r="I39" s="303" t="n">
        <v>402</v>
      </c>
      <c r="J39" s="307" t="n">
        <v>208</v>
      </c>
      <c r="K39" s="307" t="n">
        <v>72</v>
      </c>
      <c r="L39" s="307" t="n">
        <v>8617</v>
      </c>
      <c r="M39" s="428" t="n">
        <f aca="false">SUM(B39:L39)</f>
        <v>23164</v>
      </c>
    </row>
    <row r="40" customFormat="false" ht="12.75" hidden="false" customHeight="false" outlineLevel="0" collapsed="false">
      <c r="A40" s="248" t="s">
        <v>16</v>
      </c>
      <c r="B40" s="430"/>
      <c r="C40" s="430" t="n">
        <v>19</v>
      </c>
      <c r="D40" s="303" t="n">
        <v>450</v>
      </c>
      <c r="E40" s="303" t="n">
        <v>73</v>
      </c>
      <c r="F40" s="303" t="n">
        <v>27</v>
      </c>
      <c r="G40" s="303" t="n">
        <v>368</v>
      </c>
      <c r="H40" s="303" t="n">
        <v>5655</v>
      </c>
      <c r="I40" s="303" t="n">
        <v>105</v>
      </c>
      <c r="J40" s="307" t="n">
        <v>71</v>
      </c>
      <c r="K40" s="307" t="n">
        <v>8</v>
      </c>
      <c r="L40" s="307" t="n">
        <v>3606</v>
      </c>
      <c r="M40" s="428" t="n">
        <f aca="false">SUM(B40:L40)</f>
        <v>10382</v>
      </c>
    </row>
    <row r="41" customFormat="false" ht="12.75" hidden="false" customHeight="false" outlineLevel="0" collapsed="false">
      <c r="A41" s="248" t="s">
        <v>17</v>
      </c>
      <c r="B41" s="430"/>
      <c r="C41" s="430" t="n">
        <v>4</v>
      </c>
      <c r="D41" s="303" t="n">
        <v>2</v>
      </c>
      <c r="E41" s="303" t="n">
        <v>11</v>
      </c>
      <c r="F41" s="303" t="n">
        <v>8</v>
      </c>
      <c r="G41" s="303" t="n">
        <v>7</v>
      </c>
      <c r="H41" s="303"/>
      <c r="I41" s="303" t="n">
        <v>1076</v>
      </c>
      <c r="J41" s="307" t="n">
        <v>14</v>
      </c>
      <c r="K41" s="307"/>
      <c r="L41" s="307" t="n">
        <v>730</v>
      </c>
      <c r="M41" s="428" t="n">
        <f aca="false">SUM(B41:L41)</f>
        <v>1852</v>
      </c>
    </row>
    <row r="42" customFormat="false" ht="13.5" hidden="false" customHeight="false" outlineLevel="0" collapsed="false">
      <c r="A42" s="410" t="s">
        <v>18</v>
      </c>
      <c r="B42" s="431"/>
      <c r="C42" s="431" t="n">
        <v>1647</v>
      </c>
      <c r="D42" s="373" t="n">
        <v>37006</v>
      </c>
      <c r="E42" s="373" t="n">
        <v>3205</v>
      </c>
      <c r="F42" s="373" t="n">
        <v>686</v>
      </c>
      <c r="G42" s="373" t="n">
        <v>15772</v>
      </c>
      <c r="H42" s="373" t="n">
        <v>1211</v>
      </c>
      <c r="I42" s="373" t="n">
        <v>3168</v>
      </c>
      <c r="J42" s="432" t="n">
        <v>12206</v>
      </c>
      <c r="K42" s="432" t="n">
        <v>192</v>
      </c>
      <c r="L42" s="432" t="n">
        <v>28054</v>
      </c>
      <c r="M42" s="428" t="n">
        <f aca="false">SUM(B42:L42)</f>
        <v>103147</v>
      </c>
    </row>
    <row r="43" s="378" customFormat="true" ht="13.5" hidden="false" customHeight="false" outlineLevel="0" collapsed="false">
      <c r="A43" s="322" t="s">
        <v>11</v>
      </c>
      <c r="B43" s="355" t="n">
        <f aca="false">SUM(B37:B42)</f>
        <v>33430</v>
      </c>
      <c r="C43" s="355" t="n">
        <f aca="false">SUM(C37:C42)</f>
        <v>4966</v>
      </c>
      <c r="D43" s="355" t="n">
        <f aca="false">SUM(D37:D42)</f>
        <v>39266</v>
      </c>
      <c r="E43" s="355" t="n">
        <f aca="false">SUM(E37:E42)</f>
        <v>15990</v>
      </c>
      <c r="F43" s="355" t="n">
        <f aca="false">SUM(F37:F42)</f>
        <v>981</v>
      </c>
      <c r="G43" s="355" t="n">
        <f aca="false">SUM(G37:G42)</f>
        <v>17093</v>
      </c>
      <c r="H43" s="355" t="n">
        <f aca="false">SUM(H37:H42)</f>
        <v>6977</v>
      </c>
      <c r="I43" s="355" t="n">
        <f aca="false">SUM(I37:I42)</f>
        <v>4796</v>
      </c>
      <c r="J43" s="376" t="n">
        <f aca="false">SUM(J37:J42)</f>
        <v>12684</v>
      </c>
      <c r="K43" s="320" t="n">
        <f aca="false">SUM(K37:K42)</f>
        <v>304</v>
      </c>
      <c r="L43" s="354" t="n">
        <f aca="false">SUM(L37:L42)</f>
        <v>62516</v>
      </c>
      <c r="M43" s="322" t="n">
        <f aca="false">SUM(M37:M42)</f>
        <v>199003</v>
      </c>
    </row>
    <row r="44" customFormat="false" ht="12.75" hidden="false" customHeight="fals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</row>
    <row r="45" customFormat="false" ht="12.75" hidden="false" customHeight="false" outlineLevel="0" collapsed="false">
      <c r="A45" s="378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</row>
    <row r="46" customFormat="false" ht="13.5" hidden="false" customHeight="false" outlineLevel="0" collapsed="false">
      <c r="A46" s="378" t="s">
        <v>148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</row>
    <row r="47" customFormat="false" ht="25.5" hidden="false" customHeight="false" outlineLevel="0" collapsed="false">
      <c r="A47" s="433" t="s">
        <v>4</v>
      </c>
      <c r="B47" s="434" t="s">
        <v>149</v>
      </c>
      <c r="C47" s="299" t="s">
        <v>150</v>
      </c>
      <c r="D47" s="435" t="s">
        <v>151</v>
      </c>
      <c r="F47" s="378"/>
      <c r="G47" s="378"/>
      <c r="H47" s="378"/>
      <c r="I47" s="378"/>
      <c r="J47" s="378"/>
      <c r="K47" s="378"/>
      <c r="L47" s="378"/>
    </row>
    <row r="48" customFormat="false" ht="12.75" hidden="false" customHeight="false" outlineLevel="0" collapsed="false">
      <c r="A48" s="395" t="s">
        <v>12</v>
      </c>
      <c r="B48" s="436" t="n">
        <f aca="false">M37</f>
        <v>52222</v>
      </c>
      <c r="C48" s="437" t="n">
        <v>31895</v>
      </c>
      <c r="D48" s="438" t="n">
        <f aca="false">B48/C48</f>
        <v>1.63730992318545</v>
      </c>
      <c r="F48" s="378"/>
      <c r="G48" s="378"/>
      <c r="H48" s="378"/>
      <c r="I48" s="378"/>
      <c r="J48" s="378"/>
      <c r="K48" s="378"/>
      <c r="L48" s="378"/>
    </row>
    <row r="49" customFormat="false" ht="12.75" hidden="false" customHeight="false" outlineLevel="0" collapsed="false">
      <c r="A49" s="387" t="s">
        <v>13</v>
      </c>
      <c r="B49" s="436" t="n">
        <f aca="false">M38</f>
        <v>8236</v>
      </c>
      <c r="C49" s="369" t="n">
        <v>14009</v>
      </c>
      <c r="D49" s="438" t="n">
        <f aca="false">B49/C49</f>
        <v>0.587907773574131</v>
      </c>
      <c r="F49" s="378"/>
      <c r="G49" s="378"/>
      <c r="H49" s="378"/>
      <c r="I49" s="378"/>
      <c r="J49" s="378"/>
      <c r="K49" s="378"/>
      <c r="L49" s="378"/>
    </row>
    <row r="50" customFormat="false" ht="12.75" hidden="false" customHeight="false" outlineLevel="0" collapsed="false">
      <c r="A50" s="248" t="s">
        <v>147</v>
      </c>
      <c r="B50" s="436" t="n">
        <f aca="false">M39</f>
        <v>23164</v>
      </c>
      <c r="C50" s="371" t="n">
        <v>35893</v>
      </c>
      <c r="D50" s="438" t="n">
        <f aca="false">B50/C50</f>
        <v>0.645362605521968</v>
      </c>
      <c r="F50" s="378"/>
      <c r="G50" s="378"/>
      <c r="H50" s="378"/>
      <c r="I50" s="378"/>
      <c r="J50" s="378"/>
      <c r="K50" s="378"/>
      <c r="L50" s="378"/>
    </row>
    <row r="51" customFormat="false" ht="12.75" hidden="false" customHeight="false" outlineLevel="0" collapsed="false">
      <c r="A51" s="248" t="s">
        <v>16</v>
      </c>
      <c r="B51" s="436" t="n">
        <f aca="false">M40</f>
        <v>10382</v>
      </c>
      <c r="C51" s="371" t="n">
        <v>22843</v>
      </c>
      <c r="D51" s="438" t="n">
        <f aca="false">B51/C51</f>
        <v>0.454493717988005</v>
      </c>
      <c r="F51" s="378"/>
      <c r="G51" s="378"/>
      <c r="H51" s="378"/>
      <c r="I51" s="378"/>
      <c r="J51" s="378"/>
      <c r="K51" s="378"/>
      <c r="L51" s="378"/>
    </row>
    <row r="52" customFormat="false" ht="12.75" hidden="false" customHeight="false" outlineLevel="0" collapsed="false">
      <c r="A52" s="248" t="s">
        <v>15</v>
      </c>
      <c r="B52" s="436" t="n">
        <v>0</v>
      </c>
      <c r="C52" s="371" t="n">
        <v>0</v>
      </c>
      <c r="D52" s="438" t="n">
        <v>0</v>
      </c>
      <c r="F52" s="378"/>
      <c r="G52" s="378"/>
      <c r="H52" s="378"/>
      <c r="I52" s="378"/>
      <c r="J52" s="378"/>
      <c r="K52" s="378"/>
      <c r="L52" s="378"/>
    </row>
    <row r="53" customFormat="false" ht="12.75" hidden="false" customHeight="false" outlineLevel="0" collapsed="false">
      <c r="A53" s="248" t="s">
        <v>17</v>
      </c>
      <c r="B53" s="436" t="n">
        <f aca="false">M41</f>
        <v>1852</v>
      </c>
      <c r="C53" s="374" t="n">
        <v>12420</v>
      </c>
      <c r="D53" s="438" t="n">
        <f aca="false">B53/C53</f>
        <v>0.149114331723027</v>
      </c>
      <c r="F53" s="378"/>
      <c r="G53" s="378"/>
      <c r="H53" s="378"/>
      <c r="I53" s="378"/>
      <c r="J53" s="378"/>
      <c r="K53" s="378"/>
      <c r="L53" s="378"/>
    </row>
    <row r="54" customFormat="false" ht="13.5" hidden="false" customHeight="false" outlineLevel="0" collapsed="false">
      <c r="A54" s="410" t="s">
        <v>18</v>
      </c>
      <c r="B54" s="215" t="n">
        <f aca="false">M42</f>
        <v>103147</v>
      </c>
      <c r="C54" s="439" t="n">
        <v>314100</v>
      </c>
      <c r="D54" s="440" t="n">
        <f aca="false">B54/C54</f>
        <v>0.328389048073862</v>
      </c>
      <c r="F54" s="378"/>
      <c r="G54" s="378"/>
      <c r="H54" s="378"/>
      <c r="I54" s="378"/>
      <c r="J54" s="378"/>
      <c r="K54" s="378"/>
      <c r="L54" s="378"/>
    </row>
    <row r="55" s="378" customFormat="true" ht="13.5" hidden="false" customHeight="false" outlineLevel="0" collapsed="false">
      <c r="A55" s="441" t="s">
        <v>11</v>
      </c>
      <c r="B55" s="442" t="n">
        <f aca="false">SUM(B48:B54)</f>
        <v>199003</v>
      </c>
      <c r="C55" s="443" t="n">
        <f aca="false">SUM(C48:C54)</f>
        <v>431160</v>
      </c>
      <c r="D55" s="444" t="n">
        <f aca="false">B55/C55</f>
        <v>0.461552555895723</v>
      </c>
    </row>
    <row r="56" customFormat="false" ht="12.75" hidden="false" customHeight="false" outlineLevel="0" collapsed="false">
      <c r="A56" s="378"/>
      <c r="C56" s="445" t="n">
        <f aca="false">C48+C49+C50+C51+C53+C54</f>
        <v>431160</v>
      </c>
      <c r="E56" s="378"/>
      <c r="F56" s="378"/>
      <c r="G56" s="378"/>
      <c r="H56" s="378"/>
      <c r="I56" s="378"/>
      <c r="J56" s="378"/>
      <c r="K56" s="378"/>
      <c r="L56" s="378"/>
    </row>
    <row r="57" customFormat="false" ht="12.75" hidden="false" customHeight="false" outlineLevel="0" collapsed="false">
      <c r="A57" s="378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</row>
    <row r="58" customFormat="false" ht="12.75" hidden="false" customHeight="false" outlineLevel="0" collapsed="false">
      <c r="A58" s="378"/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</row>
    <row r="59" customFormat="false" ht="12.75" hidden="false" customHeight="false" outlineLevel="0" collapsed="false">
      <c r="A59" s="378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</row>
    <row r="60" customFormat="false" ht="15.75" hidden="false" customHeight="false" outlineLevel="0" collapsed="false">
      <c r="A60" s="446" t="s">
        <v>152</v>
      </c>
      <c r="B60" s="446"/>
      <c r="C60" s="446"/>
      <c r="D60" s="446"/>
      <c r="E60" s="446"/>
      <c r="F60" s="446"/>
      <c r="G60" s="446"/>
      <c r="H60" s="446"/>
      <c r="I60" s="446"/>
      <c r="J60" s="447"/>
      <c r="K60" s="447"/>
    </row>
    <row r="61" customFormat="false" ht="15.75" hidden="false" customHeight="false" outlineLevel="0" collapsed="false">
      <c r="A61" s="447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</row>
    <row r="62" customFormat="false" ht="15.75" hidden="false" customHeight="false" outlineLevel="0" collapsed="false">
      <c r="A62" s="446" t="s">
        <v>153</v>
      </c>
      <c r="B62" s="446"/>
      <c r="C62" s="446"/>
      <c r="D62" s="446"/>
      <c r="E62" s="448" t="n">
        <f aca="false">C55</f>
        <v>431160</v>
      </c>
      <c r="F62" s="447" t="s">
        <v>154</v>
      </c>
      <c r="H62" s="447"/>
      <c r="I62" s="447"/>
      <c r="J62" s="447"/>
      <c r="K62" s="447"/>
      <c r="L62" s="447"/>
    </row>
    <row r="63" customFormat="false" ht="15.75" hidden="false" customHeight="false" outlineLevel="0" collapsed="false">
      <c r="A63" s="447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</row>
    <row r="64" customFormat="false" ht="15.75" hidden="false" customHeight="false" outlineLevel="0" collapsed="false">
      <c r="A64" s="447" t="s">
        <v>155</v>
      </c>
      <c r="B64" s="447"/>
      <c r="C64" s="447"/>
      <c r="D64" s="447"/>
      <c r="E64" s="447"/>
      <c r="F64" s="447"/>
      <c r="G64" s="447"/>
      <c r="H64" s="449" t="n">
        <f aca="false">B43+C43+D43+E43+F43+G43+H43+I43+J43+K43</f>
        <v>136487</v>
      </c>
      <c r="I64" s="449"/>
      <c r="J64" s="447"/>
      <c r="K64" s="447"/>
      <c r="L64" s="447"/>
    </row>
    <row r="65" customFormat="false" ht="15.75" hidden="false" customHeight="false" outlineLevel="0" collapsed="false">
      <c r="A65" s="447"/>
      <c r="B65" s="290"/>
      <c r="C65" s="290"/>
      <c r="D65" s="290"/>
      <c r="E65" s="290"/>
      <c r="F65" s="290"/>
      <c r="G65" s="447"/>
      <c r="H65" s="202"/>
      <c r="I65" s="290"/>
      <c r="J65" s="290"/>
      <c r="K65" s="290"/>
      <c r="L65" s="290"/>
    </row>
    <row r="66" customFormat="false" ht="15.75" hidden="false" customHeight="false" outlineLevel="0" collapsed="false">
      <c r="A66" s="446" t="s">
        <v>156</v>
      </c>
      <c r="B66" s="446"/>
      <c r="C66" s="446"/>
      <c r="D66" s="446"/>
      <c r="E66" s="446"/>
      <c r="F66" s="446"/>
      <c r="G66" s="446"/>
      <c r="H66" s="446"/>
      <c r="I66" s="446"/>
      <c r="J66" s="446"/>
      <c r="K66" s="450" t="n">
        <f aca="false">D55</f>
        <v>0.461552555895723</v>
      </c>
    </row>
    <row r="67" customFormat="false" ht="15.75" hidden="false" customHeight="false" outlineLevel="0" collapsed="false">
      <c r="A67" s="446"/>
      <c r="I67" s="449"/>
      <c r="J67" s="378"/>
      <c r="K67" s="378"/>
      <c r="L67" s="290"/>
    </row>
    <row r="68" customFormat="false" ht="15.75" hidden="false" customHeight="false" outlineLevel="0" collapsed="false">
      <c r="A68" s="446" t="s">
        <v>157</v>
      </c>
      <c r="B68" s="446"/>
      <c r="C68" s="446"/>
      <c r="D68" s="446"/>
      <c r="E68" s="446"/>
      <c r="F68" s="446"/>
      <c r="G68" s="446"/>
      <c r="H68" s="446"/>
      <c r="I68" s="446"/>
      <c r="J68" s="449" t="n">
        <v>221376</v>
      </c>
      <c r="K68" s="449"/>
      <c r="L68" s="449"/>
    </row>
    <row r="69" customFormat="false" ht="12.75" hidden="false" customHeight="false" outlineLevel="0" collapsed="false">
      <c r="A69" s="196"/>
      <c r="B69" s="197"/>
      <c r="C69" s="197"/>
      <c r="D69" s="197"/>
      <c r="E69" s="197"/>
      <c r="F69" s="197"/>
      <c r="G69" s="197"/>
      <c r="H69" s="197"/>
      <c r="I69" s="197"/>
      <c r="J69" s="86"/>
      <c r="K69" s="86"/>
      <c r="L69" s="197"/>
    </row>
    <row r="70" customFormat="false" ht="15.75" hidden="false" customHeight="false" outlineLevel="0" collapsed="false">
      <c r="A70" s="446" t="s">
        <v>15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50" t="n">
        <f aca="false">J68/C54</f>
        <v>0.704794651384909</v>
      </c>
    </row>
    <row r="71" customFormat="false" ht="12.75" hidden="false" customHeight="false" outlineLevel="0" collapsed="false">
      <c r="I71" s="378"/>
    </row>
  </sheetData>
  <mergeCells count="31">
    <mergeCell ref="A4:A5"/>
    <mergeCell ref="B4:B5"/>
    <mergeCell ref="C4:C5"/>
    <mergeCell ref="D4:E4"/>
    <mergeCell ref="F4:F5"/>
    <mergeCell ref="G4:G5"/>
    <mergeCell ref="H4:H5"/>
    <mergeCell ref="A19:B19"/>
    <mergeCell ref="E19:E20"/>
    <mergeCell ref="F19:I19"/>
    <mergeCell ref="J19:J20"/>
    <mergeCell ref="A34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60:I60"/>
    <mergeCell ref="A62:D62"/>
    <mergeCell ref="H64:I64"/>
    <mergeCell ref="A66:J66"/>
    <mergeCell ref="A68:I68"/>
    <mergeCell ref="J68:L68"/>
    <mergeCell ref="A70:J70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5.EXC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358" width="9.14"/>
  </cols>
  <sheetData>
    <row r="1" customFormat="false" ht="12.75" hidden="false" customHeight="false" outlineLevel="0" collapsed="false">
      <c r="A1" s="451" t="s">
        <v>159</v>
      </c>
    </row>
    <row r="2" customFormat="false" ht="13.5" hidden="false" customHeight="false" outlineLevel="0" collapsed="false"/>
    <row r="3" s="456" customFormat="true" ht="13.5" hidden="false" customHeight="false" outlineLevel="0" collapsed="false">
      <c r="A3" s="452"/>
      <c r="B3" s="453" t="s">
        <v>160</v>
      </c>
      <c r="C3" s="453" t="s">
        <v>161</v>
      </c>
      <c r="D3" s="453" t="s">
        <v>162</v>
      </c>
      <c r="E3" s="453" t="s">
        <v>163</v>
      </c>
      <c r="F3" s="453" t="s">
        <v>164</v>
      </c>
      <c r="G3" s="453" t="s">
        <v>165</v>
      </c>
      <c r="H3" s="453" t="s">
        <v>166</v>
      </c>
      <c r="I3" s="453" t="s">
        <v>167</v>
      </c>
      <c r="J3" s="453" t="s">
        <v>168</v>
      </c>
      <c r="K3" s="453" t="s">
        <v>169</v>
      </c>
      <c r="L3" s="453" t="s">
        <v>170</v>
      </c>
      <c r="M3" s="454" t="s">
        <v>171</v>
      </c>
      <c r="N3" s="455"/>
    </row>
    <row r="4" customFormat="false" ht="12.75" hidden="false" customHeight="false" outlineLevel="0" collapsed="false">
      <c r="A4" s="54" t="s">
        <v>38</v>
      </c>
      <c r="B4" s="457" t="n">
        <v>2206</v>
      </c>
      <c r="C4" s="457" t="n">
        <v>2490</v>
      </c>
      <c r="D4" s="457" t="n">
        <v>2634</v>
      </c>
      <c r="E4" s="457" t="n">
        <v>3136</v>
      </c>
      <c r="F4" s="457" t="n">
        <v>2939</v>
      </c>
      <c r="G4" s="457" t="n">
        <v>2418</v>
      </c>
      <c r="H4" s="457" t="n">
        <v>403</v>
      </c>
      <c r="I4" s="457" t="n">
        <v>375</v>
      </c>
      <c r="J4" s="457" t="n">
        <v>2483</v>
      </c>
      <c r="K4" s="457" t="n">
        <v>3615</v>
      </c>
      <c r="L4" s="457" t="n">
        <v>3542</v>
      </c>
      <c r="M4" s="458" t="n">
        <v>2273</v>
      </c>
      <c r="N4" s="459" t="n">
        <f aca="false">SUM(B4:M4)</f>
        <v>28514</v>
      </c>
    </row>
    <row r="5" customFormat="false" ht="12.75" hidden="false" customHeight="false" outlineLevel="0" collapsed="false">
      <c r="A5" s="61" t="s">
        <v>35</v>
      </c>
      <c r="B5" s="460" t="n">
        <v>1247</v>
      </c>
      <c r="C5" s="460" t="n">
        <v>1319</v>
      </c>
      <c r="D5" s="460" t="n">
        <v>1887</v>
      </c>
      <c r="E5" s="460" t="n">
        <v>2221</v>
      </c>
      <c r="F5" s="460" t="n">
        <v>2775</v>
      </c>
      <c r="G5" s="460" t="n">
        <v>2680</v>
      </c>
      <c r="H5" s="460" t="n">
        <v>186</v>
      </c>
      <c r="I5" s="460" t="n">
        <v>202</v>
      </c>
      <c r="J5" s="460" t="n">
        <v>1067</v>
      </c>
      <c r="K5" s="460" t="n">
        <v>1935</v>
      </c>
      <c r="L5" s="460" t="n">
        <v>2173</v>
      </c>
      <c r="M5" s="461" t="n">
        <v>1397</v>
      </c>
      <c r="N5" s="459" t="n">
        <f aca="false">SUM(B5:M5)</f>
        <v>19089</v>
      </c>
    </row>
    <row r="6" customFormat="false" ht="12.75" hidden="false" customHeight="false" outlineLevel="0" collapsed="false">
      <c r="A6" s="61" t="s">
        <v>36</v>
      </c>
      <c r="B6" s="460" t="n">
        <v>4801</v>
      </c>
      <c r="C6" s="460" t="n">
        <v>5619</v>
      </c>
      <c r="D6" s="460" t="n">
        <v>6766</v>
      </c>
      <c r="E6" s="460" t="n">
        <v>7328</v>
      </c>
      <c r="F6" s="460" t="n">
        <v>6135</v>
      </c>
      <c r="G6" s="460" t="n">
        <v>4035</v>
      </c>
      <c r="H6" s="460" t="n">
        <v>486</v>
      </c>
      <c r="I6" s="460" t="n">
        <v>468</v>
      </c>
      <c r="J6" s="460" t="n">
        <v>4500</v>
      </c>
      <c r="K6" s="460" t="n">
        <v>7635</v>
      </c>
      <c r="L6" s="460" t="n">
        <v>8427</v>
      </c>
      <c r="M6" s="461" t="n">
        <v>4504</v>
      </c>
      <c r="N6" s="459" t="n">
        <f aca="false">SUM(B6:M6)</f>
        <v>60704</v>
      </c>
    </row>
    <row r="7" customFormat="false" ht="12.75" hidden="false" customHeight="false" outlineLevel="0" collapsed="false">
      <c r="A7" s="61" t="s">
        <v>33</v>
      </c>
      <c r="B7" s="460" t="n">
        <v>14012</v>
      </c>
      <c r="C7" s="460" t="n">
        <v>17776</v>
      </c>
      <c r="D7" s="460" t="n">
        <v>20770</v>
      </c>
      <c r="E7" s="460" t="n">
        <v>24318</v>
      </c>
      <c r="F7" s="460" t="n">
        <v>22192</v>
      </c>
      <c r="G7" s="460" t="n">
        <v>15436</v>
      </c>
      <c r="H7" s="460" t="n">
        <v>1611</v>
      </c>
      <c r="I7" s="460" t="n">
        <v>1798</v>
      </c>
      <c r="J7" s="460" t="n">
        <v>15962</v>
      </c>
      <c r="K7" s="460" t="n">
        <v>27602</v>
      </c>
      <c r="L7" s="460" t="n">
        <v>29237</v>
      </c>
      <c r="M7" s="461" t="n">
        <v>17175</v>
      </c>
      <c r="N7" s="459" t="n">
        <f aca="false">SUM(B7:M7)</f>
        <v>207889</v>
      </c>
    </row>
    <row r="8" customFormat="false" ht="12.75" hidden="false" customHeight="false" outlineLevel="0" collapsed="false">
      <c r="A8" s="61" t="s">
        <v>32</v>
      </c>
      <c r="B8" s="460" t="n">
        <v>761</v>
      </c>
      <c r="C8" s="460" t="n">
        <v>752</v>
      </c>
      <c r="D8" s="460" t="n">
        <v>794</v>
      </c>
      <c r="E8" s="460" t="n">
        <v>956</v>
      </c>
      <c r="F8" s="460" t="n">
        <v>1156</v>
      </c>
      <c r="G8" s="460" t="n">
        <v>818</v>
      </c>
      <c r="H8" s="460" t="n">
        <v>71</v>
      </c>
      <c r="I8" s="460" t="n">
        <v>81</v>
      </c>
      <c r="J8" s="460" t="n">
        <v>581</v>
      </c>
      <c r="K8" s="460" t="n">
        <v>978</v>
      </c>
      <c r="L8" s="460" t="n">
        <v>983</v>
      </c>
      <c r="M8" s="461" t="n">
        <v>701</v>
      </c>
      <c r="N8" s="459" t="n">
        <f aca="false">SUM(B8:M8)</f>
        <v>8632</v>
      </c>
    </row>
    <row r="9" customFormat="false" ht="12.75" hidden="false" customHeight="false" outlineLevel="0" collapsed="false">
      <c r="A9" s="61" t="s">
        <v>37</v>
      </c>
      <c r="B9" s="460" t="n">
        <v>806</v>
      </c>
      <c r="C9" s="460" t="n">
        <v>766</v>
      </c>
      <c r="D9" s="460" t="n">
        <v>959</v>
      </c>
      <c r="E9" s="460" t="n">
        <v>1100</v>
      </c>
      <c r="F9" s="460" t="n">
        <v>1413</v>
      </c>
      <c r="G9" s="460" t="n">
        <v>1071</v>
      </c>
      <c r="H9" s="460" t="n">
        <v>131</v>
      </c>
      <c r="I9" s="460" t="n">
        <v>229</v>
      </c>
      <c r="J9" s="460" t="n">
        <v>969</v>
      </c>
      <c r="K9" s="460" t="n">
        <v>1750</v>
      </c>
      <c r="L9" s="460" t="n">
        <v>1674</v>
      </c>
      <c r="M9" s="461" t="n">
        <v>1056</v>
      </c>
      <c r="N9" s="459" t="n">
        <f aca="false">SUM(B9:M9)</f>
        <v>11924</v>
      </c>
    </row>
    <row r="10" customFormat="false" ht="12.75" hidden="false" customHeight="false" outlineLevel="0" collapsed="false">
      <c r="A10" s="61" t="s">
        <v>34</v>
      </c>
      <c r="B10" s="460" t="n">
        <v>1474</v>
      </c>
      <c r="C10" s="460" t="n">
        <v>1586</v>
      </c>
      <c r="D10" s="460" t="n">
        <v>1803</v>
      </c>
      <c r="E10" s="460" t="n">
        <v>2008</v>
      </c>
      <c r="F10" s="460" t="n">
        <v>2303</v>
      </c>
      <c r="G10" s="460" t="n">
        <v>1392</v>
      </c>
      <c r="H10" s="460" t="n">
        <v>275</v>
      </c>
      <c r="I10" s="460" t="n">
        <v>243</v>
      </c>
      <c r="J10" s="460" t="n">
        <v>1397</v>
      </c>
      <c r="K10" s="460" t="n">
        <v>2116</v>
      </c>
      <c r="L10" s="460" t="n">
        <v>2343</v>
      </c>
      <c r="M10" s="461" t="n">
        <v>1475</v>
      </c>
      <c r="N10" s="459" t="n">
        <f aca="false">SUM(B10:M10)</f>
        <v>18415</v>
      </c>
    </row>
    <row r="11" customFormat="false" ht="13.5" hidden="false" customHeight="false" outlineLevel="0" collapsed="false">
      <c r="A11" s="71" t="s">
        <v>145</v>
      </c>
      <c r="B11" s="462" t="n">
        <v>1283</v>
      </c>
      <c r="C11" s="462" t="n">
        <v>1369</v>
      </c>
      <c r="D11" s="462" t="n">
        <v>1661</v>
      </c>
      <c r="E11" s="462" t="n">
        <v>1598</v>
      </c>
      <c r="F11" s="462" t="n">
        <v>1767</v>
      </c>
      <c r="G11" s="462" t="n">
        <v>1964</v>
      </c>
      <c r="H11" s="462" t="n">
        <v>694</v>
      </c>
      <c r="I11" s="462" t="n">
        <v>497</v>
      </c>
      <c r="J11" s="462" t="n">
        <v>1809</v>
      </c>
      <c r="K11" s="462" t="n">
        <v>2535</v>
      </c>
      <c r="L11" s="462" t="n">
        <v>2698</v>
      </c>
      <c r="M11" s="463" t="n">
        <v>1950</v>
      </c>
      <c r="N11" s="464" t="n">
        <f aca="false">SUM(B11:M11)</f>
        <v>19825</v>
      </c>
    </row>
    <row r="12" s="470" customFormat="true" ht="13.5" hidden="false" customHeight="false" outlineLevel="0" collapsed="false">
      <c r="A12" s="465"/>
      <c r="B12" s="466" t="n">
        <f aca="false">SUM(B4:B11)</f>
        <v>26590</v>
      </c>
      <c r="C12" s="467" t="n">
        <f aca="false">SUM(C4:C11)</f>
        <v>31677</v>
      </c>
      <c r="D12" s="467" t="n">
        <f aca="false">SUM(D4:D11)</f>
        <v>37274</v>
      </c>
      <c r="E12" s="467" t="n">
        <f aca="false">SUM(E4:E11)</f>
        <v>42665</v>
      </c>
      <c r="F12" s="467" t="n">
        <f aca="false">SUM(F4:F11)</f>
        <v>40680</v>
      </c>
      <c r="G12" s="467" t="n">
        <f aca="false">SUM(G4:G11)</f>
        <v>29814</v>
      </c>
      <c r="H12" s="467" t="n">
        <f aca="false">SUM(H4:H11)</f>
        <v>3857</v>
      </c>
      <c r="I12" s="467" t="n">
        <f aca="false">SUM(I4:I11)</f>
        <v>3893</v>
      </c>
      <c r="J12" s="467" t="n">
        <f aca="false">SUM(J4:J11)</f>
        <v>28768</v>
      </c>
      <c r="K12" s="467" t="n">
        <f aca="false">SUM(K4:K11)</f>
        <v>48166</v>
      </c>
      <c r="L12" s="467" t="n">
        <f aca="false">SUM(L4:L11)</f>
        <v>51077</v>
      </c>
      <c r="M12" s="468" t="n">
        <f aca="false">SUM(M4:M11)</f>
        <v>30531</v>
      </c>
      <c r="N12" s="469" t="n">
        <f aca="false">SUM(B12:M12)</f>
        <v>37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1" width="14.28"/>
    <col collapsed="false" customWidth="true" hidden="false" outlineLevel="0" max="2" min="2" style="471" width="29.28"/>
    <col collapsed="false" customWidth="true" hidden="false" outlineLevel="0" max="3" min="3" style="472" width="44.13"/>
    <col collapsed="false" customWidth="true" hidden="false" outlineLevel="0" max="4" min="4" style="473" width="56.99"/>
    <col collapsed="false" customWidth="true" hidden="false" outlineLevel="0" max="5" min="5" style="471" width="47.99"/>
    <col collapsed="false" customWidth="false" hidden="false" outlineLevel="0" max="257" min="6" style="471" width="8.85"/>
  </cols>
  <sheetData>
    <row r="1" customFormat="false" ht="12.75" hidden="false" customHeight="false" outlineLevel="0" collapsed="false">
      <c r="A1" s="474" t="s">
        <v>1</v>
      </c>
      <c r="B1" s="475"/>
      <c r="C1" s="476"/>
      <c r="D1" s="477"/>
    </row>
    <row r="2" customFormat="false" ht="12.75" hidden="false" customHeight="false" outlineLevel="0" collapsed="false">
      <c r="A2" s="475" t="s">
        <v>172</v>
      </c>
      <c r="B2" s="475" t="s">
        <v>173</v>
      </c>
      <c r="C2" s="476" t="s">
        <v>174</v>
      </c>
      <c r="D2" s="477"/>
    </row>
    <row r="3" customFormat="false" ht="12.75" hidden="false" customHeight="false" outlineLevel="0" collapsed="false">
      <c r="A3" s="475" t="s">
        <v>175</v>
      </c>
      <c r="B3" s="475" t="s">
        <v>176</v>
      </c>
      <c r="C3" s="478" t="s">
        <v>177</v>
      </c>
      <c r="D3" s="479"/>
    </row>
    <row r="4" customFormat="false" ht="30.75" hidden="false" customHeight="true" outlineLevel="0" collapsed="false">
      <c r="A4" s="480" t="s">
        <v>178</v>
      </c>
      <c r="B4" s="480" t="s">
        <v>20</v>
      </c>
      <c r="C4" s="481" t="s">
        <v>174</v>
      </c>
      <c r="D4" s="481" t="s">
        <v>179</v>
      </c>
    </row>
    <row r="5" customFormat="false" ht="44.25" hidden="false" customHeight="true" outlineLevel="0" collapsed="false">
      <c r="A5" s="480" t="s">
        <v>180</v>
      </c>
      <c r="B5" s="480" t="s">
        <v>21</v>
      </c>
      <c r="C5" s="481" t="s">
        <v>174</v>
      </c>
      <c r="D5" s="481" t="s">
        <v>181</v>
      </c>
    </row>
    <row r="6" s="485" customFormat="true" ht="12.75" hidden="false" customHeight="false" outlineLevel="0" collapsed="false">
      <c r="A6" s="482"/>
      <c r="B6" s="482"/>
      <c r="C6" s="483"/>
      <c r="D6" s="484"/>
    </row>
    <row r="7" s="485" customFormat="true" ht="12.75" hidden="false" customHeight="false" outlineLevel="0" collapsed="false">
      <c r="A7" s="486"/>
      <c r="B7" s="486"/>
      <c r="C7" s="487"/>
      <c r="D7" s="488"/>
    </row>
    <row r="8" customFormat="false" ht="12.75" hidden="false" customHeight="false" outlineLevel="0" collapsed="false">
      <c r="A8" s="474" t="s">
        <v>182</v>
      </c>
      <c r="B8" s="475"/>
      <c r="C8" s="476"/>
      <c r="D8" s="477"/>
    </row>
    <row r="9" customFormat="false" ht="25.5" hidden="false" customHeight="false" outlineLevel="0" collapsed="false">
      <c r="A9" s="480" t="s">
        <v>183</v>
      </c>
      <c r="B9" s="480" t="s">
        <v>45</v>
      </c>
      <c r="C9" s="481" t="s">
        <v>184</v>
      </c>
      <c r="D9" s="481" t="s">
        <v>185</v>
      </c>
    </row>
    <row r="10" customFormat="false" ht="12.75" hidden="false" customHeight="false" outlineLevel="0" collapsed="false">
      <c r="A10" s="475" t="s">
        <v>77</v>
      </c>
      <c r="B10" s="475" t="s">
        <v>186</v>
      </c>
      <c r="C10" s="489" t="s">
        <v>187</v>
      </c>
      <c r="D10" s="477"/>
    </row>
    <row r="11" customFormat="false" ht="78.75" hidden="false" customHeight="true" outlineLevel="0" collapsed="false">
      <c r="A11" s="480" t="s">
        <v>188</v>
      </c>
      <c r="B11" s="480" t="s">
        <v>189</v>
      </c>
      <c r="C11" s="481" t="s">
        <v>184</v>
      </c>
      <c r="D11" s="490" t="s">
        <v>190</v>
      </c>
    </row>
    <row r="12" customFormat="false" ht="12.75" hidden="false" customHeight="false" outlineLevel="0" collapsed="false">
      <c r="A12" s="482"/>
      <c r="B12" s="482"/>
      <c r="C12" s="483"/>
      <c r="D12" s="484"/>
    </row>
    <row r="13" customFormat="false" ht="12.75" hidden="false" customHeight="false" outlineLevel="0" collapsed="false">
      <c r="A13" s="486"/>
      <c r="B13" s="486"/>
      <c r="C13" s="487"/>
      <c r="D13" s="488"/>
    </row>
    <row r="14" customFormat="false" ht="12.75" hidden="false" customHeight="false" outlineLevel="0" collapsed="false">
      <c r="A14" s="474" t="s">
        <v>59</v>
      </c>
      <c r="B14" s="475"/>
      <c r="C14" s="476"/>
      <c r="D14" s="477"/>
    </row>
    <row r="15" customFormat="false" ht="135" hidden="false" customHeight="true" outlineLevel="0" collapsed="false">
      <c r="A15" s="491" t="s">
        <v>191</v>
      </c>
      <c r="B15" s="491" t="s">
        <v>192</v>
      </c>
      <c r="C15" s="481" t="s">
        <v>193</v>
      </c>
      <c r="D15" s="481" t="s">
        <v>194</v>
      </c>
      <c r="E15" s="492"/>
    </row>
    <row r="16" customFormat="false" ht="25.5" hidden="false" customHeight="false" outlineLevel="0" collapsed="false">
      <c r="A16" s="491" t="s">
        <v>195</v>
      </c>
      <c r="B16" s="491" t="s">
        <v>196</v>
      </c>
      <c r="C16" s="481" t="s">
        <v>184</v>
      </c>
      <c r="D16" s="493"/>
      <c r="E16" s="451"/>
      <c r="F16" s="451"/>
      <c r="G16" s="451"/>
      <c r="H16" s="451"/>
      <c r="I16" s="451"/>
    </row>
    <row r="17" customFormat="false" ht="38.25" hidden="false" customHeight="true" outlineLevel="0" collapsed="false">
      <c r="A17" s="494" t="s">
        <v>197</v>
      </c>
      <c r="B17" s="480" t="s">
        <v>198</v>
      </c>
      <c r="C17" s="489" t="s">
        <v>199</v>
      </c>
      <c r="D17" s="495" t="s">
        <v>200</v>
      </c>
    </row>
    <row r="18" customFormat="false" ht="12.75" hidden="false" customHeight="false" outlineLevel="0" collapsed="false">
      <c r="A18" s="494"/>
      <c r="B18" s="480"/>
      <c r="C18" s="496" t="s">
        <v>201</v>
      </c>
      <c r="D18" s="497"/>
    </row>
    <row r="19" customFormat="false" ht="38.25" hidden="false" customHeight="true" outlineLevel="0" collapsed="false">
      <c r="A19" s="494"/>
      <c r="B19" s="480"/>
      <c r="C19" s="489" t="s">
        <v>202</v>
      </c>
      <c r="D19" s="490" t="s">
        <v>203</v>
      </c>
    </row>
    <row r="20" customFormat="false" ht="21.75" hidden="false" customHeight="true" outlineLevel="0" collapsed="false">
      <c r="A20" s="494"/>
      <c r="B20" s="480"/>
      <c r="C20" s="472" t="s">
        <v>204</v>
      </c>
      <c r="D20" s="490" t="s">
        <v>205</v>
      </c>
    </row>
    <row r="21" customFormat="false" ht="51" hidden="false" customHeight="true" outlineLevel="0" collapsed="false">
      <c r="A21" s="494"/>
      <c r="B21" s="480"/>
      <c r="C21" s="498" t="s">
        <v>206</v>
      </c>
      <c r="D21" s="495" t="s">
        <v>207</v>
      </c>
    </row>
    <row r="22" customFormat="false" ht="12.75" hidden="false" customHeight="false" outlineLevel="0" collapsed="false">
      <c r="A22" s="499"/>
      <c r="B22" s="499"/>
      <c r="C22" s="500"/>
      <c r="D22" s="501"/>
    </row>
    <row r="23" customFormat="false" ht="12.75" hidden="false" customHeight="false" outlineLevel="0" collapsed="false">
      <c r="A23" s="474" t="s">
        <v>117</v>
      </c>
      <c r="B23" s="475"/>
      <c r="C23" s="476"/>
      <c r="D23" s="477"/>
    </row>
    <row r="24" customFormat="false" ht="48" hidden="false" customHeight="true" outlineLevel="0" collapsed="false">
      <c r="A24" s="494" t="s">
        <v>208</v>
      </c>
      <c r="B24" s="494" t="s">
        <v>209</v>
      </c>
      <c r="C24" s="481" t="s">
        <v>210</v>
      </c>
      <c r="D24" s="481" t="s">
        <v>211</v>
      </c>
    </row>
    <row r="25" customFormat="false" ht="31.5" hidden="false" customHeight="true" outlineLevel="0" collapsed="false">
      <c r="A25" s="475" t="s">
        <v>212</v>
      </c>
      <c r="B25" s="475" t="s">
        <v>213</v>
      </c>
      <c r="C25" s="489" t="s">
        <v>214</v>
      </c>
      <c r="D25" s="477"/>
    </row>
    <row r="26" customFormat="false" ht="42.75" hidden="false" customHeight="true" outlineLevel="0" collapsed="false">
      <c r="A26" s="491" t="s">
        <v>215</v>
      </c>
      <c r="B26" s="491" t="s">
        <v>216</v>
      </c>
      <c r="C26" s="481" t="s">
        <v>210</v>
      </c>
      <c r="D26" s="502" t="s">
        <v>217</v>
      </c>
    </row>
    <row r="27" customFormat="false" ht="25.5" hidden="false" customHeight="false" outlineLevel="0" collapsed="false">
      <c r="A27" s="491" t="s">
        <v>218</v>
      </c>
      <c r="B27" s="480" t="s">
        <v>219</v>
      </c>
      <c r="C27" s="503" t="s">
        <v>220</v>
      </c>
      <c r="D27" s="477"/>
    </row>
    <row r="28" customFormat="false" ht="12.75" hidden="false" customHeight="false" outlineLevel="0" collapsed="false">
      <c r="A28" s="475"/>
      <c r="B28" s="475" t="s">
        <v>221</v>
      </c>
      <c r="C28" s="478" t="s">
        <v>220</v>
      </c>
      <c r="D28" s="477"/>
    </row>
    <row r="29" customFormat="false" ht="21" hidden="false" customHeight="true" outlineLevel="0" collapsed="false">
      <c r="A29" s="491" t="s">
        <v>222</v>
      </c>
      <c r="B29" s="475" t="s">
        <v>223</v>
      </c>
      <c r="C29" s="476" t="s">
        <v>224</v>
      </c>
      <c r="D29" s="477"/>
    </row>
    <row r="30" customFormat="false" ht="15" hidden="false" customHeight="true" outlineLevel="0" collapsed="false">
      <c r="A30" s="475"/>
      <c r="B30" s="504" t="s">
        <v>225</v>
      </c>
      <c r="C30" s="478" t="s">
        <v>220</v>
      </c>
      <c r="D30" s="477"/>
    </row>
  </sheetData>
  <mergeCells count="2">
    <mergeCell ref="A17:A21"/>
    <mergeCell ref="B17:B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5" width="14.14"/>
    <col collapsed="false" customWidth="false" hidden="false" outlineLevel="0" max="257" min="2" style="505" width="9.14"/>
  </cols>
  <sheetData>
    <row r="1" s="507" customFormat="true" ht="18" hidden="false" customHeight="false" outlineLevel="0" collapsed="false">
      <c r="A1" s="506" t="s">
        <v>226</v>
      </c>
      <c r="B1" s="506"/>
      <c r="C1" s="506"/>
      <c r="D1" s="506"/>
    </row>
    <row r="2" customFormat="false" ht="15.75" hidden="false" customHeight="false" outlineLevel="0" collapsed="false">
      <c r="A2" s="508"/>
      <c r="B2" s="508"/>
      <c r="C2" s="508"/>
      <c r="D2" s="508"/>
    </row>
    <row r="3" customFormat="false" ht="15.75" hidden="false" customHeight="false" outlineLevel="0" collapsed="false">
      <c r="A3" s="509" t="s">
        <v>227</v>
      </c>
      <c r="B3" s="510"/>
      <c r="C3" s="510"/>
      <c r="D3" s="510"/>
      <c r="E3" s="511"/>
      <c r="F3" s="511"/>
      <c r="G3" s="511"/>
      <c r="H3" s="511"/>
      <c r="I3" s="511"/>
      <c r="J3" s="511"/>
    </row>
    <row r="4" customFormat="false" ht="15.75" hidden="false" customHeight="false" outlineLevel="0" collapsed="false">
      <c r="A4" s="508"/>
      <c r="B4" s="508"/>
      <c r="C4" s="508"/>
      <c r="D4" s="508"/>
    </row>
    <row r="6" customFormat="false" ht="15.75" hidden="false" customHeight="false" outlineLevel="0" collapsed="false">
      <c r="A6" s="512" t="s">
        <v>1</v>
      </c>
    </row>
    <row r="7" customFormat="false" ht="15.75" hidden="false" customHeight="false" outlineLevel="0" collapsed="false">
      <c r="A7" s="512" t="s">
        <v>228</v>
      </c>
    </row>
    <row r="9" customFormat="false" ht="15.75" hidden="false" customHeight="false" outlineLevel="0" collapsed="false">
      <c r="A9" s="512" t="s">
        <v>182</v>
      </c>
    </row>
    <row r="10" customFormat="false" ht="15.75" hidden="false" customHeight="false" outlineLevel="0" collapsed="false">
      <c r="A10" s="512" t="s">
        <v>229</v>
      </c>
    </row>
    <row r="11" customFormat="false" ht="15.75" hidden="false" customHeight="false" outlineLevel="0" collapsed="false">
      <c r="B11" s="512" t="s">
        <v>230</v>
      </c>
    </row>
    <row r="12" customFormat="false" ht="15.75" hidden="false" customHeight="false" outlineLevel="0" collapsed="false">
      <c r="B12" s="512" t="s">
        <v>231</v>
      </c>
    </row>
    <row r="13" customFormat="false" ht="15.75" hidden="false" customHeight="false" outlineLevel="0" collapsed="false">
      <c r="B13" s="512"/>
      <c r="C13" s="505" t="s">
        <v>232</v>
      </c>
    </row>
    <row r="14" customFormat="false" ht="15.75" hidden="false" customHeight="false" outlineLevel="0" collapsed="false">
      <c r="B14" s="512"/>
      <c r="C14" s="505" t="s">
        <v>233</v>
      </c>
    </row>
    <row r="15" customFormat="false" ht="15.75" hidden="false" customHeight="false" outlineLevel="0" collapsed="false">
      <c r="B15" s="512"/>
      <c r="C15" s="505" t="s">
        <v>234</v>
      </c>
    </row>
    <row r="17" customFormat="false" ht="15.75" hidden="false" customHeight="false" outlineLevel="0" collapsed="false">
      <c r="A17" s="512" t="s">
        <v>59</v>
      </c>
    </row>
    <row r="18" customFormat="false" ht="15.75" hidden="false" customHeight="false" outlineLevel="0" collapsed="false">
      <c r="A18" s="512" t="s">
        <v>235</v>
      </c>
    </row>
    <row r="19" customFormat="false" ht="15" hidden="false" customHeight="false" outlineLevel="0" collapsed="false">
      <c r="B19" s="505" t="s">
        <v>236</v>
      </c>
    </row>
    <row r="20" customFormat="false" ht="15" hidden="false" customHeight="false" outlineLevel="0" collapsed="false">
      <c r="B20" s="505" t="s">
        <v>237</v>
      </c>
    </row>
    <row r="21" customFormat="false" ht="15" hidden="false" customHeight="false" outlineLevel="0" collapsed="false">
      <c r="B21" s="505" t="s">
        <v>238</v>
      </c>
    </row>
    <row r="22" customFormat="false" ht="15" hidden="false" customHeight="false" outlineLevel="0" collapsed="false">
      <c r="B22" s="505" t="s">
        <v>239</v>
      </c>
      <c r="C22" s="513" t="s">
        <v>240</v>
      </c>
    </row>
    <row r="23" customFormat="false" ht="15" hidden="false" customHeight="false" outlineLevel="0" collapsed="false">
      <c r="B23" s="505" t="s">
        <v>241</v>
      </c>
      <c r="C23" s="505" t="s">
        <v>242</v>
      </c>
    </row>
    <row r="25" customFormat="false" ht="15.75" hidden="false" customHeight="false" outlineLevel="0" collapsed="false">
      <c r="A25" s="512" t="s">
        <v>243</v>
      </c>
    </row>
    <row r="26" customFormat="false" ht="15.75" hidden="false" customHeight="false" outlineLevel="0" collapsed="false">
      <c r="A26" s="512"/>
      <c r="B26" s="512" t="s">
        <v>244</v>
      </c>
    </row>
    <row r="27" customFormat="false" ht="15.75" hidden="false" customHeight="false" outlineLevel="0" collapsed="false">
      <c r="C27" s="512" t="s">
        <v>245</v>
      </c>
    </row>
    <row r="28" customFormat="false" ht="15.75" hidden="false" customHeight="false" outlineLevel="0" collapsed="false">
      <c r="C28" s="512" t="s">
        <v>246</v>
      </c>
    </row>
    <row r="29" customFormat="false" ht="15.75" hidden="false" customHeight="false" outlineLevel="0" collapsed="false">
      <c r="C29" s="512" t="s">
        <v>247</v>
      </c>
    </row>
    <row r="30" customFormat="false" ht="15.75" hidden="false" customHeight="false" outlineLevel="0" collapsed="false">
      <c r="C30" s="512"/>
    </row>
    <row r="31" customFormat="false" ht="15.75" hidden="false" customHeight="false" outlineLevel="0" collapsed="false">
      <c r="B31" s="512" t="s">
        <v>248</v>
      </c>
    </row>
    <row r="32" customFormat="false" ht="15.75" hidden="false" customHeight="false" outlineLevel="0" collapsed="false">
      <c r="C32" s="512" t="s">
        <v>249</v>
      </c>
    </row>
    <row r="34" customFormat="false" ht="15.75" hidden="false" customHeight="false" outlineLevel="0" collapsed="false">
      <c r="A34" s="512" t="s">
        <v>250</v>
      </c>
    </row>
    <row r="37" customFormat="false" ht="15.75" hidden="false" customHeight="false" outlineLevel="0" collapsed="false">
      <c r="A37" s="512" t="s">
        <v>117</v>
      </c>
    </row>
    <row r="38" customFormat="false" ht="15.75" hidden="false" customHeight="false" outlineLevel="0" collapsed="false">
      <c r="A38" s="512" t="s">
        <v>251</v>
      </c>
    </row>
    <row r="39" customFormat="false" ht="15.75" hidden="false" customHeight="false" outlineLevel="0" collapsed="false">
      <c r="B39" s="512" t="s">
        <v>252</v>
      </c>
    </row>
    <row r="40" customFormat="false" ht="15.75" hidden="false" customHeight="false" outlineLevel="0" collapsed="false">
      <c r="B40" s="512" t="s">
        <v>253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4" width="9.14"/>
    <col collapsed="false" customWidth="true" hidden="false" outlineLevel="0" max="6" min="2" style="451" width="6.28"/>
    <col collapsed="false" customWidth="true" hidden="false" outlineLevel="0" max="7" min="7" style="514" width="9.14"/>
    <col collapsed="false" customWidth="true" hidden="false" outlineLevel="0" max="12" min="8" style="451" width="6.28"/>
  </cols>
  <sheetData>
    <row r="1" customFormat="false" ht="12.75" hidden="false" customHeight="false" outlineLevel="0" collapsed="false">
      <c r="B1" s="451" t="s">
        <v>32</v>
      </c>
      <c r="C1" s="451" t="s">
        <v>34</v>
      </c>
      <c r="D1" s="451" t="s">
        <v>37</v>
      </c>
      <c r="E1" s="451" t="s">
        <v>38</v>
      </c>
      <c r="F1" s="451" t="s">
        <v>254</v>
      </c>
      <c r="H1" s="451" t="s">
        <v>32</v>
      </c>
      <c r="I1" s="451" t="s">
        <v>34</v>
      </c>
      <c r="J1" s="451" t="s">
        <v>37</v>
      </c>
      <c r="K1" s="451" t="s">
        <v>38</v>
      </c>
      <c r="L1" s="451" t="s">
        <v>254</v>
      </c>
      <c r="M1" s="515" t="s">
        <v>32</v>
      </c>
      <c r="N1" s="515" t="n">
        <v>986</v>
      </c>
    </row>
    <row r="2" customFormat="false" ht="12.75" hidden="false" customHeight="false" outlineLevel="0" collapsed="false">
      <c r="A2" s="514" t="s">
        <v>32</v>
      </c>
      <c r="B2" s="451" t="n">
        <v>388</v>
      </c>
      <c r="C2" s="451" t="n">
        <v>6</v>
      </c>
      <c r="D2" s="451" t="n">
        <v>2</v>
      </c>
      <c r="F2" s="451" t="n">
        <v>143</v>
      </c>
      <c r="G2" s="514" t="s">
        <v>33</v>
      </c>
      <c r="L2" s="451" t="n">
        <v>2</v>
      </c>
      <c r="M2" s="515" t="s">
        <v>33</v>
      </c>
      <c r="N2" s="515" t="n">
        <v>2937</v>
      </c>
    </row>
    <row r="3" customFormat="false" ht="12.75" hidden="false" customHeight="false" outlineLevel="0" collapsed="false">
      <c r="B3" s="451" t="n">
        <v>3</v>
      </c>
      <c r="F3" s="451" t="n">
        <v>6</v>
      </c>
      <c r="L3" s="451" t="n">
        <v>1</v>
      </c>
      <c r="M3" s="515" t="s">
        <v>34</v>
      </c>
      <c r="N3" s="515" t="n">
        <v>986</v>
      </c>
    </row>
    <row r="4" customFormat="false" ht="12.75" hidden="false" customHeight="false" outlineLevel="0" collapsed="false">
      <c r="B4" s="451" t="n">
        <v>223</v>
      </c>
      <c r="C4" s="451" t="n">
        <v>2</v>
      </c>
      <c r="F4" s="451" t="n">
        <v>24</v>
      </c>
      <c r="H4" s="451" t="n">
        <v>352</v>
      </c>
      <c r="I4" s="451" t="n">
        <v>54</v>
      </c>
      <c r="J4" s="451" t="n">
        <v>100</v>
      </c>
      <c r="L4" s="451" t="n">
        <v>6087</v>
      </c>
      <c r="M4" s="515" t="s">
        <v>35</v>
      </c>
      <c r="N4" s="515" t="n">
        <v>621</v>
      </c>
    </row>
    <row r="5" customFormat="false" ht="12.75" hidden="false" customHeight="false" outlineLevel="0" collapsed="false">
      <c r="B5" s="451" t="n">
        <v>71</v>
      </c>
      <c r="F5" s="451" t="n">
        <v>12</v>
      </c>
      <c r="I5" s="451" t="n">
        <v>2</v>
      </c>
      <c r="L5" s="451" t="n">
        <v>19</v>
      </c>
      <c r="M5" s="515" t="s">
        <v>36</v>
      </c>
      <c r="N5" s="515" t="n">
        <v>2548</v>
      </c>
    </row>
    <row r="6" customFormat="false" ht="12.75" hidden="false" customHeight="false" outlineLevel="0" collapsed="false">
      <c r="B6" s="451" t="n">
        <v>2</v>
      </c>
      <c r="I6" s="451" t="n">
        <v>2</v>
      </c>
      <c r="L6" s="451" t="n">
        <v>3</v>
      </c>
      <c r="M6" s="515" t="s">
        <v>37</v>
      </c>
      <c r="N6" s="515" t="n">
        <v>913</v>
      </c>
    </row>
    <row r="7" customFormat="false" ht="12.75" hidden="false" customHeight="false" outlineLevel="0" collapsed="false">
      <c r="B7" s="451" t="n">
        <v>26</v>
      </c>
      <c r="D7" s="451" t="n">
        <v>3</v>
      </c>
      <c r="F7" s="451" t="n">
        <v>16</v>
      </c>
      <c r="H7" s="451" t="n">
        <v>17</v>
      </c>
      <c r="J7" s="451" t="n">
        <v>1</v>
      </c>
      <c r="L7" s="451" t="n">
        <v>181</v>
      </c>
      <c r="M7" s="515" t="s">
        <v>38</v>
      </c>
      <c r="N7" s="515" t="n">
        <v>883</v>
      </c>
    </row>
    <row r="8" customFormat="false" ht="12.75" hidden="false" customHeight="false" outlineLevel="0" collapsed="false">
      <c r="B8" s="451" t="n">
        <v>7</v>
      </c>
      <c r="C8" s="451" t="n">
        <v>1</v>
      </c>
      <c r="L8" s="451" t="n">
        <v>11</v>
      </c>
      <c r="M8" s="515"/>
      <c r="N8" s="515" t="n">
        <f aca="false">SUM(N1:N7)</f>
        <v>9874</v>
      </c>
    </row>
    <row r="9" customFormat="false" ht="12.75" hidden="false" customHeight="false" outlineLevel="0" collapsed="false">
      <c r="B9" s="451" t="n">
        <v>15</v>
      </c>
      <c r="F9" s="451" t="n">
        <v>6</v>
      </c>
      <c r="L9" s="451" t="n">
        <v>100</v>
      </c>
    </row>
    <row r="10" customFormat="false" ht="12.75" hidden="false" customHeight="false" outlineLevel="0" collapsed="false">
      <c r="B10" s="451" t="n">
        <v>1657</v>
      </c>
      <c r="C10" s="451" t="n">
        <v>12</v>
      </c>
      <c r="D10" s="451" t="n">
        <v>20</v>
      </c>
      <c r="F10" s="451" t="n">
        <v>1404</v>
      </c>
      <c r="L10" s="451" t="n">
        <v>67</v>
      </c>
    </row>
    <row r="11" customFormat="false" ht="12.75" hidden="false" customHeight="false" outlineLevel="0" collapsed="false">
      <c r="B11" s="451" t="n">
        <v>326</v>
      </c>
      <c r="C11" s="451" t="n">
        <v>124</v>
      </c>
      <c r="D11" s="451" t="n">
        <v>24</v>
      </c>
      <c r="E11" s="451" t="n">
        <v>2</v>
      </c>
      <c r="F11" s="451" t="n">
        <v>986</v>
      </c>
      <c r="H11" s="471" t="n">
        <v>264</v>
      </c>
      <c r="I11" s="471"/>
      <c r="J11" s="471"/>
      <c r="K11" s="471"/>
      <c r="L11" s="471" t="n">
        <v>37</v>
      </c>
      <c r="M11" s="471"/>
      <c r="N11" s="471"/>
      <c r="O11" s="471"/>
    </row>
    <row r="12" customFormat="false" ht="12.75" hidden="false" customHeight="false" outlineLevel="0" collapsed="false">
      <c r="B12" s="516" t="n">
        <f aca="false">SUM(B2:B11)</f>
        <v>2718</v>
      </c>
      <c r="C12" s="516" t="n">
        <f aca="false">SUM(C2:C11)</f>
        <v>145</v>
      </c>
      <c r="D12" s="516" t="n">
        <f aca="false">SUM(D2:D11)</f>
        <v>49</v>
      </c>
      <c r="E12" s="516" t="n">
        <f aca="false">SUM(E2:E11)</f>
        <v>2</v>
      </c>
      <c r="F12" s="516" t="n">
        <f aca="false">SUM(F2:F11)</f>
        <v>2597</v>
      </c>
      <c r="H12" s="451" t="n">
        <v>2</v>
      </c>
      <c r="L12" s="471" t="n">
        <v>14</v>
      </c>
    </row>
    <row r="13" customFormat="false" ht="12.75" hidden="false" customHeight="false" outlineLevel="0" collapsed="false">
      <c r="H13" s="451" t="n">
        <v>3</v>
      </c>
      <c r="L13" s="471" t="n">
        <v>57</v>
      </c>
    </row>
    <row r="14" customFormat="false" ht="12.75" hidden="false" customHeight="false" outlineLevel="0" collapsed="false">
      <c r="L14" s="471" t="n">
        <v>149</v>
      </c>
    </row>
    <row r="15" customFormat="false" ht="12.75" hidden="false" customHeight="false" outlineLevel="0" collapsed="false">
      <c r="H15" s="451" t="n">
        <v>1111</v>
      </c>
      <c r="I15" s="451" t="n">
        <v>178</v>
      </c>
      <c r="J15" s="451" t="n">
        <v>340</v>
      </c>
      <c r="K15" s="451" t="n">
        <v>4</v>
      </c>
      <c r="L15" s="451" t="n">
        <v>29017</v>
      </c>
    </row>
    <row r="16" customFormat="false" ht="12.75" hidden="false" customHeight="false" outlineLevel="0" collapsed="false">
      <c r="H16" s="451" t="n">
        <v>1</v>
      </c>
      <c r="L16" s="451" t="n">
        <v>21</v>
      </c>
    </row>
    <row r="17" customFormat="false" ht="12.75" hidden="false" customHeight="false" outlineLevel="0" collapsed="false">
      <c r="I17" s="451" t="n">
        <v>641</v>
      </c>
      <c r="J17" s="451" t="n">
        <v>36</v>
      </c>
      <c r="K17" s="451" t="n">
        <v>9</v>
      </c>
      <c r="L17" s="451" t="n">
        <v>2937</v>
      </c>
    </row>
    <row r="18" customFormat="false" ht="12.75" hidden="false" customHeight="false" outlineLevel="0" collapsed="false">
      <c r="H18" s="516" t="n">
        <f aca="false">SUM(H2:H17)</f>
        <v>1750</v>
      </c>
      <c r="I18" s="516" t="n">
        <f aca="false">SUM(I2:I17)</f>
        <v>877</v>
      </c>
      <c r="J18" s="516" t="n">
        <f aca="false">SUM(J2:J17)</f>
        <v>477</v>
      </c>
      <c r="K18" s="516" t="n">
        <f aca="false">SUM(K2:K17)</f>
        <v>13</v>
      </c>
      <c r="L18" s="516" t="n">
        <f aca="false">SUM(L2:L17)</f>
        <v>38703</v>
      </c>
    </row>
    <row r="20" customFormat="false" ht="12.75" hidden="false" customHeight="false" outlineLevel="0" collapsed="false">
      <c r="B20" s="451" t="s">
        <v>32</v>
      </c>
      <c r="C20" s="451" t="s">
        <v>34</v>
      </c>
      <c r="D20" s="451" t="s">
        <v>37</v>
      </c>
      <c r="E20" s="451" t="s">
        <v>38</v>
      </c>
      <c r="F20" s="451" t="s">
        <v>254</v>
      </c>
      <c r="H20" s="451" t="s">
        <v>32</v>
      </c>
      <c r="I20" s="451" t="s">
        <v>34</v>
      </c>
      <c r="J20" s="451" t="s">
        <v>37</v>
      </c>
      <c r="K20" s="451" t="s">
        <v>38</v>
      </c>
      <c r="L20" s="451" t="s">
        <v>254</v>
      </c>
      <c r="M20" s="515" t="str">
        <f aca="false">M1</f>
        <v>CMTF</v>
      </c>
      <c r="N20" s="515" t="n">
        <f aca="false">N1</f>
        <v>986</v>
      </c>
    </row>
    <row r="21" customFormat="false" ht="12.75" hidden="false" customHeight="false" outlineLevel="0" collapsed="false">
      <c r="A21" s="514" t="s">
        <v>34</v>
      </c>
      <c r="C21" s="451" t="n">
        <v>19</v>
      </c>
      <c r="G21" s="514" t="s">
        <v>35</v>
      </c>
      <c r="I21" s="451" t="n">
        <v>14</v>
      </c>
      <c r="J21" s="451" t="n">
        <v>2</v>
      </c>
      <c r="L21" s="451" t="n">
        <v>4</v>
      </c>
      <c r="M21" s="515" t="str">
        <f aca="false">M2</f>
        <v>FF</v>
      </c>
      <c r="N21" s="515" t="n">
        <f aca="false">N2</f>
        <v>2937</v>
      </c>
    </row>
    <row r="22" customFormat="false" ht="12.75" hidden="false" customHeight="false" outlineLevel="0" collapsed="false">
      <c r="B22" s="451" t="n">
        <v>1</v>
      </c>
      <c r="C22" s="451" t="n">
        <v>64</v>
      </c>
      <c r="D22" s="451" t="n">
        <v>6</v>
      </c>
      <c r="F22" s="451" t="n">
        <v>5</v>
      </c>
      <c r="I22" s="451" t="n">
        <v>15</v>
      </c>
      <c r="J22" s="451" t="n">
        <v>3</v>
      </c>
      <c r="L22" s="451" t="n">
        <v>77</v>
      </c>
      <c r="M22" s="515" t="str">
        <f aca="false">M3</f>
        <v>FTK</v>
      </c>
      <c r="N22" s="515" t="n">
        <f aca="false">N3</f>
        <v>986</v>
      </c>
    </row>
    <row r="23" customFormat="false" ht="12.75" hidden="false" customHeight="false" outlineLevel="0" collapsed="false">
      <c r="B23" s="451" t="n">
        <v>15</v>
      </c>
      <c r="C23" s="451" t="n">
        <v>1564</v>
      </c>
      <c r="D23" s="451" t="n">
        <v>10</v>
      </c>
      <c r="E23" s="451" t="n">
        <v>3</v>
      </c>
      <c r="F23" s="451" t="n">
        <v>428</v>
      </c>
      <c r="J23" s="451" t="n">
        <v>1</v>
      </c>
      <c r="L23" s="451" t="n">
        <v>1</v>
      </c>
      <c r="M23" s="515" t="str">
        <f aca="false">M4</f>
        <v>LF</v>
      </c>
      <c r="N23" s="515" t="n">
        <f aca="false">N4</f>
        <v>621</v>
      </c>
    </row>
    <row r="24" customFormat="false" ht="12.75" hidden="false" customHeight="false" outlineLevel="0" collapsed="false">
      <c r="B24" s="451" t="n">
        <v>1</v>
      </c>
      <c r="C24" s="451" t="n">
        <v>167</v>
      </c>
      <c r="D24" s="451" t="n">
        <v>5</v>
      </c>
      <c r="F24" s="451" t="n">
        <v>7</v>
      </c>
      <c r="H24" s="451" t="n">
        <v>1</v>
      </c>
      <c r="I24" s="451" t="n">
        <v>245</v>
      </c>
      <c r="J24" s="451" t="n">
        <v>27</v>
      </c>
      <c r="K24" s="451" t="n">
        <v>7</v>
      </c>
      <c r="L24" s="451" t="n">
        <v>508</v>
      </c>
      <c r="M24" s="515" t="str">
        <f aca="false">M5</f>
        <v>PdF</v>
      </c>
      <c r="N24" s="515" t="n">
        <f aca="false">N5</f>
        <v>2548</v>
      </c>
    </row>
    <row r="25" customFormat="false" ht="12.75" hidden="false" customHeight="false" outlineLevel="0" collapsed="false">
      <c r="B25" s="451" t="n">
        <v>5</v>
      </c>
      <c r="C25" s="451" t="n">
        <v>344</v>
      </c>
      <c r="F25" s="451" t="n">
        <v>11</v>
      </c>
      <c r="L25" s="451" t="n">
        <v>6</v>
      </c>
      <c r="M25" s="515" t="str">
        <f aca="false">M6</f>
        <v>PF</v>
      </c>
      <c r="N25" s="515" t="n">
        <f aca="false">N6</f>
        <v>913</v>
      </c>
    </row>
    <row r="26" customFormat="false" ht="12.75" hidden="false" customHeight="false" outlineLevel="0" collapsed="false">
      <c r="B26" s="451" t="n">
        <v>7</v>
      </c>
      <c r="C26" s="451" t="n">
        <v>261</v>
      </c>
      <c r="D26" s="451" t="n">
        <v>1</v>
      </c>
      <c r="F26" s="451" t="n">
        <v>2</v>
      </c>
      <c r="L26" s="451" t="n">
        <v>7</v>
      </c>
      <c r="M26" s="515" t="str">
        <f aca="false">M7</f>
        <v>PřF</v>
      </c>
      <c r="N26" s="515" t="n">
        <f aca="false">N7</f>
        <v>883</v>
      </c>
    </row>
    <row r="27" customFormat="false" ht="12.75" hidden="false" customHeight="false" outlineLevel="0" collapsed="false">
      <c r="C27" s="451" t="n">
        <v>218</v>
      </c>
      <c r="F27" s="451" t="n">
        <v>3</v>
      </c>
      <c r="J27" s="451" t="n">
        <v>9</v>
      </c>
      <c r="L27" s="451" t="n">
        <v>14</v>
      </c>
      <c r="M27" s="515"/>
      <c r="N27" s="515" t="n">
        <f aca="false">N8</f>
        <v>9874</v>
      </c>
    </row>
    <row r="28" customFormat="false" ht="12.75" hidden="false" customHeight="false" outlineLevel="0" collapsed="false">
      <c r="C28" s="451" t="n">
        <v>644</v>
      </c>
      <c r="F28" s="451" t="n">
        <v>2</v>
      </c>
      <c r="H28" s="451" t="n">
        <v>23</v>
      </c>
      <c r="I28" s="451" t="n">
        <v>385</v>
      </c>
      <c r="J28" s="451" t="n">
        <v>12</v>
      </c>
      <c r="K28" s="451" t="n">
        <v>21</v>
      </c>
      <c r="L28" s="451" t="n">
        <v>621</v>
      </c>
      <c r="M28" s="515"/>
      <c r="N28" s="515"/>
    </row>
    <row r="29" customFormat="false" ht="12.75" hidden="false" customHeight="false" outlineLevel="0" collapsed="false">
      <c r="B29" s="451" t="n">
        <v>2</v>
      </c>
      <c r="C29" s="451" t="n">
        <v>167</v>
      </c>
      <c r="D29" s="451" t="n">
        <v>4</v>
      </c>
      <c r="F29" s="451" t="n">
        <v>1</v>
      </c>
      <c r="H29" s="516" t="n">
        <f aca="false">SUM(H21:H28)</f>
        <v>24</v>
      </c>
      <c r="I29" s="516" t="n">
        <f aca="false">SUM(I21:I28)</f>
        <v>659</v>
      </c>
      <c r="J29" s="516" t="n">
        <f aca="false">SUM(J21:J28)</f>
        <v>54</v>
      </c>
      <c r="K29" s="516" t="n">
        <f aca="false">SUM(K21:K28)</f>
        <v>28</v>
      </c>
      <c r="L29" s="516" t="n">
        <f aca="false">SUM(L21:L28)</f>
        <v>1238</v>
      </c>
    </row>
    <row r="30" customFormat="false" ht="12.75" hidden="false" customHeight="false" outlineLevel="0" collapsed="false">
      <c r="C30" s="451" t="n">
        <v>26</v>
      </c>
      <c r="E30" s="451" t="n">
        <v>2</v>
      </c>
      <c r="F30" s="451" t="n">
        <v>13</v>
      </c>
    </row>
    <row r="31" customFormat="false" ht="12.75" hidden="false" customHeight="false" outlineLevel="0" collapsed="false">
      <c r="C31" s="451" t="n">
        <v>275</v>
      </c>
    </row>
    <row r="32" customFormat="false" ht="12.75" hidden="false" customHeight="false" outlineLevel="0" collapsed="false">
      <c r="B32" s="451" t="n">
        <v>117</v>
      </c>
      <c r="C32" s="451" t="n">
        <v>6720</v>
      </c>
      <c r="D32" s="451" t="n">
        <v>86</v>
      </c>
      <c r="E32" s="451" t="n">
        <v>22</v>
      </c>
      <c r="F32" s="451" t="n">
        <v>2657</v>
      </c>
    </row>
    <row r="33" customFormat="false" ht="12.75" hidden="false" customHeight="false" outlineLevel="0" collapsed="false">
      <c r="B33" s="451" t="n">
        <v>96</v>
      </c>
      <c r="C33" s="451" t="n">
        <v>893</v>
      </c>
      <c r="D33" s="451" t="n">
        <v>26</v>
      </c>
      <c r="E33" s="451" t="n">
        <v>11</v>
      </c>
      <c r="F33" s="451" t="n">
        <v>986</v>
      </c>
    </row>
    <row r="34" customFormat="false" ht="12.75" hidden="false" customHeight="false" outlineLevel="0" collapsed="false">
      <c r="B34" s="516" t="n">
        <f aca="false">SUM(B21:B33)</f>
        <v>244</v>
      </c>
      <c r="C34" s="516" t="n">
        <f aca="false">SUM(C21:C33)</f>
        <v>11362</v>
      </c>
      <c r="D34" s="516" t="n">
        <f aca="false">SUM(D21:D33)</f>
        <v>138</v>
      </c>
      <c r="E34" s="516" t="n">
        <f aca="false">SUM(E21:E33)</f>
        <v>38</v>
      </c>
      <c r="F34" s="516" t="n">
        <f aca="false">SUM(F21:F33)</f>
        <v>4115</v>
      </c>
    </row>
    <row r="36" customFormat="false" ht="12.75" hidden="false" customHeight="false" outlineLevel="0" collapsed="false">
      <c r="B36" s="451" t="s">
        <v>32</v>
      </c>
      <c r="C36" s="451" t="s">
        <v>34</v>
      </c>
      <c r="D36" s="451" t="s">
        <v>37</v>
      </c>
      <c r="E36" s="451" t="s">
        <v>38</v>
      </c>
      <c r="F36" s="451" t="s">
        <v>254</v>
      </c>
      <c r="H36" s="451" t="s">
        <v>32</v>
      </c>
      <c r="I36" s="451" t="s">
        <v>34</v>
      </c>
      <c r="J36" s="451" t="s">
        <v>37</v>
      </c>
      <c r="K36" s="451" t="s">
        <v>38</v>
      </c>
      <c r="L36" s="451" t="s">
        <v>254</v>
      </c>
    </row>
    <row r="37" customFormat="false" ht="12.75" hidden="false" customHeight="false" outlineLevel="0" collapsed="false">
      <c r="A37" s="514" t="s">
        <v>36</v>
      </c>
      <c r="F37" s="451" t="n">
        <v>5</v>
      </c>
      <c r="G37" s="514" t="s">
        <v>37</v>
      </c>
      <c r="I37" s="451" t="n">
        <v>1</v>
      </c>
      <c r="J37" s="451" t="n">
        <v>2</v>
      </c>
      <c r="L37" s="451" t="n">
        <v>1</v>
      </c>
    </row>
    <row r="38" customFormat="false" ht="12.75" hidden="false" customHeight="false" outlineLevel="0" collapsed="false">
      <c r="D38" s="451" t="n">
        <v>1</v>
      </c>
      <c r="F38" s="451" t="n">
        <v>40</v>
      </c>
      <c r="I38" s="451" t="n">
        <v>16</v>
      </c>
      <c r="J38" s="451" t="n">
        <v>43</v>
      </c>
      <c r="L38" s="451" t="n">
        <v>19</v>
      </c>
    </row>
    <row r="39" customFormat="false" ht="12.75" hidden="false" customHeight="false" outlineLevel="0" collapsed="false">
      <c r="B39" s="451" t="n">
        <v>1</v>
      </c>
      <c r="C39" s="451" t="n">
        <v>9</v>
      </c>
      <c r="F39" s="451" t="n">
        <v>2</v>
      </c>
      <c r="J39" s="451" t="n">
        <v>63</v>
      </c>
      <c r="L39" s="451" t="n">
        <v>2</v>
      </c>
    </row>
    <row r="40" customFormat="false" ht="12.75" hidden="false" customHeight="false" outlineLevel="0" collapsed="false">
      <c r="F40" s="451" t="n">
        <v>2</v>
      </c>
      <c r="H40" s="451" t="n">
        <v>1</v>
      </c>
      <c r="J40" s="451" t="n">
        <v>54</v>
      </c>
      <c r="L40" s="451" t="n">
        <v>15</v>
      </c>
    </row>
    <row r="41" customFormat="false" ht="12.75" hidden="false" customHeight="false" outlineLevel="0" collapsed="false">
      <c r="C41" s="451" t="n">
        <v>2</v>
      </c>
      <c r="F41" s="451" t="n">
        <v>9</v>
      </c>
      <c r="J41" s="451" t="n">
        <v>2</v>
      </c>
      <c r="L41" s="451" t="n">
        <v>1</v>
      </c>
      <c r="M41" s="515" t="str">
        <f aca="false">M20</f>
        <v>CMTF</v>
      </c>
      <c r="N41" s="515" t="n">
        <f aca="false">N20</f>
        <v>986</v>
      </c>
    </row>
    <row r="42" customFormat="false" ht="12.75" hidden="false" customHeight="false" outlineLevel="0" collapsed="false">
      <c r="C42" s="451" t="n">
        <v>1</v>
      </c>
      <c r="D42" s="451" t="n">
        <v>2</v>
      </c>
      <c r="F42" s="451" t="n">
        <v>16</v>
      </c>
      <c r="J42" s="451" t="n">
        <v>89</v>
      </c>
      <c r="L42" s="451" t="n">
        <v>2</v>
      </c>
      <c r="M42" s="515" t="str">
        <f aca="false">M21</f>
        <v>FF</v>
      </c>
      <c r="N42" s="515" t="n">
        <f aca="false">N21</f>
        <v>2937</v>
      </c>
    </row>
    <row r="43" customFormat="false" ht="12.75" hidden="false" customHeight="false" outlineLevel="0" collapsed="false">
      <c r="F43" s="451" t="n">
        <v>21</v>
      </c>
      <c r="H43" s="451" t="n">
        <v>1</v>
      </c>
      <c r="I43" s="451" t="n">
        <v>1</v>
      </c>
      <c r="J43" s="451" t="n">
        <v>133</v>
      </c>
      <c r="L43" s="451" t="n">
        <v>4</v>
      </c>
      <c r="M43" s="515" t="str">
        <f aca="false">M22</f>
        <v>FTK</v>
      </c>
      <c r="N43" s="515" t="n">
        <f aca="false">N22</f>
        <v>986</v>
      </c>
    </row>
    <row r="44" customFormat="false" ht="12.75" hidden="false" customHeight="false" outlineLevel="0" collapsed="false">
      <c r="B44" s="451" t="n">
        <v>4</v>
      </c>
      <c r="C44" s="451" t="n">
        <v>10</v>
      </c>
      <c r="F44" s="451" t="n">
        <v>10</v>
      </c>
      <c r="J44" s="451" t="n">
        <v>12</v>
      </c>
      <c r="L44" s="451" t="n">
        <v>2</v>
      </c>
      <c r="M44" s="515" t="str">
        <f aca="false">M23</f>
        <v>LF</v>
      </c>
      <c r="N44" s="515" t="n">
        <f aca="false">N23</f>
        <v>621</v>
      </c>
    </row>
    <row r="45" customFormat="false" ht="12.75" hidden="false" customHeight="false" outlineLevel="0" collapsed="false">
      <c r="B45" s="451" t="n">
        <v>81</v>
      </c>
      <c r="C45" s="451" t="n">
        <v>90</v>
      </c>
      <c r="D45" s="451" t="n">
        <v>53</v>
      </c>
      <c r="F45" s="451" t="n">
        <v>2767</v>
      </c>
      <c r="J45" s="451" t="n">
        <v>149</v>
      </c>
      <c r="L45" s="451" t="n">
        <v>11</v>
      </c>
      <c r="M45" s="515" t="str">
        <f aca="false">M24</f>
        <v>PdF</v>
      </c>
      <c r="N45" s="515" t="n">
        <f aca="false">N24</f>
        <v>2548</v>
      </c>
    </row>
    <row r="46" customFormat="false" ht="12.75" hidden="false" customHeight="false" outlineLevel="0" collapsed="false">
      <c r="B46" s="451" t="n">
        <v>230</v>
      </c>
      <c r="C46" s="451" t="n">
        <v>301</v>
      </c>
      <c r="D46" s="451" t="n">
        <v>115</v>
      </c>
      <c r="E46" s="451" t="n">
        <v>13</v>
      </c>
      <c r="F46" s="451" t="n">
        <v>14452</v>
      </c>
      <c r="J46" s="451" t="n">
        <v>197</v>
      </c>
      <c r="L46" s="451" t="n">
        <v>1</v>
      </c>
      <c r="M46" s="515" t="str">
        <f aca="false">M25</f>
        <v>PF</v>
      </c>
      <c r="N46" s="515" t="n">
        <f aca="false">N25</f>
        <v>913</v>
      </c>
    </row>
    <row r="47" customFormat="false" ht="12.75" hidden="false" customHeight="false" outlineLevel="0" collapsed="false">
      <c r="C47" s="451" t="n">
        <v>5</v>
      </c>
      <c r="F47" s="451" t="n">
        <v>5</v>
      </c>
      <c r="H47" s="451" t="n">
        <v>9</v>
      </c>
      <c r="I47" s="451" t="n">
        <v>5</v>
      </c>
      <c r="J47" s="451" t="n">
        <v>769</v>
      </c>
      <c r="L47" s="451" t="n">
        <v>138</v>
      </c>
      <c r="M47" s="515" t="str">
        <f aca="false">M26</f>
        <v>PřF</v>
      </c>
      <c r="N47" s="515" t="n">
        <f aca="false">N26</f>
        <v>883</v>
      </c>
    </row>
    <row r="48" customFormat="false" ht="12.75" hidden="false" customHeight="false" outlineLevel="0" collapsed="false">
      <c r="B48" s="451" t="n">
        <v>221</v>
      </c>
      <c r="C48" s="451" t="n">
        <v>587</v>
      </c>
      <c r="D48" s="451" t="n">
        <v>28</v>
      </c>
      <c r="E48" s="451" t="n">
        <v>15</v>
      </c>
      <c r="F48" s="451" t="n">
        <v>2548</v>
      </c>
      <c r="H48" s="451" t="n">
        <v>102</v>
      </c>
      <c r="I48" s="451" t="n">
        <v>39</v>
      </c>
      <c r="J48" s="451" t="n">
        <v>2577</v>
      </c>
      <c r="K48" s="451" t="n">
        <v>0</v>
      </c>
      <c r="L48" s="451" t="n">
        <v>1204</v>
      </c>
      <c r="M48" s="515"/>
      <c r="N48" s="515" t="n">
        <f aca="false">N27</f>
        <v>9874</v>
      </c>
    </row>
    <row r="49" customFormat="false" ht="12.75" hidden="false" customHeight="false" outlineLevel="0" collapsed="false">
      <c r="B49" s="516" t="n">
        <f aca="false">SUM(B37:B48)</f>
        <v>537</v>
      </c>
      <c r="C49" s="516" t="n">
        <f aca="false">SUM(C37:C48)</f>
        <v>1005</v>
      </c>
      <c r="D49" s="516" t="n">
        <f aca="false">SUM(D37:D48)</f>
        <v>199</v>
      </c>
      <c r="E49" s="516" t="n">
        <f aca="false">SUM(E37:E48)</f>
        <v>28</v>
      </c>
      <c r="F49" s="516" t="n">
        <f aca="false">SUM(F37:F48)</f>
        <v>19877</v>
      </c>
      <c r="H49" s="451" t="n">
        <v>51</v>
      </c>
      <c r="I49" s="451" t="n">
        <v>29</v>
      </c>
      <c r="J49" s="451" t="n">
        <v>689</v>
      </c>
      <c r="K49" s="451" t="n">
        <v>6</v>
      </c>
      <c r="L49" s="451" t="n">
        <v>913</v>
      </c>
    </row>
    <row r="50" customFormat="false" ht="12.75" hidden="false" customHeight="false" outlineLevel="0" collapsed="false">
      <c r="H50" s="516" t="n">
        <f aca="false">SUM(H37:H49)</f>
        <v>164</v>
      </c>
      <c r="I50" s="516" t="n">
        <f aca="false">SUM(I37:I49)</f>
        <v>91</v>
      </c>
      <c r="J50" s="516" t="n">
        <f aca="false">SUM(J37:J49)</f>
        <v>4779</v>
      </c>
      <c r="K50" s="516" t="n">
        <f aca="false">SUM(K37:K49)</f>
        <v>6</v>
      </c>
      <c r="L50" s="516" t="n">
        <f aca="false">SUM(L37:L49)</f>
        <v>2313</v>
      </c>
    </row>
    <row r="52" customFormat="false" ht="12.75" hidden="false" customHeight="false" outlineLevel="0" collapsed="false">
      <c r="B52" s="451" t="s">
        <v>32</v>
      </c>
      <c r="C52" s="451" t="s">
        <v>34</v>
      </c>
      <c r="D52" s="451" t="s">
        <v>37</v>
      </c>
      <c r="E52" s="451" t="s">
        <v>38</v>
      </c>
      <c r="F52" s="451" t="s">
        <v>254</v>
      </c>
      <c r="H52" s="451" t="s">
        <v>32</v>
      </c>
      <c r="I52" s="451" t="s">
        <v>34</v>
      </c>
      <c r="J52" s="451" t="s">
        <v>37</v>
      </c>
      <c r="K52" s="451" t="s">
        <v>38</v>
      </c>
      <c r="L52" s="451" t="s">
        <v>254</v>
      </c>
    </row>
    <row r="53" customFormat="false" ht="12.75" hidden="false" customHeight="false" outlineLevel="0" collapsed="false">
      <c r="A53" s="514" t="s">
        <v>38</v>
      </c>
      <c r="C53" s="451" t="n">
        <v>2</v>
      </c>
      <c r="D53" s="451" t="n">
        <v>1</v>
      </c>
      <c r="G53" s="514" t="s">
        <v>144</v>
      </c>
      <c r="J53" s="451" t="n">
        <v>54</v>
      </c>
      <c r="L53" s="451" t="n">
        <v>9</v>
      </c>
    </row>
    <row r="54" customFormat="false" ht="12.75" hidden="false" customHeight="false" outlineLevel="0" collapsed="false">
      <c r="C54" s="451" t="n">
        <v>2</v>
      </c>
      <c r="E54" s="451" t="n">
        <v>1</v>
      </c>
      <c r="F54" s="451" t="n">
        <v>1</v>
      </c>
      <c r="H54" s="451" t="n">
        <v>1</v>
      </c>
      <c r="K54" s="451" t="n">
        <v>1</v>
      </c>
      <c r="L54" s="451" t="n">
        <v>26</v>
      </c>
    </row>
    <row r="55" customFormat="false" ht="12.75" hidden="false" customHeight="false" outlineLevel="0" collapsed="false">
      <c r="E55" s="451" t="n">
        <v>15</v>
      </c>
      <c r="F55" s="451" t="n">
        <v>2</v>
      </c>
      <c r="I55" s="451" t="n">
        <v>2</v>
      </c>
      <c r="J55" s="451" t="n">
        <v>2</v>
      </c>
      <c r="L55" s="451" t="n">
        <v>1731</v>
      </c>
    </row>
    <row r="56" customFormat="false" ht="12.75" hidden="false" customHeight="false" outlineLevel="0" collapsed="false">
      <c r="E56" s="451" t="n">
        <v>21</v>
      </c>
      <c r="F56" s="451" t="n">
        <v>13</v>
      </c>
      <c r="I56" s="451" t="n">
        <v>3</v>
      </c>
      <c r="K56" s="451" t="n">
        <v>1</v>
      </c>
      <c r="L56" s="451" t="n">
        <v>1</v>
      </c>
    </row>
    <row r="57" customFormat="false" ht="12.75" hidden="false" customHeight="false" outlineLevel="0" collapsed="false">
      <c r="E57" s="451" t="n">
        <v>2</v>
      </c>
      <c r="F57" s="451" t="n">
        <v>6</v>
      </c>
      <c r="H57" s="451" t="n">
        <v>1</v>
      </c>
      <c r="L57" s="451" t="n">
        <v>26</v>
      </c>
    </row>
    <row r="58" customFormat="false" ht="12.75" hidden="false" customHeight="false" outlineLevel="0" collapsed="false">
      <c r="B58" s="451" t="n">
        <v>3</v>
      </c>
      <c r="E58" s="451" t="n">
        <v>28</v>
      </c>
      <c r="L58" s="451" t="n">
        <v>12</v>
      </c>
    </row>
    <row r="59" customFormat="false" ht="12.75" hidden="false" customHeight="false" outlineLevel="0" collapsed="false">
      <c r="B59" s="451" t="n">
        <v>1</v>
      </c>
      <c r="F59" s="451" t="n">
        <v>22</v>
      </c>
      <c r="H59" s="451" t="n">
        <v>19</v>
      </c>
      <c r="I59" s="451" t="n">
        <v>38</v>
      </c>
      <c r="J59" s="451" t="n">
        <v>28</v>
      </c>
      <c r="L59" s="451" t="n">
        <v>1441</v>
      </c>
    </row>
    <row r="60" customFormat="false" ht="12.75" hidden="false" customHeight="false" outlineLevel="0" collapsed="false">
      <c r="E60" s="451" t="n">
        <v>25</v>
      </c>
      <c r="F60" s="451" t="n">
        <v>7</v>
      </c>
      <c r="L60" s="451" t="n">
        <v>46</v>
      </c>
    </row>
    <row r="61" customFormat="false" ht="12.75" hidden="false" customHeight="false" outlineLevel="0" collapsed="false">
      <c r="C61" s="451" t="n">
        <v>1</v>
      </c>
      <c r="E61" s="451" t="n">
        <v>1</v>
      </c>
      <c r="F61" s="451" t="n">
        <v>8</v>
      </c>
      <c r="H61" s="516" t="n">
        <f aca="false">SUM(H53:H60)</f>
        <v>21</v>
      </c>
      <c r="I61" s="516" t="n">
        <f aca="false">SUM(I53:I60)</f>
        <v>43</v>
      </c>
      <c r="J61" s="516" t="n">
        <f aca="false">SUM(J53:J60)</f>
        <v>84</v>
      </c>
      <c r="K61" s="516" t="n">
        <f aca="false">SUM(K53:K60)</f>
        <v>2</v>
      </c>
      <c r="L61" s="516" t="n">
        <f aca="false">SUM(L53:L60)</f>
        <v>3292</v>
      </c>
    </row>
    <row r="62" customFormat="false" ht="12.75" hidden="false" customHeight="false" outlineLevel="0" collapsed="false">
      <c r="C62" s="451" t="n">
        <v>5</v>
      </c>
      <c r="D62" s="451" t="n">
        <v>3</v>
      </c>
      <c r="E62" s="451" t="n">
        <v>110</v>
      </c>
      <c r="F62" s="451" t="n">
        <v>285</v>
      </c>
    </row>
    <row r="63" customFormat="false" ht="12.75" hidden="false" customHeight="false" outlineLevel="0" collapsed="false">
      <c r="B63" s="451" t="n">
        <v>39</v>
      </c>
      <c r="C63" s="451" t="n">
        <v>88</v>
      </c>
      <c r="D63" s="451" t="n">
        <v>61</v>
      </c>
      <c r="E63" s="451" t="n">
        <v>702</v>
      </c>
      <c r="F63" s="451" t="n">
        <v>2844</v>
      </c>
    </row>
    <row r="64" customFormat="false" ht="12.75" hidden="false" customHeight="false" outlineLevel="0" collapsed="false">
      <c r="B64" s="451" t="n">
        <v>13</v>
      </c>
      <c r="C64" s="451" t="n">
        <v>40</v>
      </c>
      <c r="D64" s="451" t="n">
        <v>2</v>
      </c>
      <c r="E64" s="451" t="n">
        <v>73</v>
      </c>
      <c r="F64" s="451" t="n">
        <v>883</v>
      </c>
    </row>
    <row r="65" customFormat="false" ht="12.75" hidden="false" customHeight="false" outlineLevel="0" collapsed="false">
      <c r="B65" s="516" t="n">
        <f aca="false">SUM(B53:B64)</f>
        <v>56</v>
      </c>
      <c r="C65" s="516" t="n">
        <f aca="false">SUM(C53:C64)</f>
        <v>138</v>
      </c>
      <c r="D65" s="516" t="n">
        <f aca="false">SUM(D53:D64)</f>
        <v>67</v>
      </c>
      <c r="E65" s="516" t="n">
        <f aca="false">SUM(E53:E64)</f>
        <v>978</v>
      </c>
      <c r="F65" s="516" t="n">
        <f aca="false">SUM(F53:F64)</f>
        <v>4071</v>
      </c>
    </row>
    <row r="68" customFormat="false" ht="12.75" hidden="false" customHeight="false" outlineLevel="0" collapsed="false">
      <c r="B68" s="451" t="s">
        <v>32</v>
      </c>
      <c r="C68" s="451" t="s">
        <v>34</v>
      </c>
      <c r="D68" s="451" t="s">
        <v>37</v>
      </c>
      <c r="E68" s="451" t="s">
        <v>38</v>
      </c>
      <c r="F68" s="451" t="s">
        <v>254</v>
      </c>
    </row>
    <row r="69" customFormat="false" ht="12.75" hidden="false" customHeight="false" outlineLevel="0" collapsed="false">
      <c r="A69" s="514" t="s">
        <v>255</v>
      </c>
      <c r="B69" s="451" t="n">
        <v>1</v>
      </c>
      <c r="C69" s="451" t="n">
        <v>1</v>
      </c>
      <c r="D69" s="451" t="n">
        <v>1</v>
      </c>
      <c r="E69" s="451" t="n">
        <v>1</v>
      </c>
      <c r="F69" s="451" t="n">
        <v>3</v>
      </c>
    </row>
    <row r="70" customFormat="false" ht="12.75" hidden="false" customHeight="false" outlineLevel="0" collapsed="false">
      <c r="C70" s="451" t="n">
        <v>13</v>
      </c>
      <c r="F70" s="451" t="n">
        <v>3</v>
      </c>
    </row>
    <row r="71" customFormat="false" ht="12.75" hidden="false" customHeight="false" outlineLevel="0" collapsed="false">
      <c r="B71" s="451" t="n">
        <v>2</v>
      </c>
      <c r="C71" s="451" t="n">
        <v>19</v>
      </c>
      <c r="D71" s="451" t="n">
        <v>1</v>
      </c>
      <c r="F71" s="451" t="n">
        <v>15</v>
      </c>
    </row>
    <row r="72" customFormat="false" ht="12.75" hidden="false" customHeight="false" outlineLevel="0" collapsed="false">
      <c r="F72" s="451" t="n">
        <v>4</v>
      </c>
    </row>
    <row r="73" customFormat="false" ht="12.75" hidden="false" customHeight="false" outlineLevel="0" collapsed="false">
      <c r="C73" s="451" t="n">
        <v>7</v>
      </c>
      <c r="F73" s="451" t="n">
        <v>10</v>
      </c>
    </row>
    <row r="74" customFormat="false" ht="12.75" hidden="false" customHeight="false" outlineLevel="0" collapsed="false">
      <c r="B74" s="451" t="n">
        <v>1</v>
      </c>
      <c r="C74" s="451" t="n">
        <v>42</v>
      </c>
      <c r="D74" s="451" t="n">
        <v>8</v>
      </c>
      <c r="F74" s="451" t="n">
        <v>73</v>
      </c>
    </row>
    <row r="75" customFormat="false" ht="12.75" hidden="false" customHeight="false" outlineLevel="0" collapsed="false">
      <c r="B75" s="451" t="n">
        <v>18</v>
      </c>
      <c r="C75" s="451" t="n">
        <v>15</v>
      </c>
      <c r="D75" s="451" t="n">
        <v>3</v>
      </c>
      <c r="F75" s="451" t="n">
        <v>93</v>
      </c>
    </row>
    <row r="76" customFormat="false" ht="12.75" hidden="false" customHeight="false" outlineLevel="0" collapsed="false">
      <c r="B76" s="451" t="n">
        <v>20</v>
      </c>
      <c r="F76" s="451" t="n">
        <v>17</v>
      </c>
    </row>
    <row r="77" customFormat="false" ht="12.75" hidden="false" customHeight="false" outlineLevel="0" collapsed="false">
      <c r="F77" s="451" t="n">
        <v>27</v>
      </c>
    </row>
    <row r="78" customFormat="false" ht="12.75" hidden="false" customHeight="false" outlineLevel="0" collapsed="false">
      <c r="B78" s="516" t="n">
        <f aca="false">SUM(B69:B77)</f>
        <v>42</v>
      </c>
      <c r="C78" s="516" t="n">
        <f aca="false">SUM(C69:C77)</f>
        <v>97</v>
      </c>
      <c r="D78" s="516" t="n">
        <f aca="false">SUM(D69:D77)</f>
        <v>13</v>
      </c>
      <c r="E78" s="516" t="n">
        <f aca="false">SUM(E69:E77)</f>
        <v>1</v>
      </c>
      <c r="F78" s="516" t="n">
        <f aca="false">SUM(F69:F77)</f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Uzivatel</cp:lastModifiedBy>
  <cp:lastPrinted>2006-02-16T10:10:23Z</cp:lastPrinted>
  <dcterms:modified xsi:type="dcterms:W3CDTF">2006-04-11T09:04:10Z</dcterms:modified>
  <cp:revision>0</cp:revision>
  <dc:subject/>
  <dc:title/>
</cp:coreProperties>
</file>