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-souhrn" sheetId="1" state="visible" r:id="rId2"/>
    <sheet name="List1" sheetId="2" state="hidden" r:id="rId3"/>
    <sheet name="Souhrn" sheetId="3" state="hidden" r:id="rId4"/>
    <sheet name="VYSVĚTLIVK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Návštěvnost v Ú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řF</t>
  </si>
  <si>
    <t xml:space="preserve">LF</t>
  </si>
  <si>
    <t xml:space="preserve">FF</t>
  </si>
  <si>
    <t xml:space="preserve">PdF</t>
  </si>
  <si>
    <t xml:space="preserve">CMTF</t>
  </si>
  <si>
    <t xml:space="preserve">FTK</t>
  </si>
  <si>
    <t xml:space="preserve">PF</t>
  </si>
  <si>
    <t xml:space="preserve">POČET NÁVŠTĚVNÍKŮ KNIHOVNY</t>
  </si>
  <si>
    <t xml:space="preserve">BC</t>
  </si>
  <si>
    <t xml:space="preserve">IS CMTF</t>
  </si>
  <si>
    <t xml:space="preserve">IS FTK</t>
  </si>
  <si>
    <t xml:space="preserve">IS PF</t>
  </si>
  <si>
    <t xml:space="preserve">IS PřF</t>
  </si>
  <si>
    <t xml:space="preserve">ÚK</t>
  </si>
  <si>
    <t xml:space="preserve">Počet absenčních výpůjček</t>
  </si>
  <si>
    <t xml:space="preserve">CELKOVÝ POČET VÝPŮJČEK V KUP V LETECH 1998-2001</t>
  </si>
  <si>
    <t xml:space="preserve">VÝPŮJČKY</t>
  </si>
  <si>
    <t xml:space="preserve">ABSENČNÍ VÝPŮJČKY PODLE PŘÍSLUŠNOSTI UŽIVATELŮ K JEDNOTLIVÝM FAKULTÁM</t>
  </si>
  <si>
    <t xml:space="preserve">PRACOVIŠTĚ</t>
  </si>
  <si>
    <t xml:space="preserve">NÁVŠTĚVNOST V ÚK V LETECH 1999 - 2003</t>
  </si>
  <si>
    <t xml:space="preserve">Počet zaregistrovaných čtenářů - podle fakult</t>
  </si>
  <si>
    <t xml:space="preserve">FTK </t>
  </si>
  <si>
    <t xml:space="preserve">RUP</t>
  </si>
  <si>
    <t xml:space="preserve">SKM</t>
  </si>
  <si>
    <t xml:space="preserve">CELKEM</t>
  </si>
  <si>
    <t xml:space="preserve">STATISTICKÉ TABULKY</t>
  </si>
  <si>
    <t xml:space="preserve">POZOR!!!  Ve statistice za rok 2002 budou počítány pouze dokumenty,</t>
  </si>
  <si>
    <t xml:space="preserve">které jsou v T-Series  (PřF!!!)</t>
  </si>
  <si>
    <t xml:space="preserve">Tab. I</t>
  </si>
  <si>
    <r>
      <rPr>
        <b val="true"/>
        <sz val="10"/>
        <rFont val="Arial CE"/>
        <family val="2"/>
        <charset val="238"/>
      </rPr>
      <t xml:space="preserve">Počet studentů na jednotlivých fakultách - </t>
    </r>
    <r>
      <rPr>
        <sz val="10"/>
        <rFont val="Arial CE"/>
        <family val="2"/>
        <charset val="238"/>
      </rPr>
      <t xml:space="preserve">z matriky (CVT- Kvasničková, Rogl)</t>
    </r>
  </si>
  <si>
    <t xml:space="preserve">Tab. II</t>
  </si>
  <si>
    <t xml:space="preserve">Informační materiály</t>
  </si>
  <si>
    <r>
      <rPr>
        <b val="true"/>
        <sz val="10"/>
        <rFont val="Arial CE"/>
        <family val="2"/>
        <charset val="238"/>
      </rPr>
      <t xml:space="preserve">a) Tištěné materiály</t>
    </r>
    <r>
      <rPr>
        <sz val="10"/>
        <rFont val="Arial CE"/>
        <family val="0"/>
        <charset val="238"/>
      </rPr>
      <t xml:space="preserve"> - akvizice</t>
    </r>
  </si>
  <si>
    <r>
      <rPr>
        <b val="true"/>
        <sz val="10"/>
        <rFont val="Arial CE"/>
        <family val="2"/>
        <charset val="238"/>
      </rPr>
      <t xml:space="preserve">b) Netištěné materiály</t>
    </r>
    <r>
      <rPr>
        <sz val="10"/>
        <rFont val="Arial CE"/>
        <family val="0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0"/>
        <rFont val="Arial CE"/>
        <family val="0"/>
        <charset val="238"/>
      </rPr>
      <t xml:space="preserve">ostatní - </t>
    </r>
    <r>
      <rPr>
        <b val="true"/>
        <sz val="10"/>
        <rFont val="Arial CE"/>
        <family val="2"/>
        <charset val="238"/>
      </rPr>
      <t xml:space="preserve">? </t>
    </r>
    <r>
      <rPr>
        <sz val="10"/>
        <rFont val="Arial CE"/>
        <family val="2"/>
        <charset val="238"/>
      </rPr>
      <t xml:space="preserve">- uvést do poznámky pod tabulkou, co toto pole zahrnuje</t>
    </r>
  </si>
  <si>
    <t xml:space="preserve">Tab. III</t>
  </si>
  <si>
    <t xml:space="preserve">a) Knihovní jednotky vedené v přírůstkových seznamech </t>
  </si>
  <si>
    <t xml:space="preserve">Uvádí se pouze ty dokumenty, které při nákupu prošly akvizicí KUP, nebo byly získány jiným způsobem (dar, výměna), ale zůstávají ve vlastnictví KUP.</t>
  </si>
  <si>
    <t xml:space="preserve">Retrokatalogizace se NEZAPOČÍTÁVÁ do přírůstku</t>
  </si>
  <si>
    <t xml:space="preserve">b) Periodická literatura</t>
  </si>
  <si>
    <t xml:space="preserve">Časopisy odebírané v roce ….</t>
  </si>
  <si>
    <r>
      <rPr>
        <b val="true"/>
        <sz val="10"/>
        <rFont val="Arial CE"/>
        <family val="2"/>
        <charset val="238"/>
      </rPr>
      <t xml:space="preserve">Tuzemské - počet titulů </t>
    </r>
    <r>
      <rPr>
        <sz val="10"/>
        <rFont val="Arial CE"/>
        <family val="2"/>
        <charset val="238"/>
      </rPr>
      <t xml:space="preserve">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2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Zahraniční - počet titulů</t>
    </r>
    <r>
      <rPr>
        <sz val="10"/>
        <rFont val="Arial CE"/>
        <family val="0"/>
        <charset val="238"/>
      </rPr>
      <t xml:space="preserve"> 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0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Celkem počet titulů</t>
    </r>
    <r>
      <rPr>
        <sz val="10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0"/>
        <rFont val="Arial CE"/>
        <family val="2"/>
        <charset val="238"/>
      </rPr>
      <t xml:space="preserve">Celkem počet svazků </t>
    </r>
    <r>
      <rPr>
        <sz val="10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U všech se uvádí stav k danému datu, ne přírůstek za daný rok!</t>
  </si>
  <si>
    <t xml:space="preserve">Údaje uvedené v poli OSTATNÍ jsou upřesněny v poznámce pod tabulkou</t>
  </si>
  <si>
    <t xml:space="preserve">Tab. IV</t>
  </si>
  <si>
    <t xml:space="preserve">SLUŽBY</t>
  </si>
  <si>
    <r>
      <rPr>
        <b val="true"/>
        <sz val="10"/>
        <rFont val="Arial CE"/>
        <family val="2"/>
        <charset val="238"/>
      </rPr>
      <t xml:space="preserve">Počet ostatních rešerší</t>
    </r>
    <r>
      <rPr>
        <sz val="10"/>
        <rFont val="Arial CE"/>
        <family val="0"/>
        <charset val="238"/>
      </rPr>
      <t xml:space="preserve"> - SDI a jiné</t>
    </r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 jsou majetkem KU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10.5"/>
      <name val="Arial"/>
      <family val="2"/>
    </font>
    <font>
      <b val="true"/>
      <i val="true"/>
      <sz val="8.75"/>
      <name val="Arial"/>
      <family val="2"/>
    </font>
    <font>
      <sz val="6.5"/>
      <color rgb="FF000000"/>
      <name val="Arial"/>
      <family val="2"/>
    </font>
    <font>
      <sz val="5.75"/>
      <color rgb="FF000000"/>
      <name val="Arial"/>
      <family val="2"/>
    </font>
    <font>
      <sz val="7.25"/>
      <color rgb="FF000000"/>
      <name val="Arial CE"/>
      <family val="2"/>
    </font>
    <font>
      <b val="true"/>
      <sz val="11.5"/>
      <color rgb="FF000000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6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5.5"/>
      <color rgb="FF000000"/>
      <name val="Arial CE"/>
      <family val="2"/>
    </font>
    <font>
      <sz val="4.5"/>
      <color rgb="FF000000"/>
      <name val="Arial CE"/>
      <family val="2"/>
    </font>
    <font>
      <b val="true"/>
      <sz val="2.5"/>
      <color rgb="FF000000"/>
      <name val="Arial CE"/>
      <family val="2"/>
    </font>
    <font>
      <b val="true"/>
      <sz val="1.75"/>
      <color rgb="FF000000"/>
      <name val="Arial CE"/>
      <family val="2"/>
    </font>
    <font>
      <b val="true"/>
      <sz val="4.25"/>
      <color rgb="FF000000"/>
      <name val="Arial CE"/>
      <family val="2"/>
    </font>
    <font>
      <sz val="4.25"/>
      <color rgb="FF000000"/>
      <name val="Arial CE"/>
      <family val="2"/>
    </font>
    <font>
      <b val="true"/>
      <sz val="4.75"/>
      <color rgb="FF000000"/>
      <name val="Arial"/>
      <family val="2"/>
    </font>
    <font>
      <sz val="2.25"/>
      <color rgb="FF000000"/>
      <name val="Arial"/>
      <family val="2"/>
    </font>
    <font>
      <sz val="5.5"/>
      <color rgb="FF000000"/>
      <name val="Arial CE"/>
      <family val="2"/>
    </font>
    <font>
      <b val="true"/>
      <sz val="8"/>
      <color rgb="FF000000"/>
      <name val="Arial"/>
      <family val="2"/>
    </font>
    <font>
      <sz val="3"/>
      <color rgb="FF000000"/>
      <name val="Arial"/>
      <family val="2"/>
    </font>
    <font>
      <b val="true"/>
      <sz val="5"/>
      <color rgb="FF000000"/>
      <name val="Arial"/>
      <family val="2"/>
    </font>
    <font>
      <sz val="2.5"/>
      <color rgb="FF000000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75755E"/>
      <rgbColor rgb="FF003366"/>
      <rgbColor rgb="FF339966"/>
      <rgbColor rgb="FF003300"/>
      <rgbColor rgb="FF3B3B00"/>
      <rgbColor rgb="FF752F00"/>
      <rgbColor rgb="FF993366"/>
      <rgbColor rgb="FF333399"/>
      <rgbColor rgb="FF2F00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ABSENČNÍ VÝPŮJČKY V ÚK PODLE JEDNOTLIVÝCH FAKULT</a:t>
            </a:r>
          </a:p>
        </c:rich>
      </c:tx>
      <c:layout>
        <c:manualLayout>
          <c:xMode val="edge"/>
          <c:yMode val="edge"/>
          <c:x val="0.100694214876033"/>
          <c:y val="0.04611032531824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95867768595"/>
          <c:y val="0.482885431400283"/>
          <c:w val="0.690247933884298"/>
          <c:h val="0.327769919849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ouhrn!$B$38:$K$38</c:f>
              <c:strCache>
                <c:ptCount val="10"/>
                <c:pt idx="0">
                  <c:v>BC</c:v>
                </c:pt>
                <c:pt idx="1">
                  <c:v>CMTF</c:v>
                </c:pt>
                <c:pt idx="2">
                  <c:v>FF</c:v>
                </c:pt>
                <c:pt idx="3">
                  <c:v>FTK</c:v>
                </c:pt>
                <c:pt idx="4">
                  <c:v>LF</c:v>
                </c:pt>
                <c:pt idx="5">
                  <c:v>PdF</c:v>
                </c:pt>
                <c:pt idx="6">
                  <c:v>PF</c:v>
                </c:pt>
                <c:pt idx="7">
                  <c:v>PřF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ouhrn!$B$39:$K$39</c:f>
              <c:numCache>
                <c:formatCode>General</c:formatCode>
                <c:ptCount val="10"/>
                <c:pt idx="1">
                  <c:v>1870</c:v>
                </c:pt>
                <c:pt idx="2">
                  <c:v>40235</c:v>
                </c:pt>
                <c:pt idx="3">
                  <c:v>3824</c:v>
                </c:pt>
                <c:pt idx="4">
                  <c:v>1047</c:v>
                </c:pt>
                <c:pt idx="5">
                  <c:v>20482</c:v>
                </c:pt>
                <c:pt idx="6">
                  <c:v>1636</c:v>
                </c:pt>
                <c:pt idx="7">
                  <c:v>3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50" spc="-1" strike="noStrike">
                <a:solidFill>
                  <a:srgbClr val="000000"/>
                </a:solidFill>
                <a:latin typeface="Arial CE"/>
              </a:rPr>
              <a:t>ABSENČNÍ VÝPŮJČKY V ÚK PODLE JEDNOTLIVÝCH FAKULT</a:t>
            </a:r>
          </a:p>
        </c:rich>
      </c:tx>
      <c:layout>
        <c:manualLayout>
          <c:xMode val="edge"/>
          <c:yMode val="edge"/>
          <c:x val="0.198899889988999"/>
          <c:y val="0.08744316194473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579757975798"/>
          <c:y val="0.541797831409584"/>
          <c:w val="0.587678767876788"/>
          <c:h val="0.209164043371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ouhrn!$B$38:$K$38</c:f>
              <c:strCache>
                <c:ptCount val="10"/>
                <c:pt idx="0">
                  <c:v>BC</c:v>
                </c:pt>
                <c:pt idx="1">
                  <c:v>CMTF</c:v>
                </c:pt>
                <c:pt idx="2">
                  <c:v>FF</c:v>
                </c:pt>
                <c:pt idx="3">
                  <c:v>FTK</c:v>
                </c:pt>
                <c:pt idx="4">
                  <c:v>LF</c:v>
                </c:pt>
                <c:pt idx="5">
                  <c:v>PdF</c:v>
                </c:pt>
                <c:pt idx="6">
                  <c:v>PF</c:v>
                </c:pt>
                <c:pt idx="7">
                  <c:v>PřF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ouhrn!$B$39:$K$39</c:f>
              <c:numCache>
                <c:formatCode>General</c:formatCode>
                <c:ptCount val="10"/>
                <c:pt idx="1">
                  <c:v>1870</c:v>
                </c:pt>
                <c:pt idx="2">
                  <c:v>40235</c:v>
                </c:pt>
                <c:pt idx="3">
                  <c:v>3824</c:v>
                </c:pt>
                <c:pt idx="4">
                  <c:v>1047</c:v>
                </c:pt>
                <c:pt idx="5">
                  <c:v>20482</c:v>
                </c:pt>
                <c:pt idx="6">
                  <c:v>1636</c:v>
                </c:pt>
                <c:pt idx="7">
                  <c:v>3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425" spc="-1" strike="noStrike">
                <a:solidFill>
                  <a:srgbClr val="000000"/>
                </a:solidFill>
                <a:latin typeface="Arial CE"/>
              </a:rPr>
              <a:t>POČET ZAREGISTROVANÝCH ČTENÁŘŮ PODLE FAKULT</a:t>
            </a:r>
          </a:p>
        </c:rich>
      </c:tx>
      <c:layout>
        <c:manualLayout>
          <c:xMode val="edge"/>
          <c:yMode val="edge"/>
          <c:x val="0.24897466827503"/>
          <c:y val="0.114682539682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43908323281"/>
          <c:y val="0.393253968253968"/>
          <c:w val="0.613751507840772"/>
          <c:h val="0.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ouhrn!$A$55:$A$64</c:f>
              <c:strCache>
                <c:ptCount val="10"/>
                <c:pt idx="0">
                  <c:v>BC</c:v>
                </c:pt>
                <c:pt idx="1">
                  <c:v>CMTF</c:v>
                </c:pt>
                <c:pt idx="2">
                  <c:v>FF</c:v>
                </c:pt>
                <c:pt idx="3">
                  <c:v>FTK </c:v>
                </c:pt>
                <c:pt idx="4">
                  <c:v>PdF</c:v>
                </c:pt>
                <c:pt idx="5">
                  <c:v>PF</c:v>
                </c:pt>
                <c:pt idx="6">
                  <c:v>PřF</c:v>
                </c:pt>
                <c:pt idx="7">
                  <c:v>LF</c:v>
                </c:pt>
                <c:pt idx="8">
                  <c:v>RUP</c:v>
                </c:pt>
                <c:pt idx="9">
                  <c:v>SKM</c:v>
                </c:pt>
              </c:strCache>
            </c:strRef>
          </c:cat>
          <c:val>
            <c:numRef>
              <c:f>Souhrn!$B$55:$B$64</c:f>
              <c:numCache>
                <c:formatCode>General</c:formatCode>
                <c:ptCount val="10"/>
                <c:pt idx="0">
                  <c:v>860</c:v>
                </c:pt>
                <c:pt idx="1">
                  <c:v>1038</c:v>
                </c:pt>
                <c:pt idx="2">
                  <c:v>4272</c:v>
                </c:pt>
                <c:pt idx="3">
                  <c:v>1715</c:v>
                </c:pt>
                <c:pt idx="4">
                  <c:v>3905</c:v>
                </c:pt>
                <c:pt idx="5">
                  <c:v>1163</c:v>
                </c:pt>
                <c:pt idx="6">
                  <c:v>2453</c:v>
                </c:pt>
                <c:pt idx="7">
                  <c:v>2302</c:v>
                </c:pt>
                <c:pt idx="8">
                  <c:v>445</c:v>
                </c:pt>
                <c:pt idx="9">
                  <c:v>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6067551266586"/>
          <c:y val="0.748809523809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PRŮMĚRNÁ NÁVŠTĚVNOST V ÚK V ROCE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ouhrn!$B$68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B$69:$B$78</c:f>
              <c:numCache>
                <c:formatCode>General</c:formatCode>
                <c:ptCount val="10"/>
                <c:pt idx="1">
                  <c:v>18260</c:v>
                </c:pt>
                <c:pt idx="2">
                  <c:v>26082</c:v>
                </c:pt>
                <c:pt idx="3">
                  <c:v>22477</c:v>
                </c:pt>
                <c:pt idx="4">
                  <c:v>23610</c:v>
                </c:pt>
                <c:pt idx="5">
                  <c:v>17137</c:v>
                </c:pt>
                <c:pt idx="6">
                  <c:v>14813</c:v>
                </c:pt>
                <c:pt idx="7">
                  <c:v>25497</c:v>
                </c:pt>
                <c:pt idx="8">
                  <c:v>29629</c:v>
                </c:pt>
                <c:pt idx="9">
                  <c:v>20681</c:v>
                </c:pt>
              </c:numCache>
            </c:numRef>
          </c:val>
        </c:ser>
        <c:ser>
          <c:idx val="1"/>
          <c:order val="1"/>
          <c:tx>
            <c:strRef>
              <c:f>Souhrn!$C$6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C$69:$C$78</c:f>
              <c:numCache>
                <c:formatCode>General</c:formatCode>
                <c:ptCount val="10"/>
                <c:pt idx="0">
                  <c:v>18570</c:v>
                </c:pt>
                <c:pt idx="1">
                  <c:v>28115</c:v>
                </c:pt>
                <c:pt idx="2">
                  <c:v>33281</c:v>
                </c:pt>
                <c:pt idx="3">
                  <c:v>25236</c:v>
                </c:pt>
                <c:pt idx="4">
                  <c:v>31395</c:v>
                </c:pt>
                <c:pt idx="5">
                  <c:v>22935</c:v>
                </c:pt>
                <c:pt idx="6">
                  <c:v>10768</c:v>
                </c:pt>
                <c:pt idx="7">
                  <c:v>37138</c:v>
                </c:pt>
                <c:pt idx="8">
                  <c:v>37244</c:v>
                </c:pt>
                <c:pt idx="9">
                  <c:v>25188</c:v>
                </c:pt>
              </c:numCache>
            </c:numRef>
          </c:val>
        </c:ser>
        <c:ser>
          <c:idx val="2"/>
          <c:order val="2"/>
          <c:tx>
            <c:strRef>
              <c:f>Souhrn!$D$6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D$69:$D$78</c:f>
              <c:numCache>
                <c:formatCode>General</c:formatCode>
                <c:ptCount val="10"/>
                <c:pt idx="0">
                  <c:v>23799</c:v>
                </c:pt>
                <c:pt idx="1">
                  <c:v>30438</c:v>
                </c:pt>
                <c:pt idx="2">
                  <c:v>33735</c:v>
                </c:pt>
                <c:pt idx="3">
                  <c:v>27212</c:v>
                </c:pt>
                <c:pt idx="4">
                  <c:v>30749</c:v>
                </c:pt>
                <c:pt idx="5">
                  <c:v>24632</c:v>
                </c:pt>
                <c:pt idx="6">
                  <c:v>12943</c:v>
                </c:pt>
                <c:pt idx="7">
                  <c:v>42156</c:v>
                </c:pt>
                <c:pt idx="8">
                  <c:v>38269</c:v>
                </c:pt>
                <c:pt idx="9">
                  <c:v>24560</c:v>
                </c:pt>
              </c:numCache>
            </c:numRef>
          </c:val>
        </c:ser>
        <c:ser>
          <c:idx val="3"/>
          <c:order val="3"/>
          <c:tx>
            <c:strRef>
              <c:f>Souhrn!$E$6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E$69:$E$78</c:f>
              <c:numCache>
                <c:formatCode>General</c:formatCode>
                <c:ptCount val="10"/>
                <c:pt idx="0">
                  <c:v>25997</c:v>
                </c:pt>
                <c:pt idx="1">
                  <c:v>30563</c:v>
                </c:pt>
                <c:pt idx="2">
                  <c:v>34798</c:v>
                </c:pt>
                <c:pt idx="3">
                  <c:v>31731</c:v>
                </c:pt>
                <c:pt idx="4">
                  <c:v>32108</c:v>
                </c:pt>
                <c:pt idx="5">
                  <c:v>25911</c:v>
                </c:pt>
                <c:pt idx="6">
                  <c:v>13768</c:v>
                </c:pt>
                <c:pt idx="7">
                  <c:v>43218</c:v>
                </c:pt>
                <c:pt idx="8">
                  <c:v>41836</c:v>
                </c:pt>
                <c:pt idx="9">
                  <c:v>25731</c:v>
                </c:pt>
              </c:numCache>
            </c:numRef>
          </c:val>
        </c:ser>
        <c:ser>
          <c:idx val="4"/>
          <c:order val="4"/>
          <c:tx>
            <c:strRef>
              <c:f>Souhrn!$F$6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F$69:$F$78</c:f>
              <c:numCache>
                <c:formatCode>General</c:formatCode>
                <c:ptCount val="10"/>
                <c:pt idx="0">
                  <c:v>24521</c:v>
                </c:pt>
                <c:pt idx="1">
                  <c:v>30795</c:v>
                </c:pt>
                <c:pt idx="2">
                  <c:v>17456</c:v>
                </c:pt>
                <c:pt idx="3">
                  <c:v>34741</c:v>
                </c:pt>
                <c:pt idx="4">
                  <c:v>33758</c:v>
                </c:pt>
                <c:pt idx="5">
                  <c:v>26159</c:v>
                </c:pt>
                <c:pt idx="6">
                  <c:v>21795</c:v>
                </c:pt>
                <c:pt idx="7">
                  <c:v>42911</c:v>
                </c:pt>
                <c:pt idx="8">
                  <c:v>40796</c:v>
                </c:pt>
                <c:pt idx="9">
                  <c:v>31978</c:v>
                </c:pt>
              </c:numCache>
            </c:numRef>
          </c:val>
        </c:ser>
        <c:gapWidth val="150"/>
        <c:shape val="box"/>
        <c:axId val="97269264"/>
        <c:axId val="16482002"/>
        <c:axId val="0"/>
      </c:bar3DChart>
      <c:catAx>
        <c:axId val="9726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2002"/>
        <c:crossesAt val="0"/>
        <c:auto val="1"/>
        <c:lblAlgn val="ctr"/>
        <c:lblOffset val="100"/>
        <c:noMultiLvlLbl val="0"/>
      </c:catAx>
      <c:valAx>
        <c:axId val="16482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2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NÁVŠTĚVNOST V ÚK V LETECH 1999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46:$F$4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47:$F$47</c:f>
              <c:numCache>
                <c:formatCode>General</c:formatCode>
                <c:ptCount val="5"/>
                <c:pt idx="0">
                  <c:v>198186</c:v>
                </c:pt>
                <c:pt idx="1">
                  <c:v>269770</c:v>
                </c:pt>
                <c:pt idx="2">
                  <c:v>288493</c:v>
                </c:pt>
                <c:pt idx="3">
                  <c:v>305661</c:v>
                </c:pt>
                <c:pt idx="4">
                  <c:v>30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1307"/>
        <c:axId val="95685967"/>
      </c:lineChart>
      <c:catAx>
        <c:axId val="266113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85967"/>
        <c:crossesAt val="0"/>
        <c:auto val="1"/>
        <c:lblAlgn val="ctr"/>
        <c:lblOffset val="100"/>
        <c:noMultiLvlLbl val="0"/>
      </c:catAx>
      <c:valAx>
        <c:axId val="9568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1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ČET NÁVŠTĚVNÍKŮ V JEDNOTLIVÝCH POBOČKÁCH K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ouhrn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B$3:$B$8</c:f>
              <c:numCache>
                <c:formatCode>General</c:formatCode>
                <c:ptCount val="6"/>
                <c:pt idx="1">
                  <c:v>10260</c:v>
                </c:pt>
                <c:pt idx="2">
                  <c:v>19809</c:v>
                </c:pt>
                <c:pt idx="3">
                  <c:v>18964</c:v>
                </c:pt>
                <c:pt idx="4">
                  <c:v>2649</c:v>
                </c:pt>
                <c:pt idx="5">
                  <c:v>204190</c:v>
                </c:pt>
              </c:numCache>
            </c:numRef>
          </c:val>
        </c:ser>
        <c:ser>
          <c:idx val="1"/>
          <c:order val="1"/>
          <c:tx>
            <c:strRef>
              <c:f>Souhrn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C$3:$C$8</c:f>
              <c:numCache>
                <c:formatCode>General</c:formatCode>
                <c:ptCount val="6"/>
                <c:pt idx="1">
                  <c:v>10380</c:v>
                </c:pt>
                <c:pt idx="2">
                  <c:v>20500</c:v>
                </c:pt>
                <c:pt idx="3">
                  <c:v>17650</c:v>
                </c:pt>
                <c:pt idx="4">
                  <c:v>4700</c:v>
                </c:pt>
                <c:pt idx="5">
                  <c:v>269770</c:v>
                </c:pt>
              </c:numCache>
            </c:numRef>
          </c:val>
        </c:ser>
        <c:ser>
          <c:idx val="2"/>
          <c:order val="2"/>
          <c:tx>
            <c:strRef>
              <c:f>Souhrn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D$3:$D$8</c:f>
              <c:numCache>
                <c:formatCode>General</c:formatCode>
                <c:ptCount val="6"/>
                <c:pt idx="1">
                  <c:v>9580</c:v>
                </c:pt>
                <c:pt idx="2">
                  <c:v>23500</c:v>
                </c:pt>
                <c:pt idx="3">
                  <c:v>18960</c:v>
                </c:pt>
                <c:pt idx="4">
                  <c:v>4430</c:v>
                </c:pt>
                <c:pt idx="5">
                  <c:v>288493</c:v>
                </c:pt>
              </c:numCache>
            </c:numRef>
          </c:val>
        </c:ser>
        <c:ser>
          <c:idx val="3"/>
          <c:order val="3"/>
          <c:tx>
            <c:strRef>
              <c:f>Souhrn!$E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E$3:$E$8</c:f>
              <c:numCache>
                <c:formatCode>General</c:formatCode>
                <c:ptCount val="6"/>
                <c:pt idx="0">
                  <c:v>20700</c:v>
                </c:pt>
                <c:pt idx="1">
                  <c:v>10848</c:v>
                </c:pt>
                <c:pt idx="2">
                  <c:v>28145</c:v>
                </c:pt>
                <c:pt idx="3">
                  <c:v>27258</c:v>
                </c:pt>
                <c:pt idx="4">
                  <c:v>16764</c:v>
                </c:pt>
                <c:pt idx="5">
                  <c:v>305661</c:v>
                </c:pt>
              </c:numCache>
            </c:numRef>
          </c:val>
        </c:ser>
        <c:ser>
          <c:idx val="4"/>
          <c:order val="4"/>
          <c:tx>
            <c:strRef>
              <c:f>Souhrn!$F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F$3:$F$8</c:f>
              <c:numCache>
                <c:formatCode>General</c:formatCode>
                <c:ptCount val="6"/>
                <c:pt idx="0">
                  <c:v>26190</c:v>
                </c:pt>
                <c:pt idx="1">
                  <c:v>12237</c:v>
                </c:pt>
                <c:pt idx="2">
                  <c:v>29326</c:v>
                </c:pt>
                <c:pt idx="3">
                  <c:v>19380</c:v>
                </c:pt>
                <c:pt idx="4">
                  <c:v>7644</c:v>
                </c:pt>
                <c:pt idx="5">
                  <c:v>309048</c:v>
                </c:pt>
              </c:numCache>
            </c:numRef>
          </c:val>
        </c:ser>
        <c:gapWidth val="150"/>
        <c:shape val="box"/>
        <c:axId val="14065778"/>
        <c:axId val="52645678"/>
        <c:axId val="0"/>
      </c:bar3DChart>
      <c:catAx>
        <c:axId val="1406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678"/>
        <c:crossesAt val="0"/>
        <c:auto val="1"/>
        <c:lblAlgn val="ctr"/>
        <c:lblOffset val="100"/>
        <c:noMultiLvlLbl val="0"/>
      </c:catAx>
      <c:valAx>
        <c:axId val="526456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7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POČET ABSENČNÍCH VÝPŮJČEK V JEDNOTLIVÝCH POBOČKÁCH K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ouhrn!$A$15</c:f>
              <c:strCache>
                <c:ptCount val="1"/>
                <c:pt idx="0">
                  <c:v>B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5:$F$15</c:f>
              <c:numCache>
                <c:formatCode>General</c:formatCode>
                <c:ptCount val="5"/>
                <c:pt idx="3">
                  <c:v>21814</c:v>
                </c:pt>
                <c:pt idx="4">
                  <c:v>28180</c:v>
                </c:pt>
              </c:numCache>
            </c:numRef>
          </c:val>
        </c:ser>
        <c:ser>
          <c:idx val="1"/>
          <c:order val="1"/>
          <c:tx>
            <c:strRef>
              <c:f>Souhrn!$A$16</c:f>
              <c:strCache>
                <c:ptCount val="1"/>
                <c:pt idx="0">
                  <c:v>IS CMT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6:$F$16</c:f>
              <c:numCache>
                <c:formatCode>General</c:formatCode>
                <c:ptCount val="5"/>
                <c:pt idx="0">
                  <c:v>2923</c:v>
                </c:pt>
                <c:pt idx="1">
                  <c:v>4064</c:v>
                </c:pt>
                <c:pt idx="2">
                  <c:v>4122</c:v>
                </c:pt>
                <c:pt idx="3">
                  <c:v>4896</c:v>
                </c:pt>
                <c:pt idx="4">
                  <c:v>5110</c:v>
                </c:pt>
              </c:numCache>
            </c:numRef>
          </c:val>
        </c:ser>
        <c:ser>
          <c:idx val="2"/>
          <c:order val="2"/>
          <c:tx>
            <c:strRef>
              <c:f>Souhrn!$A$17</c:f>
              <c:strCache>
                <c:ptCount val="1"/>
                <c:pt idx="0">
                  <c:v>IS FT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7:$F$17</c:f>
              <c:numCache>
                <c:formatCode>General</c:formatCode>
                <c:ptCount val="5"/>
                <c:pt idx="0">
                  <c:v>11608</c:v>
                </c:pt>
                <c:pt idx="1">
                  <c:v>6519</c:v>
                </c:pt>
                <c:pt idx="2">
                  <c:v>12271</c:v>
                </c:pt>
                <c:pt idx="3">
                  <c:v>13289</c:v>
                </c:pt>
                <c:pt idx="4">
                  <c:v>14458</c:v>
                </c:pt>
              </c:numCache>
            </c:numRef>
          </c:val>
        </c:ser>
        <c:ser>
          <c:idx val="3"/>
          <c:order val="3"/>
          <c:tx>
            <c:strRef>
              <c:f>Souhrn!$A$18</c:f>
              <c:strCache>
                <c:ptCount val="1"/>
                <c:pt idx="0">
                  <c:v>IS PF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8:$F$18</c:f>
              <c:numCache>
                <c:formatCode>General</c:formatCode>
                <c:ptCount val="5"/>
                <c:pt idx="0">
                  <c:v>3760</c:v>
                </c:pt>
                <c:pt idx="1">
                  <c:v>2249</c:v>
                </c:pt>
                <c:pt idx="2">
                  <c:v>4221</c:v>
                </c:pt>
                <c:pt idx="3">
                  <c:v>5548</c:v>
                </c:pt>
                <c:pt idx="4">
                  <c:v>6205</c:v>
                </c:pt>
              </c:numCache>
            </c:numRef>
          </c:val>
        </c:ser>
        <c:ser>
          <c:idx val="4"/>
          <c:order val="4"/>
          <c:tx>
            <c:strRef>
              <c:f>Souhrn!$A$19</c:f>
              <c:strCache>
                <c:ptCount val="1"/>
                <c:pt idx="0">
                  <c:v>IS PřF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9:$F$19</c:f>
              <c:numCache>
                <c:formatCode>General</c:formatCode>
                <c:ptCount val="5"/>
                <c:pt idx="0">
                  <c:v>1027</c:v>
                </c:pt>
                <c:pt idx="1">
                  <c:v>1006</c:v>
                </c:pt>
                <c:pt idx="2">
                  <c:v>826</c:v>
                </c:pt>
                <c:pt idx="3">
                  <c:v>1198</c:v>
                </c:pt>
                <c:pt idx="4">
                  <c:v>1138</c:v>
                </c:pt>
              </c:numCache>
            </c:numRef>
          </c:val>
        </c:ser>
        <c:ser>
          <c:idx val="5"/>
          <c:order val="5"/>
          <c:tx>
            <c:strRef>
              <c:f>Souhrn!$A$20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20:$F$20</c:f>
              <c:numCache>
                <c:formatCode>General</c:formatCode>
                <c:ptCount val="5"/>
                <c:pt idx="0">
                  <c:v>43303</c:v>
                </c:pt>
                <c:pt idx="1">
                  <c:v>60627</c:v>
                </c:pt>
                <c:pt idx="2">
                  <c:v>68746</c:v>
                </c:pt>
                <c:pt idx="3">
                  <c:v>72253</c:v>
                </c:pt>
                <c:pt idx="4">
                  <c:v>75320</c:v>
                </c:pt>
              </c:numCache>
            </c:numRef>
          </c:val>
        </c:ser>
        <c:gapWidth val="150"/>
        <c:shape val="box"/>
        <c:axId val="45211683"/>
        <c:axId val="77566131"/>
        <c:axId val="0"/>
      </c:bar3DChart>
      <c:catAx>
        <c:axId val="4521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6131"/>
        <c:crossesAt val="0"/>
        <c:auto val="1"/>
        <c:lblAlgn val="ctr"/>
        <c:lblOffset val="100"/>
        <c:noMultiLvlLbl val="0"/>
      </c:catAx>
      <c:valAx>
        <c:axId val="775661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Ý POČET VÝPŮJČEK V KNIHOVNĚ UP</a:t>
            </a:r>
          </a:p>
        </c:rich>
      </c:tx>
      <c:layout>
        <c:manualLayout>
          <c:xMode val="edge"/>
          <c:yMode val="edge"/>
          <c:x val="0.228987928023688"/>
          <c:y val="0.046198720361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67269000076"/>
          <c:y val="0.112344749717727"/>
          <c:w val="0.95361020423658"/>
          <c:h val="0.870907038012796"/>
        </c:manualLayout>
      </c:layout>
      <c:lineChart>
        <c:grouping val="standard"/>
        <c:varyColors val="0"/>
        <c:ser>
          <c:idx val="0"/>
          <c:order val="0"/>
          <c:tx>
            <c:strRef>
              <c:f>Souhrn!$A$33</c:f>
              <c:strCache>
                <c:ptCount val="1"/>
                <c:pt idx="0">
                  <c:v>VÝPŮJČK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32:$G$3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Souhrn!$B$33:$G$33</c:f>
              <c:numCache>
                <c:formatCode>General</c:formatCode>
                <c:ptCount val="6"/>
                <c:pt idx="0">
                  <c:v>36993</c:v>
                </c:pt>
                <c:pt idx="1">
                  <c:v>62621</c:v>
                </c:pt>
                <c:pt idx="2">
                  <c:v>74465</c:v>
                </c:pt>
                <c:pt idx="3">
                  <c:v>90186</c:v>
                </c:pt>
                <c:pt idx="4">
                  <c:v>118998</c:v>
                </c:pt>
                <c:pt idx="5">
                  <c:v>13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8804"/>
        <c:axId val="39844579"/>
      </c:lineChart>
      <c:catAx>
        <c:axId val="3710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44579"/>
        <c:crossesAt val="0"/>
        <c:auto val="1"/>
        <c:lblAlgn val="ctr"/>
        <c:lblOffset val="100"/>
        <c:noMultiLvlLbl val="0"/>
      </c:catAx>
      <c:valAx>
        <c:axId val="3984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08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PRŮMĚRNÁ NÁVŠTĚVNOST V ÚK 
(od února 2002 sledován průchod turniketem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443008900373"/>
          <c:y val="0.158527422990233"/>
          <c:w val="0.982055699109963"/>
          <c:h val="0.841472577009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uhrn!$B$68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B$69:$B$78</c:f>
              <c:numCache>
                <c:formatCode>General</c:formatCode>
                <c:ptCount val="10"/>
                <c:pt idx="1">
                  <c:v>18260</c:v>
                </c:pt>
                <c:pt idx="2">
                  <c:v>26082</c:v>
                </c:pt>
                <c:pt idx="3">
                  <c:v>22477</c:v>
                </c:pt>
                <c:pt idx="4">
                  <c:v>23610</c:v>
                </c:pt>
                <c:pt idx="5">
                  <c:v>17137</c:v>
                </c:pt>
                <c:pt idx="6">
                  <c:v>14813</c:v>
                </c:pt>
                <c:pt idx="7">
                  <c:v>25497</c:v>
                </c:pt>
                <c:pt idx="8">
                  <c:v>29629</c:v>
                </c:pt>
                <c:pt idx="9">
                  <c:v>20681</c:v>
                </c:pt>
              </c:numCache>
            </c:numRef>
          </c:val>
        </c:ser>
        <c:ser>
          <c:idx val="1"/>
          <c:order val="1"/>
          <c:tx>
            <c:strRef>
              <c:f>Souhrn!$C$6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752f00"/>
                </a:gs>
                <a:gs pos="50000">
                  <a:srgbClr val="ff6600"/>
                </a:gs>
                <a:gs pos="100000">
                  <a:srgbClr val="752f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C$69:$C$78</c:f>
              <c:numCache>
                <c:formatCode>General</c:formatCode>
                <c:ptCount val="10"/>
                <c:pt idx="0">
                  <c:v>18570</c:v>
                </c:pt>
                <c:pt idx="1">
                  <c:v>28115</c:v>
                </c:pt>
                <c:pt idx="2">
                  <c:v>33281</c:v>
                </c:pt>
                <c:pt idx="3">
                  <c:v>25236</c:v>
                </c:pt>
                <c:pt idx="4">
                  <c:v>31395</c:v>
                </c:pt>
                <c:pt idx="5">
                  <c:v>22935</c:v>
                </c:pt>
                <c:pt idx="6">
                  <c:v>10768</c:v>
                </c:pt>
                <c:pt idx="7">
                  <c:v>37138</c:v>
                </c:pt>
                <c:pt idx="8">
                  <c:v>37244</c:v>
                </c:pt>
                <c:pt idx="9">
                  <c:v>25188</c:v>
                </c:pt>
              </c:numCache>
            </c:numRef>
          </c:val>
        </c:ser>
        <c:ser>
          <c:idx val="2"/>
          <c:order val="2"/>
          <c:tx>
            <c:strRef>
              <c:f>Souhrn!$D$68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D$69:$D$78</c:f>
              <c:numCache>
                <c:formatCode>General</c:formatCode>
                <c:ptCount val="10"/>
                <c:pt idx="0">
                  <c:v>23799</c:v>
                </c:pt>
                <c:pt idx="1">
                  <c:v>30438</c:v>
                </c:pt>
                <c:pt idx="2">
                  <c:v>33735</c:v>
                </c:pt>
                <c:pt idx="3">
                  <c:v>27212</c:v>
                </c:pt>
                <c:pt idx="4">
                  <c:v>30749</c:v>
                </c:pt>
                <c:pt idx="5">
                  <c:v>24632</c:v>
                </c:pt>
                <c:pt idx="6">
                  <c:v>12943</c:v>
                </c:pt>
                <c:pt idx="7">
                  <c:v>42156</c:v>
                </c:pt>
                <c:pt idx="8">
                  <c:v>38269</c:v>
                </c:pt>
                <c:pt idx="9">
                  <c:v>24560</c:v>
                </c:pt>
              </c:numCache>
            </c:numRef>
          </c:val>
        </c:ser>
        <c:ser>
          <c:idx val="3"/>
          <c:order val="3"/>
          <c:tx>
            <c:strRef>
              <c:f>Souhrn!$E$68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E$69:$E$78</c:f>
              <c:numCache>
                <c:formatCode>General</c:formatCode>
                <c:ptCount val="10"/>
                <c:pt idx="0">
                  <c:v>25997</c:v>
                </c:pt>
                <c:pt idx="1">
                  <c:v>30563</c:v>
                </c:pt>
                <c:pt idx="2">
                  <c:v>34798</c:v>
                </c:pt>
                <c:pt idx="3">
                  <c:v>31731</c:v>
                </c:pt>
                <c:pt idx="4">
                  <c:v>32108</c:v>
                </c:pt>
                <c:pt idx="5">
                  <c:v>25911</c:v>
                </c:pt>
                <c:pt idx="6">
                  <c:v>13768</c:v>
                </c:pt>
                <c:pt idx="7">
                  <c:v>43218</c:v>
                </c:pt>
                <c:pt idx="8">
                  <c:v>41836</c:v>
                </c:pt>
                <c:pt idx="9">
                  <c:v>25731</c:v>
                </c:pt>
              </c:numCache>
            </c:numRef>
          </c:val>
        </c:ser>
        <c:ser>
          <c:idx val="4"/>
          <c:order val="4"/>
          <c:tx>
            <c:strRef>
              <c:f>Souhrn!$F$68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69:$A$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Souhrn!$F$69:$F$78</c:f>
              <c:numCache>
                <c:formatCode>General</c:formatCode>
                <c:ptCount val="10"/>
                <c:pt idx="0">
                  <c:v>24521</c:v>
                </c:pt>
                <c:pt idx="1">
                  <c:v>30795</c:v>
                </c:pt>
                <c:pt idx="2">
                  <c:v>17456</c:v>
                </c:pt>
                <c:pt idx="3">
                  <c:v>34741</c:v>
                </c:pt>
                <c:pt idx="4">
                  <c:v>33758</c:v>
                </c:pt>
                <c:pt idx="5">
                  <c:v>26159</c:v>
                </c:pt>
                <c:pt idx="6">
                  <c:v>21795</c:v>
                </c:pt>
                <c:pt idx="7">
                  <c:v>42911</c:v>
                </c:pt>
                <c:pt idx="8">
                  <c:v>40796</c:v>
                </c:pt>
                <c:pt idx="9">
                  <c:v>31978</c:v>
                </c:pt>
              </c:numCache>
            </c:numRef>
          </c:val>
        </c:ser>
        <c:gapWidth val="150"/>
        <c:shape val="box"/>
        <c:axId val="8726739"/>
        <c:axId val="52451650"/>
        <c:axId val="0"/>
      </c:bar3DChart>
      <c:catAx>
        <c:axId val="872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1650"/>
        <c:crossesAt val="0"/>
        <c:auto val="1"/>
        <c:lblAlgn val="ctr"/>
        <c:lblOffset val="100"/>
        <c:noMultiLvlLbl val="0"/>
      </c:catAx>
      <c:valAx>
        <c:axId val="52451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NÁVŠTĚVNOST V ÚK V LETECH 1999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uhrn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46:$F$4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47:$F$47</c:f>
              <c:numCache>
                <c:formatCode>General</c:formatCode>
                <c:ptCount val="5"/>
                <c:pt idx="0">
                  <c:v>198186</c:v>
                </c:pt>
                <c:pt idx="1">
                  <c:v>269770</c:v>
                </c:pt>
                <c:pt idx="2">
                  <c:v>288493</c:v>
                </c:pt>
                <c:pt idx="3">
                  <c:v>305661</c:v>
                </c:pt>
                <c:pt idx="4">
                  <c:v>30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9221"/>
        <c:axId val="37406451"/>
      </c:lineChart>
      <c:catAx>
        <c:axId val="76339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06451"/>
        <c:crossesAt val="0"/>
        <c:auto val="1"/>
        <c:lblAlgn val="ctr"/>
        <c:lblOffset val="100"/>
        <c:noMultiLvlLbl val="0"/>
      </c:catAx>
      <c:valAx>
        <c:axId val="3740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39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ČET NÁVŠTĚVNÍKŮ V JEDNOTLIVÝCH POBOČKÁCH K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738877580692"/>
          <c:y val="0.147163786626597"/>
          <c:w val="0.981826112241931"/>
          <c:h val="0.851427498121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uhrn!$B$2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B$3:$B$8</c:f>
              <c:numCache>
                <c:formatCode>General</c:formatCode>
                <c:ptCount val="6"/>
                <c:pt idx="1">
                  <c:v>10260</c:v>
                </c:pt>
                <c:pt idx="2">
                  <c:v>19809</c:v>
                </c:pt>
                <c:pt idx="3">
                  <c:v>18964</c:v>
                </c:pt>
                <c:pt idx="4">
                  <c:v>2649</c:v>
                </c:pt>
                <c:pt idx="5">
                  <c:v>204190</c:v>
                </c:pt>
              </c:numCache>
            </c:numRef>
          </c:val>
        </c:ser>
        <c:ser>
          <c:idx val="1"/>
          <c:order val="1"/>
          <c:tx>
            <c:strRef>
              <c:f>Souhrn!$C$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752f00"/>
                </a:gs>
                <a:gs pos="50000">
                  <a:srgbClr val="ff6600"/>
                </a:gs>
                <a:gs pos="100000">
                  <a:srgbClr val="752f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C$3:$C$8</c:f>
              <c:numCache>
                <c:formatCode>General</c:formatCode>
                <c:ptCount val="6"/>
                <c:pt idx="1">
                  <c:v>10380</c:v>
                </c:pt>
                <c:pt idx="2">
                  <c:v>20500</c:v>
                </c:pt>
                <c:pt idx="3">
                  <c:v>17650</c:v>
                </c:pt>
                <c:pt idx="4">
                  <c:v>4700</c:v>
                </c:pt>
                <c:pt idx="5">
                  <c:v>269770</c:v>
                </c:pt>
              </c:numCache>
            </c:numRef>
          </c:val>
        </c:ser>
        <c:ser>
          <c:idx val="2"/>
          <c:order val="2"/>
          <c:tx>
            <c:strRef>
              <c:f>Souhrn!$D$2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D$3:$D$8</c:f>
              <c:numCache>
                <c:formatCode>General</c:formatCode>
                <c:ptCount val="6"/>
                <c:pt idx="1">
                  <c:v>9580</c:v>
                </c:pt>
                <c:pt idx="2">
                  <c:v>23500</c:v>
                </c:pt>
                <c:pt idx="3">
                  <c:v>18960</c:v>
                </c:pt>
                <c:pt idx="4">
                  <c:v>4430</c:v>
                </c:pt>
                <c:pt idx="5">
                  <c:v>288493</c:v>
                </c:pt>
              </c:numCache>
            </c:numRef>
          </c:val>
        </c:ser>
        <c:ser>
          <c:idx val="3"/>
          <c:order val="3"/>
          <c:tx>
            <c:strRef>
              <c:f>Souhrn!$E$2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E$3:$E$8</c:f>
              <c:numCache>
                <c:formatCode>General</c:formatCode>
                <c:ptCount val="6"/>
                <c:pt idx="0">
                  <c:v>20700</c:v>
                </c:pt>
                <c:pt idx="1">
                  <c:v>10848</c:v>
                </c:pt>
                <c:pt idx="2">
                  <c:v>28145</c:v>
                </c:pt>
                <c:pt idx="3">
                  <c:v>27258</c:v>
                </c:pt>
                <c:pt idx="4">
                  <c:v>16764</c:v>
                </c:pt>
                <c:pt idx="5">
                  <c:v>305661</c:v>
                </c:pt>
              </c:numCache>
            </c:numRef>
          </c:val>
        </c:ser>
        <c:ser>
          <c:idx val="4"/>
          <c:order val="4"/>
          <c:tx>
            <c:strRef>
              <c:f>Souhrn!$F$2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A$3:$A$8</c:f>
              <c:strCache>
                <c:ptCount val="6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F</c:v>
                </c:pt>
                <c:pt idx="4">
                  <c:v>IS PřF</c:v>
                </c:pt>
                <c:pt idx="5">
                  <c:v>ÚK</c:v>
                </c:pt>
              </c:strCache>
            </c:strRef>
          </c:cat>
          <c:val>
            <c:numRef>
              <c:f>Souhrn!$F$3:$F$8</c:f>
              <c:numCache>
                <c:formatCode>General</c:formatCode>
                <c:ptCount val="6"/>
                <c:pt idx="0">
                  <c:v>26190</c:v>
                </c:pt>
                <c:pt idx="1">
                  <c:v>12237</c:v>
                </c:pt>
                <c:pt idx="2">
                  <c:v>29326</c:v>
                </c:pt>
                <c:pt idx="3">
                  <c:v>19380</c:v>
                </c:pt>
                <c:pt idx="4">
                  <c:v>7644</c:v>
                </c:pt>
                <c:pt idx="5">
                  <c:v>309048</c:v>
                </c:pt>
              </c:numCache>
            </c:numRef>
          </c:val>
        </c:ser>
        <c:gapWidth val="150"/>
        <c:shape val="box"/>
        <c:axId val="93710129"/>
        <c:axId val="1921498"/>
        <c:axId val="0"/>
      </c:bar3DChart>
      <c:catAx>
        <c:axId val="9371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98"/>
        <c:crossesAt val="0"/>
        <c:auto val="1"/>
        <c:lblAlgn val="ctr"/>
        <c:lblOffset val="100"/>
        <c:noMultiLvlLbl val="0"/>
      </c:catAx>
      <c:valAx>
        <c:axId val="19214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01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ČET ABSENČNÍCH VÝPŮJČEK V JEDNOTLIVÝCH POBOČKÁCH KU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769479564834"/>
          <c:y val="0.191945803537825"/>
          <c:w val="0.981623052043517"/>
          <c:h val="0.8080541964621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uhrn!$A$15</c:f>
              <c:strCache>
                <c:ptCount val="1"/>
                <c:pt idx="0">
                  <c:v>BC</c:v>
                </c:pt>
              </c:strCache>
            </c:strRef>
          </c:tx>
          <c:spPr>
            <a:gradFill>
              <a:gsLst>
                <a:gs pos="0">
                  <a:srgbClr val="752f00"/>
                </a:gs>
                <a:gs pos="50000">
                  <a:srgbClr val="ff6600"/>
                </a:gs>
                <a:gs pos="100000">
                  <a:srgbClr val="752f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5:$F$15</c:f>
              <c:numCache>
                <c:formatCode>General</c:formatCode>
                <c:ptCount val="5"/>
                <c:pt idx="3">
                  <c:v>21814</c:v>
                </c:pt>
                <c:pt idx="4">
                  <c:v>28180</c:v>
                </c:pt>
              </c:numCache>
            </c:numRef>
          </c:val>
        </c:ser>
        <c:ser>
          <c:idx val="1"/>
          <c:order val="1"/>
          <c:tx>
            <c:strRef>
              <c:f>Souhrn!$A$16</c:f>
              <c:strCache>
                <c:ptCount val="1"/>
                <c:pt idx="0">
                  <c:v>IS CMTF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6:$F$16</c:f>
              <c:numCache>
                <c:formatCode>General</c:formatCode>
                <c:ptCount val="5"/>
                <c:pt idx="0">
                  <c:v>2923</c:v>
                </c:pt>
                <c:pt idx="1">
                  <c:v>4064</c:v>
                </c:pt>
                <c:pt idx="2">
                  <c:v>4122</c:v>
                </c:pt>
                <c:pt idx="3">
                  <c:v>4896</c:v>
                </c:pt>
                <c:pt idx="4">
                  <c:v>5110</c:v>
                </c:pt>
              </c:numCache>
            </c:numRef>
          </c:val>
        </c:ser>
        <c:ser>
          <c:idx val="2"/>
          <c:order val="2"/>
          <c:tx>
            <c:strRef>
              <c:f>Souhrn!$A$17</c:f>
              <c:strCache>
                <c:ptCount val="1"/>
                <c:pt idx="0">
                  <c:v>IS FTK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7:$F$17</c:f>
              <c:numCache>
                <c:formatCode>General</c:formatCode>
                <c:ptCount val="5"/>
                <c:pt idx="0">
                  <c:v>11608</c:v>
                </c:pt>
                <c:pt idx="1">
                  <c:v>6519</c:v>
                </c:pt>
                <c:pt idx="2">
                  <c:v>12271</c:v>
                </c:pt>
                <c:pt idx="3">
                  <c:v>13289</c:v>
                </c:pt>
                <c:pt idx="4">
                  <c:v>14458</c:v>
                </c:pt>
              </c:numCache>
            </c:numRef>
          </c:val>
        </c:ser>
        <c:ser>
          <c:idx val="3"/>
          <c:order val="3"/>
          <c:tx>
            <c:strRef>
              <c:f>Souhrn!$A$18</c:f>
              <c:strCache>
                <c:ptCount val="1"/>
                <c:pt idx="0">
                  <c:v>IS PF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8:$F$18</c:f>
              <c:numCache>
                <c:formatCode>General</c:formatCode>
                <c:ptCount val="5"/>
                <c:pt idx="0">
                  <c:v>3760</c:v>
                </c:pt>
                <c:pt idx="1">
                  <c:v>2249</c:v>
                </c:pt>
                <c:pt idx="2">
                  <c:v>4221</c:v>
                </c:pt>
                <c:pt idx="3">
                  <c:v>5548</c:v>
                </c:pt>
                <c:pt idx="4">
                  <c:v>6205</c:v>
                </c:pt>
              </c:numCache>
            </c:numRef>
          </c:val>
        </c:ser>
        <c:ser>
          <c:idx val="4"/>
          <c:order val="4"/>
          <c:tx>
            <c:strRef>
              <c:f>Souhrn!$A$19</c:f>
              <c:strCache>
                <c:ptCount val="1"/>
                <c:pt idx="0">
                  <c:v>IS PřF</c:v>
                </c:pt>
              </c:strCache>
            </c:strRef>
          </c:tx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19:$F$19</c:f>
              <c:numCache>
                <c:formatCode>General</c:formatCode>
                <c:ptCount val="5"/>
                <c:pt idx="0">
                  <c:v>1027</c:v>
                </c:pt>
                <c:pt idx="1">
                  <c:v>1006</c:v>
                </c:pt>
                <c:pt idx="2">
                  <c:v>826</c:v>
                </c:pt>
                <c:pt idx="3">
                  <c:v>1198</c:v>
                </c:pt>
                <c:pt idx="4">
                  <c:v>1138</c:v>
                </c:pt>
              </c:numCache>
            </c:numRef>
          </c:val>
        </c:ser>
        <c:ser>
          <c:idx val="5"/>
          <c:order val="5"/>
          <c:tx>
            <c:strRef>
              <c:f>Souhrn!$A$20</c:f>
              <c:strCache>
                <c:ptCount val="1"/>
                <c:pt idx="0">
                  <c:v>ÚK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14:$F$1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20:$F$20</c:f>
              <c:numCache>
                <c:formatCode>General</c:formatCode>
                <c:ptCount val="5"/>
                <c:pt idx="0">
                  <c:v>43303</c:v>
                </c:pt>
                <c:pt idx="1">
                  <c:v>60627</c:v>
                </c:pt>
                <c:pt idx="2">
                  <c:v>68746</c:v>
                </c:pt>
                <c:pt idx="3">
                  <c:v>72253</c:v>
                </c:pt>
                <c:pt idx="4">
                  <c:v>75320</c:v>
                </c:pt>
              </c:numCache>
            </c:numRef>
          </c:val>
        </c:ser>
        <c:gapWidth val="150"/>
        <c:shape val="box"/>
        <c:axId val="37561758"/>
        <c:axId val="42590285"/>
        <c:axId val="0"/>
      </c:bar3DChart>
      <c:catAx>
        <c:axId val="3756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285"/>
        <c:crossesAt val="0"/>
        <c:auto val="1"/>
        <c:lblAlgn val="ctr"/>
        <c:lblOffset val="100"/>
        <c:noMultiLvlLbl val="0"/>
      </c:catAx>
      <c:valAx>
        <c:axId val="42590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3:$N$9</c:f>
              <c:strCache>
                <c:ptCount val="7"/>
                <c:pt idx="0">
                  <c:v>PřF</c:v>
                </c:pt>
                <c:pt idx="1">
                  <c:v>LF</c:v>
                </c:pt>
                <c:pt idx="2">
                  <c:v>FF</c:v>
                </c:pt>
                <c:pt idx="3">
                  <c:v>PdF</c:v>
                </c:pt>
                <c:pt idx="4">
                  <c:v>CMTF</c:v>
                </c:pt>
                <c:pt idx="5">
                  <c:v>FTK</c:v>
                </c:pt>
                <c:pt idx="6">
                  <c:v>PF</c:v>
                </c:pt>
              </c:strCache>
            </c:strRef>
          </c:cat>
          <c:val>
            <c:numRef>
              <c:f>List1!$O$3:$O$9</c:f>
              <c:numCache>
                <c:formatCode>General</c:formatCode>
                <c:ptCount val="7"/>
                <c:pt idx="0">
                  <c:v>21585</c:v>
                </c:pt>
                <c:pt idx="1">
                  <c:v>13664</c:v>
                </c:pt>
                <c:pt idx="2">
                  <c:v>170781</c:v>
                </c:pt>
                <c:pt idx="3">
                  <c:v>63174</c:v>
                </c:pt>
                <c:pt idx="4">
                  <c:v>9998</c:v>
                </c:pt>
                <c:pt idx="5">
                  <c:v>19496</c:v>
                </c:pt>
                <c:pt idx="6">
                  <c:v>10350</c:v>
                </c:pt>
              </c:numCache>
            </c:numRef>
          </c:val>
        </c:ser>
        <c:gapWidth val="150"/>
        <c:shape val="box"/>
        <c:axId val="37462631"/>
        <c:axId val="46737823"/>
        <c:axId val="0"/>
      </c:bar3DChart>
      <c:catAx>
        <c:axId val="3746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37823"/>
        <c:crossesAt val="0"/>
        <c:auto val="1"/>
        <c:lblAlgn val="ctr"/>
        <c:lblOffset val="100"/>
        <c:noMultiLvlLbl val="0"/>
      </c:catAx>
      <c:valAx>
        <c:axId val="4673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62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75" spc="-1" strike="noStrike">
                <a:solidFill>
                  <a:srgbClr val="000000"/>
                </a:solidFill>
                <a:latin typeface="Arial CE"/>
              </a:rPr>
              <a:t>Pošet absenčních výpůjček v Ú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Souhrn!$A$24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23:$F$23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ouhrn!$B$24:$F$24</c:f>
              <c:numCache>
                <c:formatCode>General</c:formatCode>
                <c:ptCount val="5"/>
                <c:pt idx="0">
                  <c:v>43303</c:v>
                </c:pt>
                <c:pt idx="1">
                  <c:v>60627</c:v>
                </c:pt>
                <c:pt idx="2">
                  <c:v>68746</c:v>
                </c:pt>
                <c:pt idx="3">
                  <c:v>72253</c:v>
                </c:pt>
                <c:pt idx="4">
                  <c:v>75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0586"/>
        <c:axId val="94712777"/>
      </c:lineChart>
      <c:catAx>
        <c:axId val="2922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12777"/>
        <c:crossesAt val="0"/>
        <c:auto val="1"/>
        <c:lblAlgn val="ctr"/>
        <c:lblOffset val="100"/>
        <c:noMultiLvlLbl val="0"/>
      </c:catAx>
      <c:valAx>
        <c:axId val="9471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2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Celkový počet výpůjček v Knihovně UP</a:t>
            </a:r>
          </a:p>
        </c:rich>
      </c:tx>
      <c:layout>
        <c:manualLayout>
          <c:xMode val="edge"/>
          <c:yMode val="edge"/>
          <c:x val="0.217549476135041"/>
          <c:y val="0.11259411362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17694994179"/>
          <c:y val="0.295687885010267"/>
          <c:w val="0.894935972060536"/>
          <c:h val="0.630390143737166"/>
        </c:manualLayout>
      </c:layout>
      <c:lineChart>
        <c:grouping val="standard"/>
        <c:varyColors val="0"/>
        <c:ser>
          <c:idx val="0"/>
          <c:order val="0"/>
          <c:tx>
            <c:strRef>
              <c:f>Souhrn!$A$33</c:f>
              <c:strCache>
                <c:ptCount val="1"/>
                <c:pt idx="0">
                  <c:v>VÝPŮJČ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B$32:$G$3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Souhrn!$B$33:$G$33</c:f>
              <c:numCache>
                <c:formatCode>General</c:formatCode>
                <c:ptCount val="6"/>
                <c:pt idx="0">
                  <c:v>36993</c:v>
                </c:pt>
                <c:pt idx="1">
                  <c:v>62621</c:v>
                </c:pt>
                <c:pt idx="2">
                  <c:v>74465</c:v>
                </c:pt>
                <c:pt idx="3">
                  <c:v>90186</c:v>
                </c:pt>
                <c:pt idx="4">
                  <c:v>118998</c:v>
                </c:pt>
                <c:pt idx="5">
                  <c:v>13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9210"/>
        <c:axId val="43283674"/>
      </c:lineChart>
      <c:catAx>
        <c:axId val="7655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83674"/>
        <c:crossesAt val="0"/>
        <c:auto val="1"/>
        <c:lblAlgn val="ctr"/>
        <c:lblOffset val="100"/>
        <c:noMultiLvlLbl val="0"/>
      </c:catAx>
      <c:valAx>
        <c:axId val="4328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59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69</xdr:row>
      <xdr:rowOff>30600</xdr:rowOff>
    </xdr:from>
    <xdr:to>
      <xdr:col>11</xdr:col>
      <xdr:colOff>603360</xdr:colOff>
      <xdr:row>91</xdr:row>
      <xdr:rowOff>159840</xdr:rowOff>
    </xdr:to>
    <xdr:graphicFrame>
      <xdr:nvGraphicFramePr>
        <xdr:cNvPr id="0" name="Chart 7"/>
        <xdr:cNvGraphicFramePr/>
      </xdr:nvGraphicFramePr>
      <xdr:xfrm>
        <a:off x="2331000" y="11597760"/>
        <a:ext cx="544464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080</xdr:colOff>
      <xdr:row>46</xdr:row>
      <xdr:rowOff>37800</xdr:rowOff>
    </xdr:from>
    <xdr:to>
      <xdr:col>14</xdr:col>
      <xdr:colOff>603720</xdr:colOff>
      <xdr:row>69</xdr:row>
      <xdr:rowOff>7920</xdr:rowOff>
    </xdr:to>
    <xdr:graphicFrame>
      <xdr:nvGraphicFramePr>
        <xdr:cNvPr id="1" name="Chart 8"/>
        <xdr:cNvGraphicFramePr/>
      </xdr:nvGraphicFramePr>
      <xdr:xfrm>
        <a:off x="4959000" y="7749360"/>
        <a:ext cx="474120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4720</xdr:colOff>
      <xdr:row>0</xdr:row>
      <xdr:rowOff>0</xdr:rowOff>
    </xdr:from>
    <xdr:to>
      <xdr:col>14</xdr:col>
      <xdr:colOff>940320</xdr:colOff>
      <xdr:row>22</xdr:row>
      <xdr:rowOff>144720</xdr:rowOff>
    </xdr:to>
    <xdr:graphicFrame>
      <xdr:nvGraphicFramePr>
        <xdr:cNvPr id="2" name="Chart 12"/>
        <xdr:cNvGraphicFramePr/>
      </xdr:nvGraphicFramePr>
      <xdr:xfrm>
        <a:off x="5021640" y="0"/>
        <a:ext cx="501516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2840</xdr:colOff>
      <xdr:row>23</xdr:row>
      <xdr:rowOff>7920</xdr:rowOff>
    </xdr:from>
    <xdr:to>
      <xdr:col>11</xdr:col>
      <xdr:colOff>110160</xdr:colOff>
      <xdr:row>45</xdr:row>
      <xdr:rowOff>159840</xdr:rowOff>
    </xdr:to>
    <xdr:graphicFrame>
      <xdr:nvGraphicFramePr>
        <xdr:cNvPr id="3" name="Chart 14"/>
        <xdr:cNvGraphicFramePr/>
      </xdr:nvGraphicFramePr>
      <xdr:xfrm>
        <a:off x="2534400" y="3863520"/>
        <a:ext cx="4748040" cy="38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0</xdr:row>
      <xdr:rowOff>0</xdr:rowOff>
    </xdr:from>
    <xdr:to>
      <xdr:col>7</xdr:col>
      <xdr:colOff>375840</xdr:colOff>
      <xdr:row>22</xdr:row>
      <xdr:rowOff>144720</xdr:rowOff>
    </xdr:to>
    <xdr:graphicFrame>
      <xdr:nvGraphicFramePr>
        <xdr:cNvPr id="4" name="Chart 15"/>
        <xdr:cNvGraphicFramePr/>
      </xdr:nvGraphicFramePr>
      <xdr:xfrm>
        <a:off x="30960" y="0"/>
        <a:ext cx="49518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37800</xdr:rowOff>
    </xdr:from>
    <xdr:to>
      <xdr:col>7</xdr:col>
      <xdr:colOff>290160</xdr:colOff>
      <xdr:row>69</xdr:row>
      <xdr:rowOff>7920</xdr:rowOff>
    </xdr:to>
    <xdr:graphicFrame>
      <xdr:nvGraphicFramePr>
        <xdr:cNvPr id="5" name="Chart 16"/>
        <xdr:cNvGraphicFramePr/>
      </xdr:nvGraphicFramePr>
      <xdr:xfrm>
        <a:off x="0" y="7749360"/>
        <a:ext cx="489708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37160</xdr:rowOff>
    </xdr:from>
    <xdr:to>
      <xdr:col>10</xdr:col>
      <xdr:colOff>399600</xdr:colOff>
      <xdr:row>29</xdr:row>
      <xdr:rowOff>144720</xdr:rowOff>
    </xdr:to>
    <xdr:graphicFrame>
      <xdr:nvGraphicFramePr>
        <xdr:cNvPr id="6" name="Chart 1"/>
        <xdr:cNvGraphicFramePr/>
      </xdr:nvGraphicFramePr>
      <xdr:xfrm>
        <a:off x="638280" y="1981080"/>
        <a:ext cx="614304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0</xdr:colOff>
      <xdr:row>20</xdr:row>
      <xdr:rowOff>61200</xdr:rowOff>
    </xdr:from>
    <xdr:to>
      <xdr:col>9</xdr:col>
      <xdr:colOff>567000</xdr:colOff>
      <xdr:row>26</xdr:row>
      <xdr:rowOff>159840</xdr:rowOff>
    </xdr:to>
    <xdr:graphicFrame>
      <xdr:nvGraphicFramePr>
        <xdr:cNvPr id="7" name="Chart 4"/>
        <xdr:cNvGraphicFramePr/>
      </xdr:nvGraphicFramePr>
      <xdr:xfrm>
        <a:off x="4087440" y="3413880"/>
        <a:ext cx="221868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29</xdr:row>
      <xdr:rowOff>129600</xdr:rowOff>
    </xdr:from>
    <xdr:to>
      <xdr:col>11</xdr:col>
      <xdr:colOff>40680</xdr:colOff>
      <xdr:row>35</xdr:row>
      <xdr:rowOff>159840</xdr:rowOff>
    </xdr:to>
    <xdr:graphicFrame>
      <xdr:nvGraphicFramePr>
        <xdr:cNvPr id="8" name="Chart 1036"/>
        <xdr:cNvGraphicFramePr/>
      </xdr:nvGraphicFramePr>
      <xdr:xfrm>
        <a:off x="4582440" y="4991040"/>
        <a:ext cx="2473560" cy="10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7320</xdr:colOff>
      <xdr:row>39</xdr:row>
      <xdr:rowOff>23040</xdr:rowOff>
    </xdr:from>
    <xdr:to>
      <xdr:col>9</xdr:col>
      <xdr:colOff>606960</xdr:colOff>
      <xdr:row>45</xdr:row>
      <xdr:rowOff>46080</xdr:rowOff>
    </xdr:to>
    <xdr:graphicFrame>
      <xdr:nvGraphicFramePr>
        <xdr:cNvPr id="9" name="Chart 1037"/>
        <xdr:cNvGraphicFramePr/>
      </xdr:nvGraphicFramePr>
      <xdr:xfrm>
        <a:off x="4710240" y="6576120"/>
        <a:ext cx="1635840" cy="10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7760</xdr:colOff>
      <xdr:row>58</xdr:row>
      <xdr:rowOff>23040</xdr:rowOff>
    </xdr:from>
    <xdr:to>
      <xdr:col>6</xdr:col>
      <xdr:colOff>599040</xdr:colOff>
      <xdr:row>63</xdr:row>
      <xdr:rowOff>91440</xdr:rowOff>
    </xdr:to>
    <xdr:graphicFrame>
      <xdr:nvGraphicFramePr>
        <xdr:cNvPr id="10" name="Chart 1044"/>
        <xdr:cNvGraphicFramePr/>
      </xdr:nvGraphicFramePr>
      <xdr:xfrm>
        <a:off x="1439640" y="9776520"/>
        <a:ext cx="2984040" cy="9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3280</xdr:colOff>
      <xdr:row>69</xdr:row>
      <xdr:rowOff>106920</xdr:rowOff>
    </xdr:from>
    <xdr:to>
      <xdr:col>10</xdr:col>
      <xdr:colOff>359640</xdr:colOff>
      <xdr:row>76</xdr:row>
      <xdr:rowOff>23040</xdr:rowOff>
    </xdr:to>
    <xdr:graphicFrame>
      <xdr:nvGraphicFramePr>
        <xdr:cNvPr id="11" name="Chart 1046"/>
        <xdr:cNvGraphicFramePr/>
      </xdr:nvGraphicFramePr>
      <xdr:xfrm>
        <a:off x="3967920" y="11734920"/>
        <a:ext cx="2769120" cy="10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1600</xdr:colOff>
      <xdr:row>44</xdr:row>
      <xdr:rowOff>98640</xdr:rowOff>
    </xdr:from>
    <xdr:to>
      <xdr:col>9</xdr:col>
      <xdr:colOff>590760</xdr:colOff>
      <xdr:row>51</xdr:row>
      <xdr:rowOff>38160</xdr:rowOff>
    </xdr:to>
    <xdr:graphicFrame>
      <xdr:nvGraphicFramePr>
        <xdr:cNvPr id="12" name="Chart 1050"/>
        <xdr:cNvGraphicFramePr/>
      </xdr:nvGraphicFramePr>
      <xdr:xfrm>
        <a:off x="3936240" y="7490160"/>
        <a:ext cx="2393640" cy="11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3320</xdr:colOff>
      <xdr:row>0</xdr:row>
      <xdr:rowOff>45720</xdr:rowOff>
    </xdr:from>
    <xdr:to>
      <xdr:col>10</xdr:col>
      <xdr:colOff>120240</xdr:colOff>
      <xdr:row>8</xdr:row>
      <xdr:rowOff>38160</xdr:rowOff>
    </xdr:to>
    <xdr:graphicFrame>
      <xdr:nvGraphicFramePr>
        <xdr:cNvPr id="13" name="Chart 1052"/>
        <xdr:cNvGraphicFramePr/>
      </xdr:nvGraphicFramePr>
      <xdr:xfrm>
        <a:off x="3927960" y="45720"/>
        <a:ext cx="256968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10480</xdr:colOff>
      <xdr:row>13</xdr:row>
      <xdr:rowOff>0</xdr:rowOff>
    </xdr:from>
    <xdr:to>
      <xdr:col>10</xdr:col>
      <xdr:colOff>343440</xdr:colOff>
      <xdr:row>19</xdr:row>
      <xdr:rowOff>129600</xdr:rowOff>
    </xdr:to>
    <xdr:graphicFrame>
      <xdr:nvGraphicFramePr>
        <xdr:cNvPr id="14" name="Chart 1053"/>
        <xdr:cNvGraphicFramePr/>
      </xdr:nvGraphicFramePr>
      <xdr:xfrm>
        <a:off x="4335120" y="2179440"/>
        <a:ext cx="2385720" cy="11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77"/>
    <col collapsed="false" customWidth="false" hidden="false" outlineLevel="0" max="14" min="2" style="1" width="9.1"/>
    <col collapsed="false" customWidth="true" hidden="false" outlineLevel="0" max="15" min="15" style="1" width="13.43"/>
    <col collapsed="false" customWidth="false" hidden="false" outlineLevel="0" max="257" min="16" style="1" width="9.1"/>
  </cols>
  <sheetData/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/>
      <c r="O2" s="3"/>
    </row>
    <row r="3" customFormat="false" ht="13.2" hidden="false" customHeight="false" outlineLevel="0" collapsed="false">
      <c r="A3" s="3" t="s">
        <v>13</v>
      </c>
      <c r="B3" s="3" t="n">
        <v>2162</v>
      </c>
      <c r="C3" s="3" t="n">
        <v>2111</v>
      </c>
      <c r="D3" s="3" t="n">
        <v>2184</v>
      </c>
      <c r="E3" s="3" t="n">
        <v>2175</v>
      </c>
      <c r="F3" s="3" t="n">
        <v>2114</v>
      </c>
      <c r="G3" s="3" t="n">
        <v>1875</v>
      </c>
      <c r="H3" s="3" t="n">
        <v>225</v>
      </c>
      <c r="I3" s="3" t="n">
        <v>150</v>
      </c>
      <c r="J3" s="3" t="n">
        <v>1639</v>
      </c>
      <c r="K3" s="3" t="n">
        <v>2684</v>
      </c>
      <c r="L3" s="3" t="n">
        <v>2322</v>
      </c>
      <c r="M3" s="3" t="n">
        <v>1944</v>
      </c>
      <c r="N3" s="3" t="s">
        <v>13</v>
      </c>
      <c r="O3" s="4" t="n">
        <f aca="false">SUM(B3:M3)</f>
        <v>21585</v>
      </c>
    </row>
    <row r="4" customFormat="false" ht="13.2" hidden="false" customHeight="false" outlineLevel="0" collapsed="false">
      <c r="A4" s="3" t="s">
        <v>14</v>
      </c>
      <c r="B4" s="3" t="n">
        <v>1028</v>
      </c>
      <c r="C4" s="3" t="n">
        <v>1060</v>
      </c>
      <c r="D4" s="3" t="n">
        <v>1320</v>
      </c>
      <c r="E4" s="3" t="n">
        <v>1637</v>
      </c>
      <c r="F4" s="3" t="n">
        <v>1633</v>
      </c>
      <c r="G4" s="3" t="n">
        <v>1507</v>
      </c>
      <c r="H4" s="3" t="n">
        <v>146</v>
      </c>
      <c r="I4" s="3" t="n">
        <v>57</v>
      </c>
      <c r="J4" s="3" t="n">
        <v>1032</v>
      </c>
      <c r="K4" s="3" t="n">
        <v>1601</v>
      </c>
      <c r="L4" s="3" t="n">
        <v>1509</v>
      </c>
      <c r="M4" s="3" t="n">
        <v>1134</v>
      </c>
      <c r="N4" s="3" t="s">
        <v>14</v>
      </c>
      <c r="O4" s="4" t="n">
        <f aca="false">SUM(B4:M4)</f>
        <v>13664</v>
      </c>
    </row>
    <row r="5" customFormat="false" ht="13.2" hidden="false" customHeight="false" outlineLevel="0" collapsed="false">
      <c r="A5" s="3" t="s">
        <v>15</v>
      </c>
      <c r="B5" s="3" t="n">
        <v>12943</v>
      </c>
      <c r="C5" s="3" t="n">
        <v>17811</v>
      </c>
      <c r="D5" s="3" t="n">
        <v>2165</v>
      </c>
      <c r="E5" s="3" t="n">
        <v>19861</v>
      </c>
      <c r="F5" s="3" t="n">
        <v>19649</v>
      </c>
      <c r="G5" s="3" t="n">
        <v>14817</v>
      </c>
      <c r="H5" s="3" t="n">
        <v>1232</v>
      </c>
      <c r="I5" s="3" t="n">
        <v>1014</v>
      </c>
      <c r="J5" s="3" t="n">
        <v>11883</v>
      </c>
      <c r="K5" s="3" t="n">
        <v>25522</v>
      </c>
      <c r="L5" s="3" t="n">
        <v>24254</v>
      </c>
      <c r="M5" s="3" t="n">
        <v>19630</v>
      </c>
      <c r="N5" s="3" t="s">
        <v>15</v>
      </c>
      <c r="O5" s="4" t="n">
        <f aca="false">SUM(B5:M5)</f>
        <v>170781</v>
      </c>
    </row>
    <row r="6" customFormat="false" ht="13.2" hidden="false" customHeight="false" outlineLevel="0" collapsed="false">
      <c r="A6" s="3" t="s">
        <v>16</v>
      </c>
      <c r="B6" s="3" t="n">
        <v>5159</v>
      </c>
      <c r="C6" s="3" t="n">
        <v>6057</v>
      </c>
      <c r="D6" s="3" t="n">
        <v>7438</v>
      </c>
      <c r="E6" s="3" t="n">
        <v>6734</v>
      </c>
      <c r="F6" s="3" t="n">
        <v>6026</v>
      </c>
      <c r="G6" s="3" t="n">
        <v>4471</v>
      </c>
      <c r="H6" s="3" t="n">
        <v>415</v>
      </c>
      <c r="I6" s="3" t="n">
        <v>261</v>
      </c>
      <c r="J6" s="3" t="n">
        <v>4602</v>
      </c>
      <c r="K6" s="3" t="n">
        <v>8349</v>
      </c>
      <c r="L6" s="3" t="n">
        <v>8046</v>
      </c>
      <c r="M6" s="3" t="n">
        <v>5616</v>
      </c>
      <c r="N6" s="3" t="s">
        <v>16</v>
      </c>
      <c r="O6" s="4" t="n">
        <f aca="false">SUM(B6:M6)</f>
        <v>63174</v>
      </c>
    </row>
    <row r="7" customFormat="false" ht="13.2" hidden="false" customHeight="false" outlineLevel="0" collapsed="false">
      <c r="A7" s="3" t="s">
        <v>17</v>
      </c>
      <c r="B7" s="3" t="n">
        <v>1052</v>
      </c>
      <c r="C7" s="3" t="n">
        <v>971</v>
      </c>
      <c r="D7" s="3" t="n">
        <v>1363</v>
      </c>
      <c r="E7" s="3" t="n">
        <v>1234</v>
      </c>
      <c r="F7" s="3" t="n">
        <v>1222</v>
      </c>
      <c r="G7" s="3" t="n">
        <v>889</v>
      </c>
      <c r="H7" s="3" t="n">
        <v>92</v>
      </c>
      <c r="I7" s="3" t="n">
        <v>46</v>
      </c>
      <c r="J7" s="3" t="n">
        <v>452</v>
      </c>
      <c r="K7" s="3" t="n">
        <v>981</v>
      </c>
      <c r="L7" s="3" t="n">
        <v>974</v>
      </c>
      <c r="M7" s="3" t="n">
        <v>722</v>
      </c>
      <c r="N7" s="3" t="s">
        <v>17</v>
      </c>
      <c r="O7" s="4" t="n">
        <f aca="false">SUM(B7:M7)</f>
        <v>9998</v>
      </c>
    </row>
    <row r="8" customFormat="false" ht="13.2" hidden="false" customHeight="false" outlineLevel="0" collapsed="false">
      <c r="A8" s="3" t="s">
        <v>18</v>
      </c>
      <c r="B8" s="3" t="n">
        <v>1587</v>
      </c>
      <c r="C8" s="3" t="n">
        <v>1872</v>
      </c>
      <c r="D8" s="3" t="n">
        <v>1986</v>
      </c>
      <c r="E8" s="3" t="n">
        <v>2096</v>
      </c>
      <c r="F8" s="3" t="n">
        <v>2237</v>
      </c>
      <c r="G8" s="3" t="n">
        <v>1855</v>
      </c>
      <c r="H8" s="3" t="n">
        <v>237</v>
      </c>
      <c r="I8" s="3" t="n">
        <v>170</v>
      </c>
      <c r="J8" s="3" t="n">
        <v>1289</v>
      </c>
      <c r="K8" s="3" t="n">
        <v>2234</v>
      </c>
      <c r="L8" s="3" t="n">
        <v>2153</v>
      </c>
      <c r="M8" s="3" t="n">
        <v>1780</v>
      </c>
      <c r="N8" s="3" t="s">
        <v>18</v>
      </c>
      <c r="O8" s="4" t="n">
        <f aca="false">SUM(B8:M8)</f>
        <v>19496</v>
      </c>
    </row>
    <row r="9" customFormat="false" ht="13.2" hidden="false" customHeight="false" outlineLevel="0" collapsed="false">
      <c r="A9" s="3" t="s">
        <v>19</v>
      </c>
      <c r="B9" s="3" t="n">
        <v>590</v>
      </c>
      <c r="C9" s="3" t="n">
        <v>913</v>
      </c>
      <c r="D9" s="3" t="n">
        <v>1000</v>
      </c>
      <c r="E9" s="3" t="n">
        <v>1004</v>
      </c>
      <c r="F9" s="3" t="n">
        <v>877</v>
      </c>
      <c r="G9" s="3" t="n">
        <v>745</v>
      </c>
      <c r="H9" s="3" t="n">
        <v>58</v>
      </c>
      <c r="I9" s="3" t="n">
        <v>35</v>
      </c>
      <c r="J9" s="3" t="n">
        <v>898</v>
      </c>
      <c r="K9" s="3" t="n">
        <v>1540</v>
      </c>
      <c r="L9" s="3" t="n">
        <v>1538</v>
      </c>
      <c r="M9" s="3" t="n">
        <v>1152</v>
      </c>
      <c r="N9" s="3" t="s">
        <v>19</v>
      </c>
      <c r="O9" s="4" t="n">
        <f aca="false">SUM(B9:M9)</f>
        <v>10350</v>
      </c>
    </row>
    <row r="10" customFormat="false" ht="13.2" hidden="false" customHeight="false" outlineLevel="0" collapsed="false">
      <c r="A10" s="3"/>
      <c r="B10" s="4" t="n">
        <f aca="false">SUM(B3:B9)</f>
        <v>24521</v>
      </c>
      <c r="C10" s="4" t="n">
        <f aca="false">SUM(C3:C9)</f>
        <v>30795</v>
      </c>
      <c r="D10" s="4" t="n">
        <f aca="false">SUM(D3:D9)</f>
        <v>17456</v>
      </c>
      <c r="E10" s="4" t="n">
        <f aca="false">SUM(E3:E9)</f>
        <v>34741</v>
      </c>
      <c r="F10" s="4" t="n">
        <f aca="false">SUM(F3:F9)</f>
        <v>33758</v>
      </c>
      <c r="G10" s="4" t="n">
        <f aca="false">SUM(G3:G9)</f>
        <v>26159</v>
      </c>
      <c r="H10" s="4" t="n">
        <f aca="false">SUM(H3:H9)</f>
        <v>2405</v>
      </c>
      <c r="I10" s="4" t="n">
        <f aca="false">SUM(I3:I9)</f>
        <v>1733</v>
      </c>
      <c r="J10" s="4" t="n">
        <f aca="false">SUM(J3:J9)</f>
        <v>21795</v>
      </c>
      <c r="K10" s="4" t="n">
        <f aca="false">SUM(K3:K9)</f>
        <v>42911</v>
      </c>
      <c r="L10" s="4" t="n">
        <f aca="false">SUM(L3:L9)</f>
        <v>40796</v>
      </c>
      <c r="M10" s="4" t="n">
        <f aca="false">SUM(M3:M9)</f>
        <v>31978</v>
      </c>
      <c r="N10" s="3"/>
      <c r="O10" s="5" t="n">
        <f aca="false">SUM(O3:O9)</f>
        <v>30904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</cols>
  <sheetData>
    <row r="1" s="6" customFormat="true" ht="13.2" hidden="false" customHeight="false" outlineLevel="0" collapsed="false">
      <c r="A1" s="6" t="s">
        <v>20</v>
      </c>
      <c r="B1" s="7"/>
    </row>
    <row r="2" s="6" customFormat="true" ht="13.2" hidden="false" customHeight="false" outlineLevel="0" collapsed="false">
      <c r="A2" s="8"/>
      <c r="B2" s="9" t="n">
        <v>1999</v>
      </c>
      <c r="C2" s="10" t="n">
        <v>2000</v>
      </c>
      <c r="D2" s="11" t="n">
        <v>2001</v>
      </c>
      <c r="E2" s="12" t="n">
        <v>2002</v>
      </c>
      <c r="F2" s="11" t="n">
        <v>2003</v>
      </c>
    </row>
    <row r="3" s="6" customFormat="true" ht="13.2" hidden="false" customHeight="false" outlineLevel="0" collapsed="false">
      <c r="A3" s="8" t="s">
        <v>21</v>
      </c>
      <c r="B3" s="9"/>
      <c r="C3" s="10"/>
      <c r="D3" s="11"/>
      <c r="E3" s="13" t="n">
        <v>20700</v>
      </c>
      <c r="F3" s="11" t="n">
        <v>26190</v>
      </c>
    </row>
    <row r="4" s="6" customFormat="true" ht="13.2" hidden="false" customHeight="false" outlineLevel="0" collapsed="false">
      <c r="A4" s="8" t="s">
        <v>22</v>
      </c>
      <c r="B4" s="14" t="n">
        <v>10260</v>
      </c>
      <c r="C4" s="14" t="n">
        <v>10380</v>
      </c>
      <c r="D4" s="11" t="n">
        <v>9580</v>
      </c>
      <c r="E4" s="13" t="n">
        <v>10848</v>
      </c>
      <c r="F4" s="11" t="n">
        <v>12237</v>
      </c>
    </row>
    <row r="5" s="6" customFormat="true" ht="13.2" hidden="false" customHeight="false" outlineLevel="0" collapsed="false">
      <c r="A5" s="15" t="s">
        <v>23</v>
      </c>
      <c r="B5" s="16" t="n">
        <v>19809</v>
      </c>
      <c r="C5" s="15" t="n">
        <v>20500</v>
      </c>
      <c r="D5" s="11" t="n">
        <v>23500</v>
      </c>
      <c r="E5" s="13" t="n">
        <v>28145</v>
      </c>
      <c r="F5" s="11" t="n">
        <v>29326</v>
      </c>
    </row>
    <row r="6" s="6" customFormat="true" ht="13.2" hidden="false" customHeight="false" outlineLevel="0" collapsed="false">
      <c r="A6" s="15" t="s">
        <v>24</v>
      </c>
      <c r="B6" s="16" t="n">
        <v>18964</v>
      </c>
      <c r="C6" s="15" t="n">
        <v>17650</v>
      </c>
      <c r="D6" s="11" t="n">
        <v>18960</v>
      </c>
      <c r="E6" s="13" t="n">
        <v>27258</v>
      </c>
      <c r="F6" s="11" t="n">
        <v>19380</v>
      </c>
    </row>
    <row r="7" s="6" customFormat="true" ht="13.2" hidden="false" customHeight="false" outlineLevel="0" collapsed="false">
      <c r="A7" s="15" t="s">
        <v>25</v>
      </c>
      <c r="B7" s="16" t="n">
        <v>2649</v>
      </c>
      <c r="C7" s="15" t="n">
        <v>4700</v>
      </c>
      <c r="D7" s="11" t="n">
        <v>4430</v>
      </c>
      <c r="E7" s="13" t="n">
        <v>16764</v>
      </c>
      <c r="F7" s="11" t="n">
        <v>7644</v>
      </c>
      <c r="G7" s="17"/>
      <c r="H7" s="18"/>
      <c r="I7" s="19"/>
      <c r="J7" s="20"/>
      <c r="K7" s="20"/>
    </row>
    <row r="8" s="6" customFormat="true" ht="13.2" hidden="false" customHeight="false" outlineLevel="0" collapsed="false">
      <c r="A8" s="15" t="s">
        <v>26</v>
      </c>
      <c r="B8" s="16" t="n">
        <v>204190</v>
      </c>
      <c r="C8" s="15" t="n">
        <v>269770</v>
      </c>
      <c r="D8" s="11" t="n">
        <v>288493</v>
      </c>
      <c r="E8" s="13" t="n">
        <v>305661</v>
      </c>
      <c r="F8" s="11" t="n">
        <v>309048</v>
      </c>
      <c r="G8" s="21"/>
      <c r="H8" s="22"/>
      <c r="I8" s="23"/>
      <c r="J8" s="20"/>
      <c r="K8" s="20"/>
    </row>
    <row r="9" customFormat="false" ht="13.2" hidden="false" customHeight="false" outlineLevel="0" collapsed="false">
      <c r="A9" s="24"/>
      <c r="B9" s="25"/>
      <c r="C9" s="24"/>
      <c r="D9" s="26"/>
      <c r="E9" s="27"/>
      <c r="F9" s="26"/>
      <c r="G9" s="23"/>
      <c r="H9" s="22"/>
      <c r="I9" s="23"/>
      <c r="J9" s="28"/>
      <c r="K9" s="28"/>
    </row>
    <row r="10" customFormat="false" ht="13.2" hidden="false" customHeight="false" outlineLevel="0" collapsed="false">
      <c r="A10" s="24"/>
      <c r="B10" s="25"/>
      <c r="C10" s="24"/>
      <c r="D10" s="26"/>
      <c r="E10" s="27"/>
      <c r="F10" s="26"/>
      <c r="G10" s="23"/>
      <c r="H10" s="22"/>
      <c r="I10" s="23"/>
      <c r="J10" s="28"/>
      <c r="K10" s="28"/>
    </row>
    <row r="11" customFormat="false" ht="13.2" hidden="false" customHeight="false" outlineLevel="0" collapsed="false">
      <c r="A11" s="24"/>
      <c r="B11" s="25"/>
      <c r="C11" s="24"/>
      <c r="D11" s="26"/>
      <c r="E11" s="27"/>
      <c r="F11" s="26"/>
      <c r="G11" s="23"/>
      <c r="H11" s="22"/>
      <c r="I11" s="23"/>
      <c r="J11" s="28"/>
      <c r="K11" s="28"/>
    </row>
    <row r="13" customFormat="false" ht="13.2" hidden="false" customHeight="false" outlineLevel="0" collapsed="false">
      <c r="A13" s="19" t="s">
        <v>27</v>
      </c>
      <c r="B13" s="18"/>
      <c r="C13" s="19"/>
    </row>
    <row r="14" customFormat="false" ht="13.2" hidden="false" customHeight="false" outlineLevel="0" collapsed="false">
      <c r="A14" s="29"/>
      <c r="B14" s="30" t="n">
        <v>1999</v>
      </c>
      <c r="C14" s="29" t="n">
        <v>2000</v>
      </c>
      <c r="D14" s="31" t="n">
        <v>2001</v>
      </c>
      <c r="E14" s="32" t="n">
        <v>2002</v>
      </c>
      <c r="F14" s="3" t="n">
        <v>2003</v>
      </c>
    </row>
    <row r="15" customFormat="false" ht="13.2" hidden="false" customHeight="false" outlineLevel="0" collapsed="false">
      <c r="A15" s="29" t="s">
        <v>21</v>
      </c>
      <c r="B15" s="30"/>
      <c r="C15" s="29"/>
      <c r="D15" s="31"/>
      <c r="E15" s="32" t="n">
        <v>21814</v>
      </c>
      <c r="F15" s="3" t="n">
        <v>28180</v>
      </c>
    </row>
    <row r="16" customFormat="false" ht="13.2" hidden="false" customHeight="false" outlineLevel="0" collapsed="false">
      <c r="A16" s="33" t="s">
        <v>22</v>
      </c>
      <c r="B16" s="30" t="n">
        <v>2923</v>
      </c>
      <c r="C16" s="29" t="n">
        <v>4064</v>
      </c>
      <c r="D16" s="31" t="n">
        <v>4122</v>
      </c>
      <c r="E16" s="3" t="n">
        <v>4896</v>
      </c>
      <c r="F16" s="3" t="n">
        <v>5110</v>
      </c>
    </row>
    <row r="17" customFormat="false" ht="13.2" hidden="false" customHeight="false" outlineLevel="0" collapsed="false">
      <c r="A17" s="34" t="s">
        <v>23</v>
      </c>
      <c r="B17" s="35" t="n">
        <v>11608</v>
      </c>
      <c r="C17" s="31" t="n">
        <v>6519</v>
      </c>
      <c r="D17" s="31" t="n">
        <v>12271</v>
      </c>
      <c r="E17" s="3" t="n">
        <v>13289</v>
      </c>
      <c r="F17" s="3" t="n">
        <v>14458</v>
      </c>
    </row>
    <row r="18" customFormat="false" ht="13.2" hidden="false" customHeight="false" outlineLevel="0" collapsed="false">
      <c r="A18" s="34" t="s">
        <v>24</v>
      </c>
      <c r="B18" s="35" t="n">
        <v>3760</v>
      </c>
      <c r="C18" s="31" t="n">
        <v>2249</v>
      </c>
      <c r="D18" s="31" t="n">
        <v>4221</v>
      </c>
      <c r="E18" s="3" t="n">
        <v>5548</v>
      </c>
      <c r="F18" s="3" t="n">
        <v>6205</v>
      </c>
    </row>
    <row r="19" customFormat="false" ht="13.2" hidden="false" customHeight="false" outlineLevel="0" collapsed="false">
      <c r="A19" s="34" t="s">
        <v>25</v>
      </c>
      <c r="B19" s="35" t="n">
        <v>1027</v>
      </c>
      <c r="C19" s="31" t="n">
        <v>1006</v>
      </c>
      <c r="D19" s="31" t="n">
        <v>826</v>
      </c>
      <c r="E19" s="3" t="n">
        <v>1198</v>
      </c>
      <c r="F19" s="3" t="n">
        <v>1138</v>
      </c>
    </row>
    <row r="20" customFormat="false" ht="13.2" hidden="false" customHeight="false" outlineLevel="0" collapsed="false">
      <c r="A20" s="34" t="s">
        <v>26</v>
      </c>
      <c r="B20" s="35" t="n">
        <v>43303</v>
      </c>
      <c r="C20" s="31" t="n">
        <v>60627</v>
      </c>
      <c r="D20" s="31" t="n">
        <v>68746</v>
      </c>
      <c r="E20" s="3" t="n">
        <v>72253</v>
      </c>
      <c r="F20" s="3" t="n">
        <v>75320</v>
      </c>
    </row>
    <row r="21" customFormat="false" ht="13.2" hidden="false" customHeight="false" outlineLevel="0" collapsed="false">
      <c r="A21" s="23"/>
      <c r="B21" s="36"/>
      <c r="C21" s="20"/>
      <c r="D21" s="20"/>
      <c r="E21" s="28"/>
      <c r="F21" s="28"/>
      <c r="G21" s="23"/>
      <c r="H21" s="36"/>
      <c r="I21" s="20"/>
      <c r="J21" s="20"/>
      <c r="K21" s="28"/>
    </row>
    <row r="22" customFormat="false" ht="13.2" hidden="false" customHeight="false" outlineLevel="0" collapsed="false">
      <c r="A22" s="23"/>
      <c r="B22" s="36"/>
      <c r="C22" s="20"/>
      <c r="D22" s="20"/>
      <c r="E22" s="28"/>
      <c r="F22" s="28"/>
      <c r="G22" s="23"/>
      <c r="H22" s="36"/>
      <c r="I22" s="20"/>
      <c r="J22" s="20"/>
      <c r="K22" s="28"/>
    </row>
    <row r="23" customFormat="false" ht="13.2" hidden="false" customHeight="false" outlineLevel="0" collapsed="false">
      <c r="A23" s="3"/>
      <c r="B23" s="30" t="n">
        <v>1999</v>
      </c>
      <c r="C23" s="29" t="n">
        <v>2000</v>
      </c>
      <c r="D23" s="31" t="n">
        <v>2001</v>
      </c>
      <c r="E23" s="32" t="n">
        <v>2002</v>
      </c>
      <c r="F23" s="3" t="n">
        <v>2003</v>
      </c>
      <c r="G23" s="23"/>
      <c r="H23" s="36"/>
      <c r="I23" s="20"/>
      <c r="J23" s="20"/>
      <c r="K23" s="28"/>
    </row>
    <row r="24" customFormat="false" ht="13.2" hidden="false" customHeight="false" outlineLevel="0" collapsed="false">
      <c r="A24" s="34" t="s">
        <v>26</v>
      </c>
      <c r="B24" s="35" t="n">
        <v>43303</v>
      </c>
      <c r="C24" s="31" t="n">
        <v>60627</v>
      </c>
      <c r="D24" s="31" t="n">
        <v>68746</v>
      </c>
      <c r="E24" s="3" t="n">
        <v>72253</v>
      </c>
      <c r="F24" s="3" t="n">
        <v>75320</v>
      </c>
      <c r="G24" s="23"/>
      <c r="H24" s="36"/>
      <c r="I24" s="20"/>
      <c r="J24" s="20"/>
      <c r="K24" s="28"/>
    </row>
    <row r="25" customFormat="false" ht="13.2" hidden="false" customHeight="false" outlineLevel="0" collapsed="false">
      <c r="A25" s="23"/>
      <c r="B25" s="36"/>
      <c r="C25" s="20"/>
      <c r="D25" s="20"/>
      <c r="E25" s="28"/>
      <c r="F25" s="28"/>
      <c r="G25" s="23"/>
      <c r="H25" s="36"/>
      <c r="I25" s="20"/>
      <c r="J25" s="20"/>
      <c r="K25" s="28"/>
    </row>
    <row r="26" customFormat="false" ht="13.2" hidden="false" customHeight="false" outlineLevel="0" collapsed="false">
      <c r="A26" s="23"/>
      <c r="B26" s="36"/>
      <c r="C26" s="20"/>
      <c r="D26" s="20"/>
      <c r="E26" s="28"/>
      <c r="F26" s="28"/>
      <c r="G26" s="23"/>
      <c r="H26" s="36"/>
      <c r="I26" s="20"/>
      <c r="J26" s="20"/>
      <c r="K26" s="28"/>
    </row>
    <row r="27" customFormat="false" ht="13.2" hidden="false" customHeight="false" outlineLevel="0" collapsed="false">
      <c r="A27" s="23"/>
      <c r="B27" s="36"/>
      <c r="C27" s="20"/>
      <c r="D27" s="20"/>
      <c r="E27" s="28"/>
      <c r="F27" s="28"/>
      <c r="G27" s="23"/>
      <c r="H27" s="36"/>
      <c r="I27" s="20"/>
      <c r="J27" s="20"/>
      <c r="K27" s="28"/>
    </row>
    <row r="28" customFormat="false" ht="13.2" hidden="false" customHeight="false" outlineLevel="0" collapsed="false">
      <c r="A28" s="23"/>
      <c r="B28" s="36"/>
      <c r="C28" s="20"/>
      <c r="D28" s="20"/>
      <c r="E28" s="28"/>
      <c r="F28" s="28"/>
      <c r="G28" s="23"/>
      <c r="H28" s="36"/>
      <c r="I28" s="20"/>
      <c r="J28" s="20"/>
      <c r="K28" s="28"/>
    </row>
    <row r="31" customFormat="false" ht="13.8" hidden="false" customHeight="false" outlineLevel="0" collapsed="false">
      <c r="A31" s="37" t="s">
        <v>28</v>
      </c>
      <c r="B31" s="38"/>
      <c r="C31" s="28"/>
    </row>
    <row r="32" customFormat="false" ht="13.8" hidden="false" customHeight="false" outlineLevel="0" collapsed="false">
      <c r="A32" s="39"/>
      <c r="B32" s="11" t="n">
        <v>1998</v>
      </c>
      <c r="C32" s="11" t="n">
        <v>1999</v>
      </c>
      <c r="D32" s="11" t="n">
        <v>2000</v>
      </c>
      <c r="E32" s="11" t="n">
        <v>2001</v>
      </c>
      <c r="F32" s="40" t="n">
        <v>2002</v>
      </c>
      <c r="G32" s="11" t="n">
        <v>2003</v>
      </c>
    </row>
    <row r="33" customFormat="false" ht="13.2" hidden="false" customHeight="false" outlineLevel="0" collapsed="false">
      <c r="A33" s="41" t="s">
        <v>29</v>
      </c>
      <c r="B33" s="11" t="n">
        <v>36993</v>
      </c>
      <c r="C33" s="11" t="n">
        <v>62621</v>
      </c>
      <c r="D33" s="11" t="n">
        <v>74465</v>
      </c>
      <c r="E33" s="11" t="n">
        <v>90186</v>
      </c>
      <c r="F33" s="11" t="n">
        <v>118998</v>
      </c>
      <c r="G33" s="11" t="n">
        <v>130411</v>
      </c>
    </row>
    <row r="37" customFormat="false" ht="13.2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42"/>
      <c r="I37" s="42"/>
      <c r="J37" s="43"/>
      <c r="K37" s="43"/>
      <c r="L37" s="43"/>
    </row>
    <row r="38" customFormat="false" ht="13.2" hidden="false" customHeight="false" outlineLevel="0" collapsed="false">
      <c r="A38" s="44" t="s">
        <v>31</v>
      </c>
      <c r="B38" s="45" t="s">
        <v>21</v>
      </c>
      <c r="C38" s="45" t="s">
        <v>17</v>
      </c>
      <c r="D38" s="45" t="s">
        <v>15</v>
      </c>
      <c r="E38" s="45" t="s">
        <v>18</v>
      </c>
      <c r="F38" s="45" t="s">
        <v>14</v>
      </c>
      <c r="G38" s="45" t="s">
        <v>16</v>
      </c>
      <c r="H38" s="45" t="s">
        <v>19</v>
      </c>
      <c r="I38" s="45" t="s">
        <v>13</v>
      </c>
      <c r="J38" s="46"/>
      <c r="K38" s="47"/>
      <c r="L38" s="48"/>
    </row>
    <row r="39" customFormat="false" ht="13.2" hidden="false" customHeight="false" outlineLevel="0" collapsed="false">
      <c r="A39" s="11"/>
      <c r="B39" s="11"/>
      <c r="C39" s="49" t="n">
        <v>1870</v>
      </c>
      <c r="D39" s="49" t="n">
        <v>40235</v>
      </c>
      <c r="E39" s="49" t="n">
        <v>3824</v>
      </c>
      <c r="F39" s="49" t="n">
        <v>1047</v>
      </c>
      <c r="G39" s="49" t="n">
        <v>20482</v>
      </c>
      <c r="H39" s="49" t="n">
        <v>1636</v>
      </c>
      <c r="I39" s="49" t="n">
        <v>3081</v>
      </c>
      <c r="J39" s="50"/>
      <c r="K39" s="51"/>
      <c r="L39" s="28"/>
    </row>
    <row r="40" customFormat="false" ht="13.2" hidden="false" customHeight="false" outlineLevel="0" collapsed="false">
      <c r="A40" s="26"/>
      <c r="B40" s="26"/>
      <c r="C40" s="52"/>
      <c r="D40" s="52"/>
      <c r="E40" s="52"/>
      <c r="F40" s="52"/>
      <c r="G40" s="52"/>
      <c r="H40" s="52"/>
      <c r="I40" s="52"/>
      <c r="J40" s="51"/>
      <c r="K40" s="51"/>
      <c r="L40" s="28"/>
    </row>
    <row r="41" customFormat="false" ht="13.2" hidden="false" customHeight="false" outlineLevel="0" collapsed="false">
      <c r="A41" s="26"/>
      <c r="B41" s="26"/>
      <c r="C41" s="52"/>
      <c r="D41" s="52"/>
      <c r="E41" s="52"/>
      <c r="F41" s="52"/>
      <c r="G41" s="52"/>
      <c r="H41" s="52"/>
      <c r="I41" s="52"/>
      <c r="J41" s="51"/>
      <c r="K41" s="51"/>
      <c r="L41" s="28"/>
    </row>
    <row r="42" customFormat="false" ht="13.2" hidden="false" customHeight="false" outlineLevel="0" collapsed="false">
      <c r="A42" s="26"/>
      <c r="B42" s="26"/>
      <c r="C42" s="52"/>
      <c r="D42" s="52"/>
      <c r="E42" s="52"/>
      <c r="F42" s="52"/>
      <c r="G42" s="52"/>
      <c r="H42" s="52"/>
      <c r="I42" s="52"/>
      <c r="J42" s="51"/>
      <c r="K42" s="51"/>
      <c r="L42" s="28"/>
    </row>
    <row r="43" customFormat="false" ht="13.2" hidden="false" customHeight="false" outlineLevel="0" collapsed="false">
      <c r="A43" s="26"/>
      <c r="B43" s="26"/>
      <c r="C43" s="52"/>
      <c r="D43" s="52"/>
      <c r="E43" s="52"/>
      <c r="F43" s="52"/>
      <c r="G43" s="52"/>
      <c r="H43" s="52"/>
      <c r="I43" s="52"/>
      <c r="J43" s="51"/>
      <c r="K43" s="51"/>
      <c r="L43" s="28"/>
    </row>
    <row r="44" customFormat="false" ht="13.2" hidden="false" customHeight="false" outlineLevel="0" collapsed="false">
      <c r="B44" s="53"/>
      <c r="C44" s="53"/>
      <c r="D44" s="53"/>
      <c r="E44" s="53"/>
    </row>
    <row r="45" customFormat="false" ht="13.2" hidden="false" customHeight="false" outlineLevel="0" collapsed="false">
      <c r="A45" s="53" t="s">
        <v>32</v>
      </c>
    </row>
    <row r="46" customFormat="false" ht="13.2" hidden="false" customHeight="false" outlineLevel="0" collapsed="false">
      <c r="A46" s="54"/>
      <c r="B46" s="55" t="n">
        <v>1999</v>
      </c>
      <c r="C46" s="55" t="n">
        <v>2000</v>
      </c>
      <c r="D46" s="55" t="n">
        <v>2001</v>
      </c>
      <c r="E46" s="12" t="n">
        <v>2002</v>
      </c>
      <c r="F46" s="56" t="n">
        <v>2003</v>
      </c>
    </row>
    <row r="47" customFormat="false" ht="13.2" hidden="false" customHeight="false" outlineLevel="0" collapsed="false">
      <c r="A47" s="54"/>
      <c r="B47" s="13" t="n">
        <v>198186</v>
      </c>
      <c r="C47" s="13" t="n">
        <v>269770</v>
      </c>
      <c r="D47" s="13" t="n">
        <v>288493</v>
      </c>
      <c r="E47" s="13" t="n">
        <v>305661</v>
      </c>
      <c r="F47" s="11" t="n">
        <v>309048</v>
      </c>
    </row>
    <row r="48" customFormat="false" ht="13.2" hidden="false" customHeight="false" outlineLevel="0" collapsed="false">
      <c r="A48" s="57"/>
    </row>
    <row r="53" customFormat="false" ht="13.8" hidden="false" customHeight="false" outlineLevel="0" collapsed="false"/>
    <row r="54" customFormat="false" ht="13.8" hidden="false" customHeight="true" outlineLevel="0" collapsed="false">
      <c r="A54" s="58" t="s">
        <v>33</v>
      </c>
      <c r="B54" s="58"/>
    </row>
    <row r="55" customFormat="false" ht="13.2" hidden="false" customHeight="false" outlineLevel="0" collapsed="false">
      <c r="A55" s="59" t="s">
        <v>21</v>
      </c>
      <c r="B55" s="59" t="n">
        <v>860</v>
      </c>
    </row>
    <row r="56" customFormat="false" ht="13.2" hidden="false" customHeight="false" outlineLevel="0" collapsed="false">
      <c r="A56" s="59" t="s">
        <v>17</v>
      </c>
      <c r="B56" s="60" t="n">
        <v>1038</v>
      </c>
    </row>
    <row r="57" customFormat="false" ht="13.2" hidden="false" customHeight="false" outlineLevel="0" collapsed="false">
      <c r="A57" s="61" t="s">
        <v>15</v>
      </c>
      <c r="B57" s="62" t="n">
        <v>4272</v>
      </c>
    </row>
    <row r="58" customFormat="false" ht="13.2" hidden="false" customHeight="false" outlineLevel="0" collapsed="false">
      <c r="A58" s="61" t="s">
        <v>34</v>
      </c>
      <c r="B58" s="62" t="n">
        <v>1715</v>
      </c>
    </row>
    <row r="59" customFormat="false" ht="13.2" hidden="false" customHeight="false" outlineLevel="0" collapsed="false">
      <c r="A59" s="61" t="s">
        <v>16</v>
      </c>
      <c r="B59" s="62" t="n">
        <v>3905</v>
      </c>
    </row>
    <row r="60" customFormat="false" ht="13.2" hidden="false" customHeight="false" outlineLevel="0" collapsed="false">
      <c r="A60" s="61" t="s">
        <v>19</v>
      </c>
      <c r="B60" s="62" t="n">
        <v>1163</v>
      </c>
    </row>
    <row r="61" customFormat="false" ht="13.2" hidden="false" customHeight="false" outlineLevel="0" collapsed="false">
      <c r="A61" s="61" t="s">
        <v>13</v>
      </c>
      <c r="B61" s="62" t="n">
        <v>2453</v>
      </c>
    </row>
    <row r="62" customFormat="false" ht="13.2" hidden="false" customHeight="false" outlineLevel="0" collapsed="false">
      <c r="A62" s="61" t="s">
        <v>14</v>
      </c>
      <c r="B62" s="62" t="n">
        <v>2302</v>
      </c>
    </row>
    <row r="63" customFormat="false" ht="13.2" hidden="false" customHeight="false" outlineLevel="0" collapsed="false">
      <c r="A63" s="63" t="s">
        <v>35</v>
      </c>
      <c r="B63" s="64" t="n">
        <v>445</v>
      </c>
    </row>
    <row r="64" customFormat="false" ht="13.8" hidden="false" customHeight="false" outlineLevel="0" collapsed="false">
      <c r="A64" s="63" t="s">
        <v>36</v>
      </c>
      <c r="B64" s="64" t="n">
        <v>152</v>
      </c>
    </row>
    <row r="65" customFormat="false" ht="13.8" hidden="false" customHeight="false" outlineLevel="0" collapsed="false">
      <c r="A65" s="65" t="s">
        <v>37</v>
      </c>
      <c r="B65" s="66" t="n">
        <f aca="false">SUM(B55:B64)</f>
        <v>18305</v>
      </c>
    </row>
    <row r="67" customFormat="false" ht="13.8" hidden="false" customHeight="false" outlineLevel="0" collapsed="false"/>
    <row r="68" customFormat="false" ht="13.8" hidden="false" customHeight="false" outlineLevel="0" collapsed="false">
      <c r="A68" s="67"/>
      <c r="B68" s="68" t="n">
        <v>1999</v>
      </c>
      <c r="C68" s="69" t="n">
        <v>2000</v>
      </c>
      <c r="D68" s="70" t="n">
        <v>2001</v>
      </c>
      <c r="E68" s="69" t="n">
        <v>2002</v>
      </c>
      <c r="F68" s="71" t="n">
        <v>2003</v>
      </c>
    </row>
    <row r="69" customFormat="false" ht="13.2" hidden="false" customHeight="false" outlineLevel="0" collapsed="false">
      <c r="A69" s="72" t="s">
        <v>1</v>
      </c>
      <c r="B69" s="73"/>
      <c r="C69" s="74" t="n">
        <v>18570</v>
      </c>
      <c r="D69" s="75" t="n">
        <v>23799</v>
      </c>
      <c r="E69" s="74" t="n">
        <v>25997</v>
      </c>
      <c r="F69" s="76" t="n">
        <v>24521</v>
      </c>
    </row>
    <row r="70" customFormat="false" ht="13.2" hidden="false" customHeight="false" outlineLevel="0" collapsed="false">
      <c r="A70" s="77" t="s">
        <v>2</v>
      </c>
      <c r="B70" s="78" t="n">
        <v>18260</v>
      </c>
      <c r="C70" s="11" t="n">
        <v>28115</v>
      </c>
      <c r="D70" s="79" t="n">
        <v>30438</v>
      </c>
      <c r="E70" s="79" t="n">
        <v>30563</v>
      </c>
      <c r="F70" s="80" t="n">
        <v>30795</v>
      </c>
    </row>
    <row r="71" customFormat="false" ht="13.2" hidden="false" customHeight="false" outlineLevel="0" collapsed="false">
      <c r="A71" s="77" t="s">
        <v>3</v>
      </c>
      <c r="B71" s="78" t="n">
        <v>26082</v>
      </c>
      <c r="C71" s="11" t="n">
        <v>33281</v>
      </c>
      <c r="D71" s="79" t="n">
        <v>33735</v>
      </c>
      <c r="E71" s="79" t="n">
        <v>34798</v>
      </c>
      <c r="F71" s="80" t="n">
        <v>17456</v>
      </c>
    </row>
    <row r="72" customFormat="false" ht="13.2" hidden="false" customHeight="false" outlineLevel="0" collapsed="false">
      <c r="A72" s="77" t="s">
        <v>4</v>
      </c>
      <c r="B72" s="78" t="n">
        <v>22477</v>
      </c>
      <c r="C72" s="11" t="n">
        <v>25236</v>
      </c>
      <c r="D72" s="79" t="n">
        <v>27212</v>
      </c>
      <c r="E72" s="79" t="n">
        <v>31731</v>
      </c>
      <c r="F72" s="80" t="n">
        <v>34741</v>
      </c>
    </row>
    <row r="73" customFormat="false" ht="13.2" hidden="false" customHeight="false" outlineLevel="0" collapsed="false">
      <c r="A73" s="77" t="s">
        <v>5</v>
      </c>
      <c r="B73" s="78" t="n">
        <v>23610</v>
      </c>
      <c r="C73" s="11" t="n">
        <v>31395</v>
      </c>
      <c r="D73" s="79" t="n">
        <v>30749</v>
      </c>
      <c r="E73" s="79" t="n">
        <v>32108</v>
      </c>
      <c r="F73" s="80" t="n">
        <v>33758</v>
      </c>
    </row>
    <row r="74" customFormat="false" ht="13.2" hidden="false" customHeight="false" outlineLevel="0" collapsed="false">
      <c r="A74" s="77" t="s">
        <v>6</v>
      </c>
      <c r="B74" s="78" t="n">
        <v>17137</v>
      </c>
      <c r="C74" s="11" t="n">
        <v>22935</v>
      </c>
      <c r="D74" s="79" t="n">
        <v>24632</v>
      </c>
      <c r="E74" s="79" t="n">
        <v>25911</v>
      </c>
      <c r="F74" s="80" t="n">
        <v>26159</v>
      </c>
    </row>
    <row r="75" customFormat="false" ht="13.2" hidden="false" customHeight="false" outlineLevel="0" collapsed="false">
      <c r="A75" s="77" t="s">
        <v>9</v>
      </c>
      <c r="B75" s="78" t="n">
        <v>14813</v>
      </c>
      <c r="C75" s="11" t="n">
        <v>10768</v>
      </c>
      <c r="D75" s="79" t="n">
        <v>12943</v>
      </c>
      <c r="E75" s="11" t="n">
        <v>13768</v>
      </c>
      <c r="F75" s="80" t="n">
        <v>21795</v>
      </c>
    </row>
    <row r="76" customFormat="false" ht="13.2" hidden="false" customHeight="false" outlineLevel="0" collapsed="false">
      <c r="A76" s="77" t="s">
        <v>10</v>
      </c>
      <c r="B76" s="78" t="n">
        <v>25497</v>
      </c>
      <c r="C76" s="11" t="n">
        <v>37138</v>
      </c>
      <c r="D76" s="79" t="n">
        <v>42156</v>
      </c>
      <c r="E76" s="11" t="n">
        <v>43218</v>
      </c>
      <c r="F76" s="80" t="n">
        <v>42911</v>
      </c>
    </row>
    <row r="77" customFormat="false" ht="13.2" hidden="false" customHeight="false" outlineLevel="0" collapsed="false">
      <c r="A77" s="77" t="s">
        <v>11</v>
      </c>
      <c r="B77" s="78" t="n">
        <v>29629</v>
      </c>
      <c r="C77" s="11" t="n">
        <v>37244</v>
      </c>
      <c r="D77" s="79" t="n">
        <v>38269</v>
      </c>
      <c r="E77" s="11" t="n">
        <v>41836</v>
      </c>
      <c r="F77" s="80" t="n">
        <v>40796</v>
      </c>
    </row>
    <row r="78" customFormat="false" ht="13.8" hidden="false" customHeight="false" outlineLevel="0" collapsed="false">
      <c r="A78" s="81" t="s">
        <v>12</v>
      </c>
      <c r="B78" s="82" t="n">
        <v>20681</v>
      </c>
      <c r="C78" s="83" t="n">
        <v>25188</v>
      </c>
      <c r="D78" s="84" t="n">
        <v>24560</v>
      </c>
      <c r="E78" s="83" t="n">
        <v>25731</v>
      </c>
      <c r="F78" s="85" t="n">
        <v>31978</v>
      </c>
    </row>
    <row r="79" customFormat="false" ht="13.2" hidden="false" customHeight="false" outlineLevel="0" collapsed="false">
      <c r="F79" s="86"/>
    </row>
    <row r="80" customFormat="false" ht="13.2" hidden="false" customHeight="false" outlineLevel="0" collapsed="false">
      <c r="F80" s="86"/>
    </row>
    <row r="81" customFormat="false" ht="13.2" hidden="false" customHeight="false" outlineLevel="0" collapsed="false">
      <c r="A81" s="2" t="s">
        <v>0</v>
      </c>
    </row>
    <row r="82" customFormat="false" ht="13.2" hidden="false" customHeight="false" outlineLevel="0" collapsed="false">
      <c r="A82" s="3"/>
      <c r="B82" s="3" t="s">
        <v>1</v>
      </c>
      <c r="C82" s="3" t="s">
        <v>2</v>
      </c>
      <c r="D82" s="3" t="s">
        <v>3</v>
      </c>
      <c r="E82" s="3" t="s">
        <v>4</v>
      </c>
      <c r="F82" s="3" t="s">
        <v>5</v>
      </c>
      <c r="G82" s="3" t="s">
        <v>6</v>
      </c>
      <c r="H82" s="3" t="s">
        <v>7</v>
      </c>
      <c r="I82" s="3" t="s">
        <v>8</v>
      </c>
      <c r="J82" s="3" t="s">
        <v>9</v>
      </c>
      <c r="K82" s="3" t="s">
        <v>10</v>
      </c>
      <c r="L82" s="3" t="s">
        <v>11</v>
      </c>
      <c r="M82" s="3" t="s">
        <v>12</v>
      </c>
      <c r="N82" s="3"/>
      <c r="O82" s="3"/>
    </row>
    <row r="83" customFormat="false" ht="13.2" hidden="false" customHeight="false" outlineLevel="0" collapsed="false">
      <c r="A83" s="3" t="s">
        <v>13</v>
      </c>
      <c r="B83" s="3" t="n">
        <v>2162</v>
      </c>
      <c r="C83" s="3" t="n">
        <v>2111</v>
      </c>
      <c r="D83" s="3" t="n">
        <v>2184</v>
      </c>
      <c r="E83" s="3" t="n">
        <v>2175</v>
      </c>
      <c r="F83" s="3" t="n">
        <v>2114</v>
      </c>
      <c r="G83" s="3" t="n">
        <v>1875</v>
      </c>
      <c r="H83" s="3" t="n">
        <v>225</v>
      </c>
      <c r="I83" s="3" t="n">
        <v>150</v>
      </c>
      <c r="J83" s="3" t="n">
        <v>1639</v>
      </c>
      <c r="K83" s="3" t="n">
        <v>2684</v>
      </c>
      <c r="L83" s="3" t="n">
        <v>2322</v>
      </c>
      <c r="M83" s="3" t="n">
        <v>1944</v>
      </c>
      <c r="N83" s="3" t="s">
        <v>13</v>
      </c>
      <c r="O83" s="4" t="n">
        <f aca="false">SUM(B83:M83)</f>
        <v>21585</v>
      </c>
    </row>
    <row r="84" customFormat="false" ht="13.2" hidden="false" customHeight="false" outlineLevel="0" collapsed="false">
      <c r="A84" s="3" t="s">
        <v>14</v>
      </c>
      <c r="B84" s="3" t="n">
        <v>1028</v>
      </c>
      <c r="C84" s="3" t="n">
        <v>1060</v>
      </c>
      <c r="D84" s="3" t="n">
        <v>1320</v>
      </c>
      <c r="E84" s="3" t="n">
        <v>1637</v>
      </c>
      <c r="F84" s="3" t="n">
        <v>1633</v>
      </c>
      <c r="G84" s="3" t="n">
        <v>1507</v>
      </c>
      <c r="H84" s="3" t="n">
        <v>146</v>
      </c>
      <c r="I84" s="3" t="n">
        <v>57</v>
      </c>
      <c r="J84" s="3" t="n">
        <v>1032</v>
      </c>
      <c r="K84" s="3" t="n">
        <v>1601</v>
      </c>
      <c r="L84" s="3" t="n">
        <v>1509</v>
      </c>
      <c r="M84" s="3" t="n">
        <v>1134</v>
      </c>
      <c r="N84" s="3" t="s">
        <v>14</v>
      </c>
      <c r="O84" s="4" t="n">
        <f aca="false">SUM(B84:M84)</f>
        <v>13664</v>
      </c>
    </row>
    <row r="85" customFormat="false" ht="13.2" hidden="false" customHeight="false" outlineLevel="0" collapsed="false">
      <c r="A85" s="3" t="s">
        <v>15</v>
      </c>
      <c r="B85" s="3" t="n">
        <v>12943</v>
      </c>
      <c r="C85" s="3" t="n">
        <v>17811</v>
      </c>
      <c r="D85" s="3" t="n">
        <v>2165</v>
      </c>
      <c r="E85" s="3" t="n">
        <v>19861</v>
      </c>
      <c r="F85" s="3" t="n">
        <v>19649</v>
      </c>
      <c r="G85" s="3" t="n">
        <v>14817</v>
      </c>
      <c r="H85" s="3" t="n">
        <v>1232</v>
      </c>
      <c r="I85" s="3" t="n">
        <v>1014</v>
      </c>
      <c r="J85" s="3" t="n">
        <v>11883</v>
      </c>
      <c r="K85" s="3" t="n">
        <v>25522</v>
      </c>
      <c r="L85" s="3" t="n">
        <v>24254</v>
      </c>
      <c r="M85" s="3" t="n">
        <v>19630</v>
      </c>
      <c r="N85" s="3" t="s">
        <v>15</v>
      </c>
      <c r="O85" s="4" t="n">
        <f aca="false">SUM(B85:M85)</f>
        <v>170781</v>
      </c>
    </row>
    <row r="86" customFormat="false" ht="13.2" hidden="false" customHeight="false" outlineLevel="0" collapsed="false">
      <c r="A86" s="3" t="s">
        <v>16</v>
      </c>
      <c r="B86" s="3" t="n">
        <v>5159</v>
      </c>
      <c r="C86" s="3" t="n">
        <v>6057</v>
      </c>
      <c r="D86" s="3" t="n">
        <v>7438</v>
      </c>
      <c r="E86" s="3" t="n">
        <v>6734</v>
      </c>
      <c r="F86" s="3" t="n">
        <v>6026</v>
      </c>
      <c r="G86" s="3" t="n">
        <v>4471</v>
      </c>
      <c r="H86" s="3" t="n">
        <v>415</v>
      </c>
      <c r="I86" s="3" t="n">
        <v>261</v>
      </c>
      <c r="J86" s="3" t="n">
        <v>4602</v>
      </c>
      <c r="K86" s="3" t="n">
        <v>8349</v>
      </c>
      <c r="L86" s="3" t="n">
        <v>8046</v>
      </c>
      <c r="M86" s="3" t="n">
        <v>5616</v>
      </c>
      <c r="N86" s="3" t="s">
        <v>16</v>
      </c>
      <c r="O86" s="4" t="n">
        <f aca="false">SUM(B86:M86)</f>
        <v>63174</v>
      </c>
    </row>
    <row r="87" customFormat="false" ht="13.2" hidden="false" customHeight="false" outlineLevel="0" collapsed="false">
      <c r="A87" s="3" t="s">
        <v>17</v>
      </c>
      <c r="B87" s="3" t="n">
        <v>1052</v>
      </c>
      <c r="C87" s="3" t="n">
        <v>971</v>
      </c>
      <c r="D87" s="3" t="n">
        <v>1363</v>
      </c>
      <c r="E87" s="3" t="n">
        <v>1234</v>
      </c>
      <c r="F87" s="3" t="n">
        <v>1222</v>
      </c>
      <c r="G87" s="3" t="n">
        <v>889</v>
      </c>
      <c r="H87" s="3" t="n">
        <v>92</v>
      </c>
      <c r="I87" s="3" t="n">
        <v>46</v>
      </c>
      <c r="J87" s="3" t="n">
        <v>452</v>
      </c>
      <c r="K87" s="3" t="n">
        <v>981</v>
      </c>
      <c r="L87" s="3" t="n">
        <v>974</v>
      </c>
      <c r="M87" s="3" t="n">
        <v>722</v>
      </c>
      <c r="N87" s="3" t="s">
        <v>17</v>
      </c>
      <c r="O87" s="4" t="n">
        <f aca="false">SUM(B87:M87)</f>
        <v>9998</v>
      </c>
    </row>
    <row r="88" customFormat="false" ht="13.2" hidden="false" customHeight="false" outlineLevel="0" collapsed="false">
      <c r="A88" s="3" t="s">
        <v>18</v>
      </c>
      <c r="B88" s="3" t="n">
        <v>1587</v>
      </c>
      <c r="C88" s="3" t="n">
        <v>1872</v>
      </c>
      <c r="D88" s="3" t="n">
        <v>1986</v>
      </c>
      <c r="E88" s="3" t="n">
        <v>2096</v>
      </c>
      <c r="F88" s="3" t="n">
        <v>2237</v>
      </c>
      <c r="G88" s="3" t="n">
        <v>1855</v>
      </c>
      <c r="H88" s="3" t="n">
        <v>237</v>
      </c>
      <c r="I88" s="3" t="n">
        <v>170</v>
      </c>
      <c r="J88" s="3" t="n">
        <v>1289</v>
      </c>
      <c r="K88" s="3" t="n">
        <v>2234</v>
      </c>
      <c r="L88" s="3" t="n">
        <v>2153</v>
      </c>
      <c r="M88" s="3" t="n">
        <v>1780</v>
      </c>
      <c r="N88" s="3" t="s">
        <v>18</v>
      </c>
      <c r="O88" s="4" t="n">
        <f aca="false">SUM(B88:M88)</f>
        <v>19496</v>
      </c>
    </row>
    <row r="89" customFormat="false" ht="13.2" hidden="false" customHeight="false" outlineLevel="0" collapsed="false">
      <c r="A89" s="3" t="s">
        <v>19</v>
      </c>
      <c r="B89" s="3" t="n">
        <v>590</v>
      </c>
      <c r="C89" s="3" t="n">
        <v>913</v>
      </c>
      <c r="D89" s="3" t="n">
        <v>1000</v>
      </c>
      <c r="E89" s="3" t="n">
        <v>1004</v>
      </c>
      <c r="F89" s="3" t="n">
        <v>877</v>
      </c>
      <c r="G89" s="3" t="n">
        <v>745</v>
      </c>
      <c r="H89" s="3" t="n">
        <v>58</v>
      </c>
      <c r="I89" s="3" t="n">
        <v>35</v>
      </c>
      <c r="J89" s="3" t="n">
        <v>898</v>
      </c>
      <c r="K89" s="3" t="n">
        <v>1540</v>
      </c>
      <c r="L89" s="3" t="n">
        <v>1538</v>
      </c>
      <c r="M89" s="3" t="n">
        <v>1152</v>
      </c>
      <c r="N89" s="3" t="s">
        <v>19</v>
      </c>
      <c r="O89" s="4" t="n">
        <f aca="false">SUM(B89:M89)</f>
        <v>10350</v>
      </c>
    </row>
    <row r="90" customFormat="false" ht="13.2" hidden="false" customHeight="false" outlineLevel="0" collapsed="false">
      <c r="A90" s="3"/>
      <c r="B90" s="4" t="n">
        <f aca="false">SUM(B83:B89)</f>
        <v>24521</v>
      </c>
      <c r="C90" s="4" t="n">
        <f aca="false">SUM(C83:C89)</f>
        <v>30795</v>
      </c>
      <c r="D90" s="4" t="n">
        <f aca="false">SUM(D83:D89)</f>
        <v>17456</v>
      </c>
      <c r="E90" s="4" t="n">
        <f aca="false">SUM(E83:E89)</f>
        <v>34741</v>
      </c>
      <c r="F90" s="4" t="n">
        <f aca="false">SUM(F83:F89)</f>
        <v>33758</v>
      </c>
      <c r="G90" s="4" t="n">
        <f aca="false">SUM(G83:G89)</f>
        <v>26159</v>
      </c>
      <c r="H90" s="4" t="n">
        <f aca="false">SUM(H83:H89)</f>
        <v>2405</v>
      </c>
      <c r="I90" s="4" t="n">
        <f aca="false">SUM(I83:I89)</f>
        <v>1733</v>
      </c>
      <c r="J90" s="4" t="n">
        <f aca="false">SUM(J83:J89)</f>
        <v>21795</v>
      </c>
      <c r="K90" s="4" t="n">
        <f aca="false">SUM(K83:K89)</f>
        <v>42911</v>
      </c>
      <c r="L90" s="4" t="n">
        <f aca="false">SUM(L83:L89)</f>
        <v>40796</v>
      </c>
      <c r="M90" s="4" t="n">
        <f aca="false">SUM(M83:M89)</f>
        <v>31978</v>
      </c>
      <c r="N90" s="3"/>
      <c r="O90" s="5" t="n">
        <f aca="false">SUM(O83:O89)</f>
        <v>309048</v>
      </c>
    </row>
  </sheetData>
  <mergeCells count="2">
    <mergeCell ref="A37:I37"/>
    <mergeCell ref="A54:B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</cols>
  <sheetData>
    <row r="1" customFormat="false" ht="17.4" hidden="false" customHeight="false" outlineLevel="0" collapsed="false">
      <c r="A1" s="87" t="s">
        <v>38</v>
      </c>
      <c r="B1" s="87"/>
      <c r="C1" s="87"/>
      <c r="D1" s="87"/>
    </row>
    <row r="2" customFormat="false" ht="17.4" hidden="false" customHeight="false" outlineLevel="0" collapsed="false">
      <c r="A2" s="88"/>
      <c r="B2" s="89"/>
      <c r="C2" s="89"/>
      <c r="D2" s="89"/>
    </row>
    <row r="3" customFormat="false" ht="17.4" hidden="false" customHeight="false" outlineLevel="0" collapsed="false">
      <c r="A3" s="90" t="s">
        <v>39</v>
      </c>
      <c r="B3" s="89"/>
      <c r="C3" s="89"/>
      <c r="D3" s="89"/>
    </row>
    <row r="4" customFormat="false" ht="17.4" hidden="false" customHeight="false" outlineLevel="0" collapsed="false">
      <c r="A4" s="88" t="s">
        <v>40</v>
      </c>
      <c r="B4" s="89"/>
      <c r="C4" s="89"/>
      <c r="D4" s="89"/>
    </row>
    <row r="6" customFormat="false" ht="15.6" hidden="false" customHeight="false" outlineLevel="0" collapsed="false">
      <c r="A6" s="91" t="s">
        <v>41</v>
      </c>
    </row>
    <row r="7" customFormat="false" ht="13.2" hidden="false" customHeight="false" outlineLevel="0" collapsed="false">
      <c r="A7" s="92" t="s">
        <v>42</v>
      </c>
    </row>
    <row r="9" customFormat="false" ht="15.6" hidden="false" customHeight="false" outlineLevel="0" collapsed="false">
      <c r="A9" s="91" t="s">
        <v>43</v>
      </c>
    </row>
    <row r="10" customFormat="false" ht="15.6" hidden="false" customHeight="false" outlineLevel="0" collapsed="false">
      <c r="A10" s="91" t="s">
        <v>44</v>
      </c>
    </row>
    <row r="11" customFormat="false" ht="13.2" hidden="false" customHeight="false" outlineLevel="0" collapsed="false">
      <c r="B11" s="92" t="s">
        <v>45</v>
      </c>
    </row>
    <row r="12" customFormat="false" ht="13.2" hidden="false" customHeight="false" outlineLevel="0" collapsed="false">
      <c r="B12" s="92" t="s">
        <v>46</v>
      </c>
    </row>
    <row r="13" customFormat="false" ht="13.2" hidden="false" customHeight="false" outlineLevel="0" collapsed="false">
      <c r="B13" s="92"/>
      <c r="C13" s="0" t="s">
        <v>47</v>
      </c>
    </row>
    <row r="14" customFormat="false" ht="13.2" hidden="false" customHeight="false" outlineLevel="0" collapsed="false">
      <c r="B14" s="92"/>
      <c r="C14" s="0" t="s">
        <v>48</v>
      </c>
    </row>
    <row r="15" customFormat="false" ht="13.2" hidden="false" customHeight="false" outlineLevel="0" collapsed="false">
      <c r="B15" s="92"/>
      <c r="C15" s="0" t="s">
        <v>49</v>
      </c>
    </row>
    <row r="17" customFormat="false" ht="15.6" hidden="false" customHeight="false" outlineLevel="0" collapsed="false">
      <c r="A17" s="91" t="s">
        <v>50</v>
      </c>
    </row>
    <row r="18" customFormat="false" ht="13.2" hidden="false" customHeight="false" outlineLevel="0" collapsed="false">
      <c r="A18" s="92" t="s">
        <v>51</v>
      </c>
    </row>
    <row r="19" customFormat="false" ht="13.2" hidden="false" customHeight="false" outlineLevel="0" collapsed="false">
      <c r="B19" s="0" t="s">
        <v>52</v>
      </c>
    </row>
    <row r="20" customFormat="false" ht="13.2" hidden="false" customHeight="false" outlineLevel="0" collapsed="false">
      <c r="B20" s="0" t="s">
        <v>53</v>
      </c>
    </row>
    <row r="22" customFormat="false" ht="13.2" hidden="false" customHeight="false" outlineLevel="0" collapsed="false">
      <c r="A22" s="92" t="s">
        <v>54</v>
      </c>
    </row>
    <row r="23" customFormat="false" ht="13.2" hidden="false" customHeight="false" outlineLevel="0" collapsed="false">
      <c r="A23" s="92"/>
      <c r="B23" s="92" t="s">
        <v>55</v>
      </c>
    </row>
    <row r="24" customFormat="false" ht="13.2" hidden="false" customHeight="false" outlineLevel="0" collapsed="false">
      <c r="C24" s="92" t="s">
        <v>56</v>
      </c>
    </row>
    <row r="25" customFormat="false" ht="13.2" hidden="false" customHeight="false" outlineLevel="0" collapsed="false">
      <c r="C25" s="92" t="s">
        <v>57</v>
      </c>
    </row>
    <row r="26" customFormat="false" ht="13.2" hidden="false" customHeight="false" outlineLevel="0" collapsed="false">
      <c r="C26" s="92" t="s">
        <v>58</v>
      </c>
    </row>
    <row r="27" customFormat="false" ht="13.2" hidden="false" customHeight="false" outlineLevel="0" collapsed="false">
      <c r="C27" s="92"/>
    </row>
    <row r="28" customFormat="false" ht="13.2" hidden="false" customHeight="false" outlineLevel="0" collapsed="false">
      <c r="B28" s="92" t="s">
        <v>59</v>
      </c>
    </row>
    <row r="29" customFormat="false" ht="13.2" hidden="false" customHeight="false" outlineLevel="0" collapsed="false">
      <c r="C29" s="92" t="s">
        <v>60</v>
      </c>
    </row>
    <row r="31" customFormat="false" ht="13.2" hidden="false" customHeight="false" outlineLevel="0" collapsed="false">
      <c r="A31" s="92" t="s">
        <v>61</v>
      </c>
    </row>
    <row r="32" customFormat="false" ht="13.2" hidden="false" customHeight="false" outlineLevel="0" collapsed="false">
      <c r="B32" s="0" t="s">
        <v>62</v>
      </c>
    </row>
    <row r="33" customFormat="false" ht="13.2" hidden="false" customHeight="false" outlineLevel="0" collapsed="false">
      <c r="B33" s="0" t="s">
        <v>63</v>
      </c>
    </row>
    <row r="35" customFormat="false" ht="15.6" hidden="false" customHeight="false" outlineLevel="0" collapsed="false">
      <c r="A35" s="91" t="s">
        <v>64</v>
      </c>
    </row>
    <row r="36" customFormat="false" ht="13.2" hidden="false" customHeight="false" outlineLevel="0" collapsed="false">
      <c r="A36" s="92" t="s">
        <v>65</v>
      </c>
    </row>
    <row r="37" customFormat="false" ht="13.2" hidden="false" customHeight="false" outlineLevel="0" collapsed="false">
      <c r="B37" s="92" t="s">
        <v>66</v>
      </c>
    </row>
    <row r="38" customFormat="false" ht="13.2" hidden="false" customHeight="false" outlineLevel="0" collapsed="false">
      <c r="B38" s="92" t="s">
        <v>67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Daniel Arely</cp:lastModifiedBy>
  <cp:lastPrinted>2004-02-12T06:42:23Z</cp:lastPrinted>
  <dcterms:modified xsi:type="dcterms:W3CDTF">2004-02-12T06:42:24Z</dcterms:modified>
  <cp:revision>0</cp:revision>
  <dc:subject/>
  <dc:title/>
</cp:coreProperties>
</file>