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  <sheet name="PODKLAD" sheetId="2" state="hidden" r:id="rId3"/>
  </sheets>
  <definedNames>
    <definedName function="false" hidden="false" localSheetId="0" name="_xlnm.Print_Area" vbProcedure="false">GRAFY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NÁKLADY NA NÁKUP KNIH A ČASOPISŮ</t>
  </si>
  <si>
    <t xml:space="preserve">ČASOPISY</t>
  </si>
  <si>
    <t xml:space="preserve">KNIHY</t>
  </si>
  <si>
    <t xml:space="preserve">POČET TITULŮ ODEBÍRANÝCH ČASOPISŮ</t>
  </si>
  <si>
    <t xml:space="preserve">FAKULTY A PRACOVIŠTĚ KUP</t>
  </si>
  <si>
    <t xml:space="preserve">BC</t>
  </si>
  <si>
    <t xml:space="preserve">CMTF</t>
  </si>
  <si>
    <t xml:space="preserve">IS CMTF</t>
  </si>
  <si>
    <t xml:space="preserve">FF</t>
  </si>
  <si>
    <t xml:space="preserve">FTK</t>
  </si>
  <si>
    <t xml:space="preserve">IS FTK</t>
  </si>
  <si>
    <t xml:space="preserve">PF</t>
  </si>
  <si>
    <t xml:space="preserve">IS PF</t>
  </si>
  <si>
    <t xml:space="preserve">PdF</t>
  </si>
  <si>
    <t xml:space="preserve">PdF-stud.</t>
  </si>
  <si>
    <t xml:space="preserve">PřF</t>
  </si>
  <si>
    <t xml:space="preserve">IS PřF</t>
  </si>
  <si>
    <t xml:space="preserve">FF + ÚK</t>
  </si>
  <si>
    <t xml:space="preserve">ÚK  regist.</t>
  </si>
  <si>
    <t xml:space="preserve">PŘÍRŮSTKY V LETECH 1997-2002</t>
  </si>
  <si>
    <t xml:space="preserve">PŘÍRŮSTEK</t>
  </si>
  <si>
    <t xml:space="preserve">PŘÍRŮSTKY V LETECH 1997-2001</t>
  </si>
  <si>
    <t xml:space="preserve">NÁKUP</t>
  </si>
  <si>
    <t xml:space="preserve">DAR</t>
  </si>
  <si>
    <t xml:space="preserve">ÚK</t>
  </si>
  <si>
    <t xml:space="preserve">POHYB FONDU V ROCE 2003 v  Knihovně UP *</t>
  </si>
  <si>
    <t xml:space="preserve">NÁKUP            </t>
  </si>
  <si>
    <t xml:space="preserve">DAR+GRANTY</t>
  </si>
  <si>
    <t xml:space="preserve">STAV FONDU K 31.12.2002</t>
  </si>
  <si>
    <t xml:space="preserve">PŘÍRŮSTKY</t>
  </si>
  <si>
    <t xml:space="preserve">ÚBYTKY</t>
  </si>
  <si>
    <t xml:space="preserve">RETROKATA -LOGIZACE</t>
  </si>
  <si>
    <t xml:space="preserve">CELKEM</t>
  </si>
  <si>
    <t xml:space="preserve">**NÁKUP            </t>
  </si>
  <si>
    <t xml:space="preserve">IS PdF</t>
  </si>
  <si>
    <t xml:space="preserve">IS FF</t>
  </si>
  <si>
    <t xml:space="preserve">ÚK-zkatalog.</t>
  </si>
  <si>
    <t xml:space="preserve">ÚK - registr.</t>
  </si>
  <si>
    <t xml:space="preserve">FAKULTY CELKEM</t>
  </si>
  <si>
    <t xml:space="preserve">ÚK+IS+BC CELKE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 CE"/>
      <family val="2"/>
    </font>
    <font>
      <sz val="12"/>
      <color rgb="FF000000"/>
      <name val="Arial CE"/>
      <family val="2"/>
    </font>
    <font>
      <sz val="6.25"/>
      <color rgb="FF000000"/>
      <name val="Arial CE"/>
      <family val="2"/>
    </font>
    <font>
      <b val="true"/>
      <sz val="11.25"/>
      <color rgb="FF000000"/>
      <name val="Arial CE"/>
      <family val="2"/>
    </font>
    <font>
      <sz val="9.25"/>
      <color rgb="FF000000"/>
      <name val="Arial CE"/>
      <family val="2"/>
    </font>
    <font>
      <b val="true"/>
      <sz val="11.25"/>
      <color rgb="FF000000"/>
      <name val="Arial"/>
      <family val="2"/>
    </font>
    <font>
      <sz val="4.5"/>
      <color rgb="FF000000"/>
      <name val="Arial"/>
      <family val="2"/>
    </font>
    <font>
      <sz val="7.25"/>
      <color rgb="FF000000"/>
      <name val="Arial"/>
      <family val="2"/>
    </font>
    <font>
      <b val="true"/>
      <sz val="14.5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color rgb="FF000000"/>
      <name val="Arial"/>
      <family val="2"/>
    </font>
    <font>
      <sz val="12.5"/>
      <color rgb="FF000000"/>
      <name val="Arial"/>
      <family val="2"/>
    </font>
    <font>
      <sz val="10"/>
      <color rgb="FF000000"/>
      <name val="Arial"/>
      <family val="2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7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6600"/>
      <name val="Arial CE"/>
      <family val="2"/>
      <charset val="238"/>
    </font>
    <font>
      <sz val="6"/>
      <color rgb="FFFF660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FF66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2.75"/>
      <color rgb="FF000000"/>
      <name val="Arial"/>
      <family val="2"/>
    </font>
    <font>
      <b val="true"/>
      <sz val="4.75"/>
      <color rgb="FF000000"/>
      <name val="Arial"/>
      <family val="2"/>
    </font>
    <font>
      <sz val="2.5"/>
      <color rgb="FF000000"/>
      <name val="Arial"/>
      <family val="2"/>
    </font>
    <font>
      <b val="true"/>
      <sz val="5"/>
      <color rgb="FF000000"/>
      <name val="Arial CE"/>
      <family val="2"/>
    </font>
    <font>
      <sz val="4.25"/>
      <color rgb="FF000000"/>
      <name val="Arial CE"/>
      <family val="2"/>
    </font>
    <font>
      <sz val="8"/>
      <color rgb="FF000000"/>
      <name val="Arial CE"/>
      <family val="2"/>
    </font>
    <font>
      <sz val="5.25"/>
      <color rgb="FF000000"/>
      <name val="Arial CE"/>
      <family val="2"/>
    </font>
    <font>
      <b val="true"/>
      <sz val="4.25"/>
      <color rgb="FF000000"/>
      <name val="Arial"/>
      <family val="2"/>
    </font>
    <font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sz val="4.25"/>
      <color rgb="FF000000"/>
      <name val="Arial"/>
      <family val="2"/>
    </font>
    <font>
      <b val="true"/>
      <sz val="2"/>
      <color rgb="FF000000"/>
      <name val="Arial"/>
      <family val="2"/>
    </font>
    <font>
      <b val="true"/>
      <sz val="5.5"/>
      <color rgb="FF000000"/>
      <name val="Arial"/>
      <family val="2"/>
    </font>
    <font>
      <sz val="2.75"/>
      <color rgb="FF000000"/>
      <name val="Arial"/>
      <family val="2"/>
    </font>
    <font>
      <b val="true"/>
      <sz val="4"/>
      <color rgb="FF000000"/>
      <name val="Arial"/>
      <family val="2"/>
    </font>
    <font>
      <sz val="2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8.5"/>
      <color rgb="FF000000"/>
      <name val="Arial"/>
      <family val="2"/>
    </font>
    <font>
      <sz val="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DFDFD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_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75755E"/>
      <rgbColor rgb="FF003366"/>
      <rgbColor rgb="FF339966"/>
      <rgbColor rgb="FF003300"/>
      <rgbColor rgb="FF3B3B00"/>
      <rgbColor rgb="FF7546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FF + ÚK - PŘÍRŮSTKY  1997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05501011767"/>
          <c:y val="0.108752817430503"/>
          <c:w val="0.937495315895976"/>
          <c:h val="0.875281743050338"/>
        </c:manualLayout>
      </c:layout>
      <c:lineChart>
        <c:grouping val="stacked"/>
        <c:varyColors val="0"/>
        <c:ser>
          <c:idx val="0"/>
          <c:order val="0"/>
          <c:tx>
            <c:strRef>
              <c:f>PODKLAD!$B$128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129:$A$135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B$129:$B$135</c:f>
              <c:numCache>
                <c:formatCode>General</c:formatCode>
                <c:ptCount val="7"/>
                <c:pt idx="3">
                  <c:v>3297</c:v>
                </c:pt>
                <c:pt idx="4">
                  <c:v>847</c:v>
                </c:pt>
                <c:pt idx="5">
                  <c:v>2982</c:v>
                </c:pt>
                <c:pt idx="6">
                  <c:v>1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!$C$128</c:f>
              <c:strCache>
                <c:ptCount val="1"/>
                <c:pt idx="0">
                  <c:v>DA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129:$A$135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C$129:$C$135</c:f>
              <c:numCache>
                <c:formatCode>General</c:formatCode>
                <c:ptCount val="7"/>
                <c:pt idx="0">
                  <c:v>1433</c:v>
                </c:pt>
                <c:pt idx="1">
                  <c:v>2754</c:v>
                </c:pt>
                <c:pt idx="2">
                  <c:v>2359</c:v>
                </c:pt>
                <c:pt idx="3">
                  <c:v>2274</c:v>
                </c:pt>
                <c:pt idx="4">
                  <c:v>2258</c:v>
                </c:pt>
                <c:pt idx="5">
                  <c:v>1239</c:v>
                </c:pt>
                <c:pt idx="6">
                  <c:v>3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7028"/>
        <c:axId val="40409539"/>
      </c:lineChart>
      <c:catAx>
        <c:axId val="78697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09539"/>
        <c:crossesAt val="0"/>
        <c:auto val="1"/>
        <c:lblAlgn val="ctr"/>
        <c:lblOffset val="100"/>
        <c:noMultiLvlLbl val="0"/>
      </c:catAx>
      <c:valAx>
        <c:axId val="4040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697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00" spc="-1" strike="noStrike">
                <a:solidFill>
                  <a:srgbClr val="000000"/>
                </a:solidFill>
                <a:latin typeface="Arial CE"/>
              </a:rPr>
              <a:t>CMTF - PŘÍRŮSTEK 1997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PODKLAD!$B$77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78:$A$8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B$78:$B$84</c:f>
              <c:numCache>
                <c:formatCode>General</c:formatCode>
                <c:ptCount val="7"/>
                <c:pt idx="0">
                  <c:v>1549</c:v>
                </c:pt>
                <c:pt idx="1">
                  <c:v>2316</c:v>
                </c:pt>
                <c:pt idx="3">
                  <c:v>734</c:v>
                </c:pt>
                <c:pt idx="4">
                  <c:v>318</c:v>
                </c:pt>
                <c:pt idx="5">
                  <c:v>103</c:v>
                </c:pt>
                <c:pt idx="6">
                  <c:v>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!$C$77</c:f>
              <c:strCache>
                <c:ptCount val="1"/>
                <c:pt idx="0">
                  <c:v>D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78:$A$8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C$78:$C$84</c:f>
              <c:numCache>
                <c:formatCode>General</c:formatCode>
                <c:ptCount val="7"/>
                <c:pt idx="0">
                  <c:v>181</c:v>
                </c:pt>
                <c:pt idx="1">
                  <c:v>1694</c:v>
                </c:pt>
                <c:pt idx="2">
                  <c:v>285</c:v>
                </c:pt>
                <c:pt idx="3">
                  <c:v>248</c:v>
                </c:pt>
                <c:pt idx="4">
                  <c:v>343</c:v>
                </c:pt>
                <c:pt idx="5">
                  <c:v>869</c:v>
                </c:pt>
                <c:pt idx="6">
                  <c:v>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5115"/>
        <c:axId val="94737548"/>
      </c:lineChart>
      <c:catAx>
        <c:axId val="27625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37548"/>
        <c:crossesAt val="0"/>
        <c:auto val="1"/>
        <c:lblAlgn val="ctr"/>
        <c:lblOffset val="100"/>
        <c:noMultiLvlLbl val="0"/>
      </c:catAx>
      <c:valAx>
        <c:axId val="9473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25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FTK - PŘÍRŮSTEK 1997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PODKLAD!$B$86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87:$A$9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B$87:$B$93</c:f>
              <c:numCache>
                <c:formatCode>General</c:formatCode>
                <c:ptCount val="7"/>
                <c:pt idx="3">
                  <c:v>201</c:v>
                </c:pt>
                <c:pt idx="4">
                  <c:v>214</c:v>
                </c:pt>
                <c:pt idx="5">
                  <c:v>248</c:v>
                </c:pt>
                <c:pt idx="6">
                  <c:v>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!$C$86</c:f>
              <c:strCache>
                <c:ptCount val="1"/>
                <c:pt idx="0">
                  <c:v>D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87:$A$9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C$87:$C$93</c:f>
              <c:numCache>
                <c:formatCode>General</c:formatCode>
                <c:ptCount val="7"/>
                <c:pt idx="0">
                  <c:v>170</c:v>
                </c:pt>
                <c:pt idx="1">
                  <c:v>110</c:v>
                </c:pt>
                <c:pt idx="2">
                  <c:v>94</c:v>
                </c:pt>
                <c:pt idx="3">
                  <c:v>151</c:v>
                </c:pt>
                <c:pt idx="4">
                  <c:v>478</c:v>
                </c:pt>
                <c:pt idx="5">
                  <c:v>341</c:v>
                </c:pt>
                <c:pt idx="6">
                  <c:v>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987"/>
        <c:axId val="17453053"/>
      </c:lineChart>
      <c:catAx>
        <c:axId val="801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453053"/>
        <c:crossesAt val="0"/>
        <c:auto val="1"/>
        <c:lblAlgn val="ctr"/>
        <c:lblOffset val="100"/>
        <c:noMultiLvlLbl val="0"/>
      </c:catAx>
      <c:valAx>
        <c:axId val="1745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8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dF - PŘÍRŮSTEK 1997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PODKLAD!$B$96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97:$A$10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B$97:$B$103</c:f>
              <c:numCache>
                <c:formatCode>General</c:formatCode>
                <c:ptCount val="7"/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!$C$96</c:f>
              <c:strCache>
                <c:ptCount val="1"/>
                <c:pt idx="0">
                  <c:v>D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97:$A$10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C$97:$C$103</c:f>
              <c:numCache>
                <c:formatCode>General</c:formatCode>
                <c:ptCount val="7"/>
                <c:pt idx="0">
                  <c:v>122</c:v>
                </c:pt>
                <c:pt idx="1">
                  <c:v>49</c:v>
                </c:pt>
                <c:pt idx="2">
                  <c:v>48</c:v>
                </c:pt>
                <c:pt idx="3">
                  <c:v>61</c:v>
                </c:pt>
                <c:pt idx="4">
                  <c:v>82</c:v>
                </c:pt>
                <c:pt idx="5">
                  <c:v>295</c:v>
                </c:pt>
                <c:pt idx="6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3107"/>
        <c:axId val="51132021"/>
      </c:lineChart>
      <c:catAx>
        <c:axId val="99353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32021"/>
        <c:crossesAt val="0"/>
        <c:auto val="1"/>
        <c:lblAlgn val="ctr"/>
        <c:lblOffset val="100"/>
        <c:noMultiLvlLbl val="0"/>
      </c:catAx>
      <c:valAx>
        <c:axId val="51132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53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F - PŘÍRŮSTEK 1997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PODKLAD!$B$106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107:$A$11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B$107:$B$113</c:f>
              <c:numCache>
                <c:formatCode>General</c:formatCode>
                <c:ptCount val="7"/>
                <c:pt idx="3">
                  <c:v>524</c:v>
                </c:pt>
                <c:pt idx="4">
                  <c:v>563</c:v>
                </c:pt>
                <c:pt idx="5">
                  <c:v>861</c:v>
                </c:pt>
                <c:pt idx="6">
                  <c:v>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!$C$106</c:f>
              <c:strCache>
                <c:ptCount val="1"/>
                <c:pt idx="0">
                  <c:v>D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107:$A$11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C$107:$C$113</c:f>
              <c:numCache>
                <c:formatCode>General</c:formatCode>
                <c:ptCount val="7"/>
                <c:pt idx="0">
                  <c:v>0</c:v>
                </c:pt>
                <c:pt idx="1">
                  <c:v>555</c:v>
                </c:pt>
                <c:pt idx="2">
                  <c:v>386</c:v>
                </c:pt>
                <c:pt idx="3">
                  <c:v>252</c:v>
                </c:pt>
                <c:pt idx="4">
                  <c:v>1200</c:v>
                </c:pt>
                <c:pt idx="5">
                  <c:v>583</c:v>
                </c:pt>
                <c:pt idx="6">
                  <c:v>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686"/>
        <c:axId val="5879787"/>
      </c:lineChart>
      <c:catAx>
        <c:axId val="8942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9787"/>
        <c:crossesAt val="0"/>
        <c:auto val="1"/>
        <c:lblAlgn val="ctr"/>
        <c:lblOffset val="100"/>
        <c:noMultiLvlLbl val="0"/>
      </c:catAx>
      <c:valAx>
        <c:axId val="587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2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řF - PŘÍRŮSTEK 1997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PODKLAD!$B$116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117:$A$12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B$117:$B$123</c:f>
              <c:numCache>
                <c:formatCode>General</c:formatCode>
                <c:ptCount val="7"/>
                <c:pt idx="3">
                  <c:v>250</c:v>
                </c:pt>
                <c:pt idx="4">
                  <c:v>952</c:v>
                </c:pt>
                <c:pt idx="5">
                  <c:v>175</c:v>
                </c:pt>
                <c:pt idx="6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!$C$116</c:f>
              <c:strCache>
                <c:ptCount val="1"/>
                <c:pt idx="0">
                  <c:v>D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117:$A$12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C$117:$C$123</c:f>
              <c:numCache>
                <c:formatCode>General</c:formatCode>
                <c:ptCount val="7"/>
                <c:pt idx="0">
                  <c:v>40</c:v>
                </c:pt>
                <c:pt idx="1">
                  <c:v>124</c:v>
                </c:pt>
                <c:pt idx="2">
                  <c:v>112</c:v>
                </c:pt>
                <c:pt idx="3">
                  <c:v>188</c:v>
                </c:pt>
                <c:pt idx="4">
                  <c:v>160</c:v>
                </c:pt>
                <c:pt idx="5">
                  <c:v>997</c:v>
                </c:pt>
                <c:pt idx="6">
                  <c:v>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5764"/>
        <c:axId val="47921093"/>
      </c:lineChart>
      <c:catAx>
        <c:axId val="4671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21093"/>
        <c:crossesAt val="0"/>
        <c:auto val="1"/>
        <c:lblAlgn val="ctr"/>
        <c:lblOffset val="100"/>
        <c:noMultiLvlLbl val="0"/>
      </c:catAx>
      <c:valAx>
        <c:axId val="4792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15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00" spc="-1" strike="noStrike">
                <a:solidFill>
                  <a:srgbClr val="000000"/>
                </a:solidFill>
                <a:latin typeface="Arial CE"/>
              </a:rPr>
              <a:t>ÚK - PŘÍRŮSTEK 1997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PODKLAD!$B$128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129:$A$135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B$129:$B$135</c:f>
              <c:numCache>
                <c:formatCode>General</c:formatCode>
                <c:ptCount val="7"/>
                <c:pt idx="3">
                  <c:v>3297</c:v>
                </c:pt>
                <c:pt idx="4">
                  <c:v>847</c:v>
                </c:pt>
                <c:pt idx="5">
                  <c:v>2982</c:v>
                </c:pt>
                <c:pt idx="6">
                  <c:v>1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!$C$128</c:f>
              <c:strCache>
                <c:ptCount val="1"/>
                <c:pt idx="0">
                  <c:v>D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129:$A$135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C$129:$C$135</c:f>
              <c:numCache>
                <c:formatCode>General</c:formatCode>
                <c:ptCount val="7"/>
                <c:pt idx="0">
                  <c:v>1433</c:v>
                </c:pt>
                <c:pt idx="1">
                  <c:v>2754</c:v>
                </c:pt>
                <c:pt idx="2">
                  <c:v>2359</c:v>
                </c:pt>
                <c:pt idx="3">
                  <c:v>2274</c:v>
                </c:pt>
                <c:pt idx="4">
                  <c:v>2258</c:v>
                </c:pt>
                <c:pt idx="5">
                  <c:v>1239</c:v>
                </c:pt>
                <c:pt idx="6">
                  <c:v>3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39757"/>
        <c:axId val="21705179"/>
      </c:lineChart>
      <c:catAx>
        <c:axId val="27639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05179"/>
        <c:crossesAt val="0"/>
        <c:auto val="1"/>
        <c:lblAlgn val="ctr"/>
        <c:lblOffset val="100"/>
        <c:noMultiLvlLbl val="0"/>
      </c:catAx>
      <c:valAx>
        <c:axId val="2170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39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BC - PŘÍRŮSTEK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PODKLAD!$B$71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72:$A$73</c:f>
              <c:strCache>
                <c:ptCount val="2"/>
                <c:pt idx="0">
                  <c:v>2002</c:v>
                </c:pt>
                <c:pt idx="1">
                  <c:v>2003</c:v>
                </c:pt>
              </c:strCache>
            </c:strRef>
          </c:cat>
          <c:val>
            <c:numRef>
              <c:f>PODKLAD!$B$72:$B$73</c:f>
              <c:numCache>
                <c:formatCode>General</c:formatCode>
                <c:ptCount val="2"/>
                <c:pt idx="0">
                  <c:v>144</c:v>
                </c:pt>
                <c:pt idx="1">
                  <c:v>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!$C$71</c:f>
              <c:strCache>
                <c:ptCount val="1"/>
                <c:pt idx="0">
                  <c:v>D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72:$A$73</c:f>
              <c:strCache>
                <c:ptCount val="2"/>
                <c:pt idx="0">
                  <c:v>2002</c:v>
                </c:pt>
                <c:pt idx="1">
                  <c:v>2003</c:v>
                </c:pt>
              </c:strCache>
            </c:strRef>
          </c:cat>
          <c:val>
            <c:numRef>
              <c:f>PODKLAD!$C$72:$C$73</c:f>
              <c:numCache>
                <c:formatCode>General</c:formatCode>
                <c:ptCount val="2"/>
                <c:pt idx="0">
                  <c:v>877</c:v>
                </c:pt>
                <c:pt idx="1">
                  <c:v>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6343"/>
        <c:axId val="34108194"/>
      </c:lineChart>
      <c:catAx>
        <c:axId val="71556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08194"/>
        <c:crossesAt val="0"/>
        <c:auto val="1"/>
        <c:lblAlgn val="ctr"/>
        <c:lblOffset val="100"/>
        <c:noMultiLvlLbl val="0"/>
      </c:catAx>
      <c:valAx>
        <c:axId val="3410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56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PŘÍRŮSTEK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ODKLAD!$J$139</c:f>
              <c:strCache>
                <c:ptCount val="1"/>
                <c:pt idx="0">
                  <c:v>NÁKUP          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I$140:$I$146</c:f>
              <c:strCache>
                <c:ptCount val="7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dF</c:v>
                </c:pt>
                <c:pt idx="4">
                  <c:v>IS PF</c:v>
                </c:pt>
                <c:pt idx="5">
                  <c:v>IS PřF</c:v>
                </c:pt>
                <c:pt idx="6">
                  <c:v>FF + ÚK</c:v>
                </c:pt>
              </c:strCache>
            </c:strRef>
          </c:cat>
          <c:val>
            <c:numRef>
              <c:f>PODKLAD!$J$140:$J$146</c:f>
              <c:numCache>
                <c:formatCode>General</c:formatCode>
                <c:ptCount val="7"/>
                <c:pt idx="0">
                  <c:v>370</c:v>
                </c:pt>
                <c:pt idx="1">
                  <c:v>226</c:v>
                </c:pt>
                <c:pt idx="2">
                  <c:v>328</c:v>
                </c:pt>
                <c:pt idx="4">
                  <c:v>325</c:v>
                </c:pt>
                <c:pt idx="5">
                  <c:v>53</c:v>
                </c:pt>
                <c:pt idx="6">
                  <c:v>1851</c:v>
                </c:pt>
              </c:numCache>
            </c:numRef>
          </c:val>
        </c:ser>
        <c:ser>
          <c:idx val="1"/>
          <c:order val="1"/>
          <c:tx>
            <c:strRef>
              <c:f>PODKLAD!$K$139</c:f>
              <c:strCache>
                <c:ptCount val="1"/>
                <c:pt idx="0">
                  <c:v>DAR+GRANT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I$140:$I$146</c:f>
              <c:strCache>
                <c:ptCount val="7"/>
                <c:pt idx="0">
                  <c:v>BC</c:v>
                </c:pt>
                <c:pt idx="1">
                  <c:v>IS CMTF</c:v>
                </c:pt>
                <c:pt idx="2">
                  <c:v>IS FTK</c:v>
                </c:pt>
                <c:pt idx="3">
                  <c:v>IS PdF</c:v>
                </c:pt>
                <c:pt idx="4">
                  <c:v>IS PF</c:v>
                </c:pt>
                <c:pt idx="5">
                  <c:v>IS PřF</c:v>
                </c:pt>
                <c:pt idx="6">
                  <c:v>FF + ÚK</c:v>
                </c:pt>
              </c:strCache>
            </c:strRef>
          </c:cat>
          <c:val>
            <c:numRef>
              <c:f>PODKLAD!$K$140:$K$146</c:f>
              <c:numCache>
                <c:formatCode>General</c:formatCode>
                <c:ptCount val="7"/>
                <c:pt idx="0">
                  <c:v>582</c:v>
                </c:pt>
                <c:pt idx="1">
                  <c:v>995</c:v>
                </c:pt>
                <c:pt idx="2">
                  <c:v>373</c:v>
                </c:pt>
                <c:pt idx="3">
                  <c:v>109</c:v>
                </c:pt>
                <c:pt idx="4">
                  <c:v>929</c:v>
                </c:pt>
                <c:pt idx="5">
                  <c:v>297</c:v>
                </c:pt>
                <c:pt idx="6">
                  <c:v>3607</c:v>
                </c:pt>
              </c:numCache>
            </c:numRef>
          </c:val>
        </c:ser>
        <c:gapWidth val="150"/>
        <c:shape val="box"/>
        <c:axId val="51932303"/>
        <c:axId val="44841244"/>
        <c:axId val="0"/>
      </c:bar3DChart>
      <c:catAx>
        <c:axId val="5193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1244"/>
        <c:crossesAt val="0"/>
        <c:auto val="1"/>
        <c:lblAlgn val="ctr"/>
        <c:lblOffset val="100"/>
        <c:noMultiLvlLbl val="0"/>
      </c:catAx>
      <c:valAx>
        <c:axId val="4484124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23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ND ÚK A IS V ROCE 2002</a:t>
            </a:r>
          </a:p>
        </c:rich>
      </c:tx>
      <c:layout>
        <c:manualLayout>
          <c:xMode val="edge"/>
          <c:yMode val="edge"/>
          <c:x val="0.221214057507987"/>
          <c:y val="0.07854297097324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5367412140575"/>
          <c:y val="0.29823562891292"/>
          <c:w val="0.902747603833866"/>
          <c:h val="0.635173591348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I$152:$I$159</c:f>
              <c:strCache>
                <c:ptCount val="8"/>
                <c:pt idx="0">
                  <c:v>BC</c:v>
                </c:pt>
                <c:pt idx="1">
                  <c:v>IS CMTF</c:v>
                </c:pt>
                <c:pt idx="2">
                  <c:v>FF</c:v>
                </c:pt>
                <c:pt idx="3">
                  <c:v>IS FTK</c:v>
                </c:pt>
                <c:pt idx="4">
                  <c:v>IS PdF</c:v>
                </c:pt>
                <c:pt idx="5">
                  <c:v>IS PF</c:v>
                </c:pt>
                <c:pt idx="6">
                  <c:v>IS PřF</c:v>
                </c:pt>
                <c:pt idx="7">
                  <c:v>ÚK</c:v>
                </c:pt>
              </c:strCache>
            </c:strRef>
          </c:cat>
          <c:val>
            <c:numRef>
              <c:f>PODKLAD!$J$152:$J$159</c:f>
              <c:numCache>
                <c:formatCode>General</c:formatCode>
                <c:ptCount val="8"/>
                <c:pt idx="0">
                  <c:v>1185</c:v>
                </c:pt>
                <c:pt idx="1">
                  <c:v>17589</c:v>
                </c:pt>
                <c:pt idx="2">
                  <c:v>5031</c:v>
                </c:pt>
                <c:pt idx="3">
                  <c:v>13465</c:v>
                </c:pt>
                <c:pt idx="4">
                  <c:v>5047</c:v>
                </c:pt>
                <c:pt idx="5">
                  <c:v>11294</c:v>
                </c:pt>
                <c:pt idx="6">
                  <c:v>11434</c:v>
                </c:pt>
                <c:pt idx="7">
                  <c:v>252569</c:v>
                </c:pt>
              </c:numCache>
            </c:numRef>
          </c:val>
        </c:ser>
        <c:gapWidth val="150"/>
        <c:shape val="box"/>
        <c:axId val="22355771"/>
        <c:axId val="24392174"/>
        <c:axId val="0"/>
      </c:bar3DChart>
      <c:catAx>
        <c:axId val="2235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2174"/>
        <c:crossesAt val="0"/>
        <c:auto val="1"/>
        <c:lblAlgn val="ctr"/>
        <c:lblOffset val="100"/>
        <c:noMultiLvlLbl val="0"/>
      </c:catAx>
      <c:valAx>
        <c:axId val="2439217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57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  <a:r>
              <a:rPr b="0" sz="475" spc="-1" strike="noStrike">
                <a:solidFill>
                  <a:srgbClr val="000000"/>
                </a:solidFill>
                <a:latin typeface="Arial"/>
              </a:rPr>
              <a:t>ČASOPISY ODEBÍRANÉ V ROCE 2002 - CELKEM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171:$A$178</c:f>
              <c:strCache>
                <c:ptCount val="8"/>
                <c:pt idx="0">
                  <c:v>BC</c:v>
                </c:pt>
                <c:pt idx="1">
                  <c:v>CMTF</c:v>
                </c:pt>
                <c:pt idx="2">
                  <c:v>FF</c:v>
                </c:pt>
                <c:pt idx="3">
                  <c:v>FTK</c:v>
                </c:pt>
                <c:pt idx="4">
                  <c:v>PF</c:v>
                </c:pt>
                <c:pt idx="5">
                  <c:v>PdF</c:v>
                </c:pt>
                <c:pt idx="6">
                  <c:v>PřF</c:v>
                </c:pt>
                <c:pt idx="7">
                  <c:v>ÚK</c:v>
                </c:pt>
              </c:strCache>
            </c:strRef>
          </c:cat>
          <c:val>
            <c:numRef>
              <c:f>PODKLAD!$B$171:$B$178</c:f>
              <c:numCache>
                <c:formatCode>General</c:formatCode>
                <c:ptCount val="8"/>
                <c:pt idx="0">
                  <c:v>11</c:v>
                </c:pt>
                <c:pt idx="1">
                  <c:v>101</c:v>
                </c:pt>
                <c:pt idx="2">
                  <c:v>281</c:v>
                </c:pt>
                <c:pt idx="3">
                  <c:v>112</c:v>
                </c:pt>
                <c:pt idx="4">
                  <c:v>128</c:v>
                </c:pt>
                <c:pt idx="5">
                  <c:v>180</c:v>
                </c:pt>
                <c:pt idx="6">
                  <c:v>287</c:v>
                </c:pt>
                <c:pt idx="7">
                  <c:v>14</c:v>
                </c:pt>
              </c:numCache>
            </c:numRef>
          </c:val>
        </c:ser>
        <c:gapWidth val="150"/>
        <c:shape val="box"/>
        <c:axId val="22042243"/>
        <c:axId val="59328756"/>
        <c:axId val="0"/>
      </c:bar3DChart>
      <c:catAx>
        <c:axId val="22042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8756"/>
        <c:crossesAt val="0"/>
        <c:auto val="1"/>
        <c:lblAlgn val="ctr"/>
        <c:lblOffset val="100"/>
        <c:noMultiLvlLbl val="0"/>
      </c:catAx>
      <c:valAx>
        <c:axId val="593287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22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PŘÍRŮSTEK KUP V LETECH 1997 - 2003 CELK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PODKLAD!$L$59</c:f>
              <c:strCache>
                <c:ptCount val="1"/>
                <c:pt idx="0">
                  <c:v>PŘÍRŮSTEK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M$58:$S$58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M$59:$S$59</c:f>
              <c:numCache>
                <c:formatCode>General</c:formatCode>
                <c:ptCount val="7"/>
                <c:pt idx="0">
                  <c:v>5783</c:v>
                </c:pt>
                <c:pt idx="1">
                  <c:v>10708</c:v>
                </c:pt>
                <c:pt idx="2">
                  <c:v>7511</c:v>
                </c:pt>
                <c:pt idx="3">
                  <c:v>8182</c:v>
                </c:pt>
                <c:pt idx="4">
                  <c:v>7415</c:v>
                </c:pt>
                <c:pt idx="5">
                  <c:v>9714</c:v>
                </c:pt>
                <c:pt idx="6">
                  <c:v>10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06861"/>
        <c:axId val="19748368"/>
      </c:lineChart>
      <c:catAx>
        <c:axId val="5420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48368"/>
        <c:crossesAt val="0"/>
        <c:auto val="1"/>
        <c:lblAlgn val="ctr"/>
        <c:lblOffset val="100"/>
        <c:noMultiLvlLbl val="0"/>
      </c:catAx>
      <c:valAx>
        <c:axId val="1974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06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" spc="-1" strike="noStrike">
                <a:solidFill>
                  <a:srgbClr val="000000"/>
                </a:solidFill>
                <a:latin typeface="Arial"/>
              </a:rPr>
              <a:t>PŘÍRŮSTEK MONOGRAFIÍ 2002 - POČET KUS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7769617"/>
        <c:axId val="27031250"/>
        <c:axId val="0"/>
      </c:bar3DChart>
      <c:catAx>
        <c:axId val="5776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1250"/>
        <c:crossesAt val="0"/>
        <c:auto val="1"/>
        <c:lblAlgn val="ctr"/>
        <c:lblOffset val="100"/>
        <c:noMultiLvlLbl val="0"/>
      </c:catAx>
      <c:valAx>
        <c:axId val="270312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96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00" spc="-1" strike="noStrike">
                <a:solidFill>
                  <a:srgbClr val="000000"/>
                </a:solidFill>
                <a:latin typeface="Arial CE"/>
              </a:rPr>
              <a:t>PŘÍRŮSTEK  V LETECH 1997-2002 CELK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PODKLAD!$L$59</c:f>
              <c:strCache>
                <c:ptCount val="1"/>
                <c:pt idx="0">
                  <c:v>PŘÍRŮST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M$58:$S$58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M$59:$S$59</c:f>
              <c:numCache>
                <c:formatCode>General</c:formatCode>
                <c:ptCount val="7"/>
                <c:pt idx="0">
                  <c:v>5783</c:v>
                </c:pt>
                <c:pt idx="1">
                  <c:v>10708</c:v>
                </c:pt>
                <c:pt idx="2">
                  <c:v>7511</c:v>
                </c:pt>
                <c:pt idx="3">
                  <c:v>8182</c:v>
                </c:pt>
                <c:pt idx="4">
                  <c:v>7415</c:v>
                </c:pt>
                <c:pt idx="5">
                  <c:v>9714</c:v>
                </c:pt>
                <c:pt idx="6">
                  <c:v>10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2993"/>
        <c:axId val="98154816"/>
      </c:lineChart>
      <c:catAx>
        <c:axId val="5331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54816"/>
        <c:crossesAt val="0"/>
        <c:auto val="1"/>
        <c:lblAlgn val="ctr"/>
        <c:lblOffset val="100"/>
        <c:noMultiLvlLbl val="0"/>
      </c:catAx>
      <c:valAx>
        <c:axId val="9815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12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NÁKLADY NA NÁKUP KNIH - 1991-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ODKLAD!$E$2</c:f>
              <c:strCache>
                <c:ptCount val="1"/>
                <c:pt idx="0">
                  <c:v>KNIH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D$3:$D$15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PODKLAD!$E$3:$E$15</c:f>
              <c:numCache>
                <c:formatCode>General</c:formatCode>
                <c:ptCount val="13"/>
                <c:pt idx="0">
                  <c:v>689639</c:v>
                </c:pt>
                <c:pt idx="1">
                  <c:v>751929</c:v>
                </c:pt>
                <c:pt idx="2">
                  <c:v>1490329</c:v>
                </c:pt>
                <c:pt idx="3">
                  <c:v>1460634</c:v>
                </c:pt>
                <c:pt idx="4">
                  <c:v>2642823</c:v>
                </c:pt>
                <c:pt idx="5">
                  <c:v>3157184</c:v>
                </c:pt>
                <c:pt idx="6">
                  <c:v>924051</c:v>
                </c:pt>
                <c:pt idx="7">
                  <c:v>1640159</c:v>
                </c:pt>
                <c:pt idx="8">
                  <c:v>1538353</c:v>
                </c:pt>
                <c:pt idx="9">
                  <c:v>1114551</c:v>
                </c:pt>
                <c:pt idx="10">
                  <c:v>1198380</c:v>
                </c:pt>
                <c:pt idx="11">
                  <c:v>1344948</c:v>
                </c:pt>
                <c:pt idx="12">
                  <c:v>1377595</c:v>
                </c:pt>
              </c:numCache>
            </c:numRef>
          </c:val>
        </c:ser>
        <c:gapWidth val="150"/>
        <c:shape val="box"/>
        <c:axId val="21559986"/>
        <c:axId val="82050306"/>
        <c:axId val="0"/>
      </c:bar3DChart>
      <c:catAx>
        <c:axId val="2155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0306"/>
        <c:crossesAt val="0"/>
        <c:auto val="1"/>
        <c:lblAlgn val="ctr"/>
        <c:lblOffset val="100"/>
        <c:noMultiLvlLbl val="0"/>
      </c:catAx>
      <c:valAx>
        <c:axId val="8205030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99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  <a:r>
              <a:rPr b="1" sz="400" spc="-1" strike="noStrike">
                <a:solidFill>
                  <a:srgbClr val="000000"/>
                </a:solidFill>
                <a:latin typeface="Arial"/>
              </a:rPr>
              <a:t>NÁKLADY NA NÁKUP ČASOPISŮ - 1991-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ODKLAD!$B$2</c:f>
              <c:strCache>
                <c:ptCount val="1"/>
                <c:pt idx="0">
                  <c:v>ČASOPIS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3:$A$15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PODKLAD!$B$3:$B$15</c:f>
              <c:numCache>
                <c:formatCode>General</c:formatCode>
                <c:ptCount val="13"/>
                <c:pt idx="0">
                  <c:v>2400409</c:v>
                </c:pt>
                <c:pt idx="1">
                  <c:v>2594946</c:v>
                </c:pt>
                <c:pt idx="2">
                  <c:v>3722224</c:v>
                </c:pt>
                <c:pt idx="3">
                  <c:v>4081171</c:v>
                </c:pt>
                <c:pt idx="4">
                  <c:v>4101194</c:v>
                </c:pt>
                <c:pt idx="5">
                  <c:v>4175065</c:v>
                </c:pt>
                <c:pt idx="6">
                  <c:v>3133125</c:v>
                </c:pt>
                <c:pt idx="7">
                  <c:v>2865856</c:v>
                </c:pt>
                <c:pt idx="8">
                  <c:v>3029797</c:v>
                </c:pt>
                <c:pt idx="9">
                  <c:v>3342412</c:v>
                </c:pt>
                <c:pt idx="10">
                  <c:v>2960938</c:v>
                </c:pt>
                <c:pt idx="11">
                  <c:v>3087180</c:v>
                </c:pt>
                <c:pt idx="12">
                  <c:v>2378258</c:v>
                </c:pt>
              </c:numCache>
            </c:numRef>
          </c:val>
        </c:ser>
        <c:gapWidth val="150"/>
        <c:shape val="box"/>
        <c:axId val="93048141"/>
        <c:axId val="14314059"/>
        <c:axId val="0"/>
      </c:bar3DChart>
      <c:catAx>
        <c:axId val="93048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4059"/>
        <c:crossesAt val="0"/>
        <c:auto val="1"/>
        <c:lblAlgn val="ctr"/>
        <c:lblOffset val="100"/>
        <c:noMultiLvlLbl val="0"/>
      </c:catAx>
      <c:valAx>
        <c:axId val="143140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81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KNIŽNÍ FOND FF A ÚK V LETECH 1997-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ODKLAD!$A$52</c:f>
              <c:strCache>
                <c:ptCount val="1"/>
                <c:pt idx="0">
                  <c:v>FF + Ú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B$51:$F$51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PODKLAD!$B$52:$F$52</c:f>
              <c:numCache>
                <c:formatCode>General</c:formatCode>
                <c:ptCount val="5"/>
                <c:pt idx="0">
                  <c:v>73397</c:v>
                </c:pt>
                <c:pt idx="1">
                  <c:v>90052</c:v>
                </c:pt>
                <c:pt idx="2">
                  <c:v>93078</c:v>
                </c:pt>
                <c:pt idx="3">
                  <c:v>97155</c:v>
                </c:pt>
                <c:pt idx="4">
                  <c:v>102263</c:v>
                </c:pt>
              </c:numCache>
            </c:numRef>
          </c:val>
        </c:ser>
        <c:ser>
          <c:idx val="1"/>
          <c:order val="1"/>
          <c:tx>
            <c:strRef>
              <c:f>PODKLAD!$A$53</c:f>
              <c:strCache>
                <c:ptCount val="1"/>
                <c:pt idx="0">
                  <c:v>ÚK  regist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B$51:$F$51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PODKLAD!$B$53:$F$53</c:f>
              <c:numCache>
                <c:formatCode>General</c:formatCode>
                <c:ptCount val="5"/>
                <c:pt idx="0">
                  <c:v>170920</c:v>
                </c:pt>
                <c:pt idx="1">
                  <c:v>159725</c:v>
                </c:pt>
                <c:pt idx="2">
                  <c:v>155210</c:v>
                </c:pt>
                <c:pt idx="3">
                  <c:v>154131</c:v>
                </c:pt>
                <c:pt idx="4">
                  <c:v>150306</c:v>
                </c:pt>
              </c:numCache>
            </c:numRef>
          </c:val>
        </c:ser>
        <c:gapWidth val="150"/>
        <c:shape val="box"/>
        <c:axId val="19630840"/>
        <c:axId val="69768625"/>
        <c:axId val="0"/>
      </c:bar3DChart>
      <c:catAx>
        <c:axId val="19630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8625"/>
        <c:crossesAt val="0"/>
        <c:auto val="1"/>
        <c:lblAlgn val="ctr"/>
        <c:lblOffset val="100"/>
        <c:noMultiLvlLbl val="0"/>
      </c:catAx>
      <c:valAx>
        <c:axId val="6976862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08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KNIŽNÍ FOND V LETECH 1999 -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ODKLAD!$B$35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36:$A$47</c:f>
              <c:strCache>
                <c:ptCount val="12"/>
                <c:pt idx="0">
                  <c:v>BC</c:v>
                </c:pt>
                <c:pt idx="1">
                  <c:v>CMTF</c:v>
                </c:pt>
                <c:pt idx="2">
                  <c:v>IS CMTF</c:v>
                </c:pt>
                <c:pt idx="3">
                  <c:v>FF</c:v>
                </c:pt>
                <c:pt idx="4">
                  <c:v>FTK</c:v>
                </c:pt>
                <c:pt idx="5">
                  <c:v>IS FTK</c:v>
                </c:pt>
                <c:pt idx="6">
                  <c:v>PF</c:v>
                </c:pt>
                <c:pt idx="7">
                  <c:v>IS PF</c:v>
                </c:pt>
                <c:pt idx="8">
                  <c:v>PdF</c:v>
                </c:pt>
                <c:pt idx="9">
                  <c:v>PdF-stud.</c:v>
                </c:pt>
                <c:pt idx="10">
                  <c:v>PřF</c:v>
                </c:pt>
                <c:pt idx="11">
                  <c:v>IS PřF</c:v>
                </c:pt>
              </c:strCache>
            </c:strRef>
          </c:cat>
          <c:val>
            <c:numRef>
              <c:f>PODKLAD!$B$36:$B$47</c:f>
              <c:numCache>
                <c:formatCode>General</c:formatCode>
                <c:ptCount val="12"/>
                <c:pt idx="1">
                  <c:v>4848</c:v>
                </c:pt>
                <c:pt idx="2">
                  <c:v>8368</c:v>
                </c:pt>
                <c:pt idx="3">
                  <c:v>5031</c:v>
                </c:pt>
                <c:pt idx="4">
                  <c:v>0</c:v>
                </c:pt>
                <c:pt idx="5">
                  <c:v>11312</c:v>
                </c:pt>
                <c:pt idx="6">
                  <c:v>0</c:v>
                </c:pt>
                <c:pt idx="7">
                  <c:v>6062</c:v>
                </c:pt>
                <c:pt idx="8">
                  <c:v>3297</c:v>
                </c:pt>
                <c:pt idx="9">
                  <c:v>1201</c:v>
                </c:pt>
                <c:pt idx="10">
                  <c:v>3586</c:v>
                </c:pt>
                <c:pt idx="11">
                  <c:v>6493</c:v>
                </c:pt>
              </c:numCache>
            </c:numRef>
          </c:val>
        </c:ser>
        <c:ser>
          <c:idx val="1"/>
          <c:order val="1"/>
          <c:tx>
            <c:strRef>
              <c:f>PODKLAD!$C$3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36:$A$47</c:f>
              <c:strCache>
                <c:ptCount val="12"/>
                <c:pt idx="0">
                  <c:v>BC</c:v>
                </c:pt>
                <c:pt idx="1">
                  <c:v>CMTF</c:v>
                </c:pt>
                <c:pt idx="2">
                  <c:v>IS CMTF</c:v>
                </c:pt>
                <c:pt idx="3">
                  <c:v>FF</c:v>
                </c:pt>
                <c:pt idx="4">
                  <c:v>FTK</c:v>
                </c:pt>
                <c:pt idx="5">
                  <c:v>IS FTK</c:v>
                </c:pt>
                <c:pt idx="6">
                  <c:v>PF</c:v>
                </c:pt>
                <c:pt idx="7">
                  <c:v>IS PF</c:v>
                </c:pt>
                <c:pt idx="8">
                  <c:v>PdF</c:v>
                </c:pt>
                <c:pt idx="9">
                  <c:v>PdF-stud.</c:v>
                </c:pt>
                <c:pt idx="10">
                  <c:v>PřF</c:v>
                </c:pt>
                <c:pt idx="11">
                  <c:v>IS PřF</c:v>
                </c:pt>
              </c:strCache>
            </c:strRef>
          </c:cat>
          <c:val>
            <c:numRef>
              <c:f>PODKLAD!$C$36:$C$47</c:f>
              <c:numCache>
                <c:formatCode>General</c:formatCode>
                <c:ptCount val="12"/>
                <c:pt idx="1">
                  <c:v>5482</c:v>
                </c:pt>
                <c:pt idx="2">
                  <c:v>8644</c:v>
                </c:pt>
                <c:pt idx="3">
                  <c:v>5031</c:v>
                </c:pt>
                <c:pt idx="4">
                  <c:v>0</c:v>
                </c:pt>
                <c:pt idx="5">
                  <c:v>11618</c:v>
                </c:pt>
                <c:pt idx="6">
                  <c:v>0</c:v>
                </c:pt>
                <c:pt idx="7">
                  <c:v>6849</c:v>
                </c:pt>
                <c:pt idx="8">
                  <c:v>3297</c:v>
                </c:pt>
                <c:pt idx="9">
                  <c:v>1266</c:v>
                </c:pt>
                <c:pt idx="10">
                  <c:v>3917</c:v>
                </c:pt>
                <c:pt idx="11">
                  <c:v>6433</c:v>
                </c:pt>
              </c:numCache>
            </c:numRef>
          </c:val>
        </c:ser>
        <c:ser>
          <c:idx val="2"/>
          <c:order val="2"/>
          <c:tx>
            <c:strRef>
              <c:f>PODKLAD!$D$3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36:$A$47</c:f>
              <c:strCache>
                <c:ptCount val="12"/>
                <c:pt idx="0">
                  <c:v>BC</c:v>
                </c:pt>
                <c:pt idx="1">
                  <c:v>CMTF</c:v>
                </c:pt>
                <c:pt idx="2">
                  <c:v>IS CMTF</c:v>
                </c:pt>
                <c:pt idx="3">
                  <c:v>FF</c:v>
                </c:pt>
                <c:pt idx="4">
                  <c:v>FTK</c:v>
                </c:pt>
                <c:pt idx="5">
                  <c:v>IS FTK</c:v>
                </c:pt>
                <c:pt idx="6">
                  <c:v>PF</c:v>
                </c:pt>
                <c:pt idx="7">
                  <c:v>IS PF</c:v>
                </c:pt>
                <c:pt idx="8">
                  <c:v>PdF</c:v>
                </c:pt>
                <c:pt idx="9">
                  <c:v>PdF-stud.</c:v>
                </c:pt>
                <c:pt idx="10">
                  <c:v>PřF</c:v>
                </c:pt>
                <c:pt idx="11">
                  <c:v>IS PřF</c:v>
                </c:pt>
              </c:strCache>
            </c:strRef>
          </c:cat>
          <c:val>
            <c:numRef>
              <c:f>PODKLAD!$D$36:$D$47</c:f>
              <c:numCache>
                <c:formatCode>General</c:formatCode>
                <c:ptCount val="12"/>
                <c:pt idx="1">
                  <c:v>6082</c:v>
                </c:pt>
                <c:pt idx="2">
                  <c:v>9305</c:v>
                </c:pt>
                <c:pt idx="3">
                  <c:v>5031</c:v>
                </c:pt>
                <c:pt idx="4">
                  <c:v>0</c:v>
                </c:pt>
                <c:pt idx="5">
                  <c:v>12272</c:v>
                </c:pt>
                <c:pt idx="6">
                  <c:v>0</c:v>
                </c:pt>
                <c:pt idx="7">
                  <c:v>8596</c:v>
                </c:pt>
                <c:pt idx="8">
                  <c:v>3297</c:v>
                </c:pt>
                <c:pt idx="9">
                  <c:v>1346</c:v>
                </c:pt>
                <c:pt idx="10">
                  <c:v>2815</c:v>
                </c:pt>
                <c:pt idx="11">
                  <c:v>6434</c:v>
                </c:pt>
              </c:numCache>
            </c:numRef>
          </c:val>
        </c:ser>
        <c:ser>
          <c:idx val="3"/>
          <c:order val="3"/>
          <c:tx>
            <c:strRef>
              <c:f>PODKLAD!$E$3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36:$A$47</c:f>
              <c:strCache>
                <c:ptCount val="12"/>
                <c:pt idx="0">
                  <c:v>BC</c:v>
                </c:pt>
                <c:pt idx="1">
                  <c:v>CMTF</c:v>
                </c:pt>
                <c:pt idx="2">
                  <c:v>IS CMTF</c:v>
                </c:pt>
                <c:pt idx="3">
                  <c:v>FF</c:v>
                </c:pt>
                <c:pt idx="4">
                  <c:v>FTK</c:v>
                </c:pt>
                <c:pt idx="5">
                  <c:v>IS FTK</c:v>
                </c:pt>
                <c:pt idx="6">
                  <c:v>PF</c:v>
                </c:pt>
                <c:pt idx="7">
                  <c:v>IS PF</c:v>
                </c:pt>
                <c:pt idx="8">
                  <c:v>PdF</c:v>
                </c:pt>
                <c:pt idx="9">
                  <c:v>PdF-stud.</c:v>
                </c:pt>
                <c:pt idx="10">
                  <c:v>PřF</c:v>
                </c:pt>
                <c:pt idx="11">
                  <c:v>IS PřF</c:v>
                </c:pt>
              </c:strCache>
            </c:strRef>
          </c:cat>
          <c:val>
            <c:numRef>
              <c:f>PODKLAD!$E$36:$E$47</c:f>
              <c:numCache>
                <c:formatCode>General</c:formatCode>
                <c:ptCount val="12"/>
                <c:pt idx="0">
                  <c:v>11002</c:v>
                </c:pt>
                <c:pt idx="1">
                  <c:v>6082</c:v>
                </c:pt>
                <c:pt idx="2">
                  <c:v>10277</c:v>
                </c:pt>
                <c:pt idx="3">
                  <c:v>5031</c:v>
                </c:pt>
                <c:pt idx="4">
                  <c:v>0</c:v>
                </c:pt>
                <c:pt idx="5">
                  <c:v>12834</c:v>
                </c:pt>
                <c:pt idx="6">
                  <c:v>0</c:v>
                </c:pt>
                <c:pt idx="7">
                  <c:v>10040</c:v>
                </c:pt>
                <c:pt idx="8">
                  <c:v>3297</c:v>
                </c:pt>
                <c:pt idx="9">
                  <c:v>1641</c:v>
                </c:pt>
                <c:pt idx="10">
                  <c:v>3499</c:v>
                </c:pt>
                <c:pt idx="11">
                  <c:v>6742</c:v>
                </c:pt>
              </c:numCache>
            </c:numRef>
          </c:val>
        </c:ser>
        <c:ser>
          <c:idx val="4"/>
          <c:order val="4"/>
          <c:tx>
            <c:strRef>
              <c:f>PODKLAD!$F$3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36:$A$47</c:f>
              <c:strCache>
                <c:ptCount val="12"/>
                <c:pt idx="0">
                  <c:v>BC</c:v>
                </c:pt>
                <c:pt idx="1">
                  <c:v>CMTF</c:v>
                </c:pt>
                <c:pt idx="2">
                  <c:v>IS CMTF</c:v>
                </c:pt>
                <c:pt idx="3">
                  <c:v>FF</c:v>
                </c:pt>
                <c:pt idx="4">
                  <c:v>FTK</c:v>
                </c:pt>
                <c:pt idx="5">
                  <c:v>IS FTK</c:v>
                </c:pt>
                <c:pt idx="6">
                  <c:v>PF</c:v>
                </c:pt>
                <c:pt idx="7">
                  <c:v>IS PF</c:v>
                </c:pt>
                <c:pt idx="8">
                  <c:v>PdF</c:v>
                </c:pt>
                <c:pt idx="9">
                  <c:v>PdF-stud.</c:v>
                </c:pt>
                <c:pt idx="10">
                  <c:v>PřF</c:v>
                </c:pt>
                <c:pt idx="11">
                  <c:v>IS PřF</c:v>
                </c:pt>
              </c:strCache>
            </c:strRef>
          </c:cat>
          <c:val>
            <c:numRef>
              <c:f>PODKLAD!$F$36:$F$47</c:f>
              <c:numCache>
                <c:formatCode>General</c:formatCode>
                <c:ptCount val="12"/>
                <c:pt idx="0">
                  <c:v>1185</c:v>
                </c:pt>
                <c:pt idx="1">
                  <c:v>6091</c:v>
                </c:pt>
                <c:pt idx="2">
                  <c:v>11498</c:v>
                </c:pt>
                <c:pt idx="3">
                  <c:v>5031</c:v>
                </c:pt>
                <c:pt idx="4">
                  <c:v>0</c:v>
                </c:pt>
                <c:pt idx="5">
                  <c:v>13465</c:v>
                </c:pt>
                <c:pt idx="6">
                  <c:v>0</c:v>
                </c:pt>
                <c:pt idx="7">
                  <c:v>11294</c:v>
                </c:pt>
                <c:pt idx="8">
                  <c:v>3297</c:v>
                </c:pt>
                <c:pt idx="9">
                  <c:v>1750</c:v>
                </c:pt>
                <c:pt idx="10">
                  <c:v>4342</c:v>
                </c:pt>
                <c:pt idx="11">
                  <c:v>7092</c:v>
                </c:pt>
              </c:numCache>
            </c:numRef>
          </c:val>
        </c:ser>
        <c:gapWidth val="150"/>
        <c:shape val="box"/>
        <c:axId val="70024186"/>
        <c:axId val="8908923"/>
        <c:axId val="0"/>
      </c:bar3DChart>
      <c:catAx>
        <c:axId val="7002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923"/>
        <c:crossesAt val="0"/>
        <c:auto val="1"/>
        <c:lblAlgn val="ctr"/>
        <c:lblOffset val="100"/>
        <c:noMultiLvlLbl val="0"/>
      </c:catAx>
      <c:valAx>
        <c:axId val="890892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418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POČET TITULŮ ODEBÍRANÝCH ČASOPISŮ V LETECH 1997 - 2003</a:t>
            </a:r>
          </a:p>
        </c:rich>
      </c:tx>
      <c:layout>
        <c:manualLayout>
          <c:xMode val="edge"/>
          <c:yMode val="edge"/>
          <c:x val="0.123255638530588"/>
          <c:y val="0.051611063587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3109300747"/>
          <c:y val="0.218040110255679"/>
          <c:w val="0.938070453345402"/>
          <c:h val="0.756011785951906"/>
        </c:manualLayout>
      </c:layout>
      <c:lineChart>
        <c:grouping val="stacked"/>
        <c:varyColors val="0"/>
        <c:ser>
          <c:idx val="0"/>
          <c:order val="0"/>
          <c:tx>
            <c:strRef>
              <c:f>PODKLAD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21:$A$2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B$21:$B$27</c:f>
              <c:numCache>
                <c:formatCode>General</c:formatCode>
                <c:ptCount val="7"/>
                <c:pt idx="0">
                  <c:v>2109</c:v>
                </c:pt>
                <c:pt idx="1">
                  <c:v>1025</c:v>
                </c:pt>
                <c:pt idx="2">
                  <c:v>1007</c:v>
                </c:pt>
                <c:pt idx="3">
                  <c:v>983</c:v>
                </c:pt>
                <c:pt idx="4">
                  <c:v>1061</c:v>
                </c:pt>
                <c:pt idx="5">
                  <c:v>1120</c:v>
                </c:pt>
                <c:pt idx="6">
                  <c:v>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189"/>
        <c:axId val="31881526"/>
      </c:lineChart>
      <c:catAx>
        <c:axId val="295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81526"/>
        <c:crossesAt val="0"/>
        <c:auto val="1"/>
        <c:lblAlgn val="ctr"/>
        <c:lblOffset val="100"/>
        <c:noMultiLvlLbl val="0"/>
      </c:catAx>
      <c:valAx>
        <c:axId val="3188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5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KNIŽNÍ FOND FF A ÚK V LETECH 1997 - 2003</a:t>
            </a:r>
          </a:p>
        </c:rich>
      </c:tx>
      <c:layout>
        <c:manualLayout>
          <c:xMode val="edge"/>
          <c:yMode val="edge"/>
          <c:x val="0.164880461665293"/>
          <c:y val="0.05427240756582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64160983287"/>
          <c:y val="0.257865221937078"/>
          <c:w val="0.981263583901671"/>
          <c:h val="0.73025377815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DKLAD!$B$51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3b3b00"/>
                </a:gs>
                <a:gs pos="50000">
                  <a:srgbClr val="808000"/>
                </a:gs>
                <a:gs pos="100000">
                  <a:srgbClr val="3b3b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2:$A$53</c:f>
              <c:strCache>
                <c:ptCount val="2"/>
                <c:pt idx="0">
                  <c:v>FF + ÚK</c:v>
                </c:pt>
                <c:pt idx="1">
                  <c:v>ÚK  regist.</c:v>
                </c:pt>
              </c:strCache>
            </c:strRef>
          </c:cat>
          <c:val>
            <c:numRef>
              <c:f>PODKLAD!$B$52:$B$53</c:f>
              <c:numCache>
                <c:formatCode>General</c:formatCode>
                <c:ptCount val="2"/>
                <c:pt idx="0">
                  <c:v>73397</c:v>
                </c:pt>
                <c:pt idx="1">
                  <c:v>170920</c:v>
                </c:pt>
              </c:numCache>
            </c:numRef>
          </c:val>
        </c:ser>
        <c:ser>
          <c:idx val="1"/>
          <c:order val="1"/>
          <c:tx>
            <c:strRef>
              <c:f>PODKLAD!$C$5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2:$A$53</c:f>
              <c:strCache>
                <c:ptCount val="2"/>
                <c:pt idx="0">
                  <c:v>FF + ÚK</c:v>
                </c:pt>
                <c:pt idx="1">
                  <c:v>ÚK  regist.</c:v>
                </c:pt>
              </c:strCache>
            </c:strRef>
          </c:cat>
          <c:val>
            <c:numRef>
              <c:f>PODKLAD!$C$52:$C$53</c:f>
              <c:numCache>
                <c:formatCode>General</c:formatCode>
                <c:ptCount val="2"/>
                <c:pt idx="0">
                  <c:v>90052</c:v>
                </c:pt>
                <c:pt idx="1">
                  <c:v>159725</c:v>
                </c:pt>
              </c:numCache>
            </c:numRef>
          </c:val>
        </c:ser>
        <c:ser>
          <c:idx val="2"/>
          <c:order val="2"/>
          <c:tx>
            <c:strRef>
              <c:f>PODKLAD!$D$51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2:$A$53</c:f>
              <c:strCache>
                <c:ptCount val="2"/>
                <c:pt idx="0">
                  <c:v>FF + ÚK</c:v>
                </c:pt>
                <c:pt idx="1">
                  <c:v>ÚK  regist.</c:v>
                </c:pt>
              </c:strCache>
            </c:strRef>
          </c:cat>
          <c:val>
            <c:numRef>
              <c:f>PODKLAD!$D$52:$D$53</c:f>
              <c:numCache>
                <c:formatCode>General</c:formatCode>
                <c:ptCount val="2"/>
                <c:pt idx="0">
                  <c:v>93078</c:v>
                </c:pt>
                <c:pt idx="1">
                  <c:v>155210</c:v>
                </c:pt>
              </c:numCache>
            </c:numRef>
          </c:val>
        </c:ser>
        <c:ser>
          <c:idx val="3"/>
          <c:order val="3"/>
          <c:tx>
            <c:strRef>
              <c:f>PODKLAD!$E$51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2:$A$53</c:f>
              <c:strCache>
                <c:ptCount val="2"/>
                <c:pt idx="0">
                  <c:v>FF + ÚK</c:v>
                </c:pt>
                <c:pt idx="1">
                  <c:v>ÚK  regist.</c:v>
                </c:pt>
              </c:strCache>
            </c:strRef>
          </c:cat>
          <c:val>
            <c:numRef>
              <c:f>PODKLAD!$E$52:$E$53</c:f>
              <c:numCache>
                <c:formatCode>General</c:formatCode>
                <c:ptCount val="2"/>
                <c:pt idx="0">
                  <c:v>97155</c:v>
                </c:pt>
                <c:pt idx="1">
                  <c:v>154131</c:v>
                </c:pt>
              </c:numCache>
            </c:numRef>
          </c:val>
        </c:ser>
        <c:ser>
          <c:idx val="4"/>
          <c:order val="4"/>
          <c:tx>
            <c:strRef>
              <c:f>PODKLAD!$F$51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2:$A$53</c:f>
              <c:strCache>
                <c:ptCount val="2"/>
                <c:pt idx="0">
                  <c:v>FF + ÚK</c:v>
                </c:pt>
                <c:pt idx="1">
                  <c:v>ÚK  regist.</c:v>
                </c:pt>
              </c:strCache>
            </c:strRef>
          </c:cat>
          <c:val>
            <c:numRef>
              <c:f>PODKLAD!$F$52:$F$53</c:f>
              <c:numCache>
                <c:formatCode>General</c:formatCode>
                <c:ptCount val="2"/>
                <c:pt idx="0">
                  <c:v>102263</c:v>
                </c:pt>
                <c:pt idx="1">
                  <c:v>150306</c:v>
                </c:pt>
              </c:numCache>
            </c:numRef>
          </c:val>
        </c:ser>
        <c:gapWidth val="150"/>
        <c:shape val="box"/>
        <c:axId val="94992773"/>
        <c:axId val="80084928"/>
        <c:axId val="0"/>
      </c:bar3DChart>
      <c:catAx>
        <c:axId val="9499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4928"/>
        <c:crossesAt val="0"/>
        <c:auto val="1"/>
        <c:lblAlgn val="ctr"/>
        <c:lblOffset val="100"/>
        <c:noMultiLvlLbl val="0"/>
      </c:catAx>
      <c:valAx>
        <c:axId val="8008492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27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KNIŽNÍ FOND KUP V LETECH  1999 - 2003</a:t>
            </a:r>
          </a:p>
        </c:rich>
      </c:tx>
      <c:layout>
        <c:manualLayout>
          <c:xMode val="edge"/>
          <c:yMode val="edge"/>
          <c:x val="0.30182365106223"/>
          <c:y val="0.04648520710059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0026320736981"/>
          <c:y val="0.231242603550296"/>
          <c:w val="0.99059973679263"/>
          <c:h val="0.7577751479289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DKLAD!$B$35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36:$A$47</c:f>
              <c:strCache>
                <c:ptCount val="12"/>
                <c:pt idx="0">
                  <c:v>BC</c:v>
                </c:pt>
                <c:pt idx="1">
                  <c:v>CMTF</c:v>
                </c:pt>
                <c:pt idx="2">
                  <c:v>IS CMTF</c:v>
                </c:pt>
                <c:pt idx="3">
                  <c:v>FF</c:v>
                </c:pt>
                <c:pt idx="4">
                  <c:v>FTK</c:v>
                </c:pt>
                <c:pt idx="5">
                  <c:v>IS FTK</c:v>
                </c:pt>
                <c:pt idx="6">
                  <c:v>PF</c:v>
                </c:pt>
                <c:pt idx="7">
                  <c:v>IS PF</c:v>
                </c:pt>
                <c:pt idx="8">
                  <c:v>PdF</c:v>
                </c:pt>
                <c:pt idx="9">
                  <c:v>PdF-stud.</c:v>
                </c:pt>
                <c:pt idx="10">
                  <c:v>PřF</c:v>
                </c:pt>
                <c:pt idx="11">
                  <c:v>IS PřF</c:v>
                </c:pt>
              </c:strCache>
            </c:strRef>
          </c:cat>
          <c:val>
            <c:numRef>
              <c:f>PODKLAD!$B$36:$B$47</c:f>
              <c:numCache>
                <c:formatCode>General</c:formatCode>
                <c:ptCount val="12"/>
                <c:pt idx="1">
                  <c:v>4848</c:v>
                </c:pt>
                <c:pt idx="2">
                  <c:v>8368</c:v>
                </c:pt>
                <c:pt idx="3">
                  <c:v>5031</c:v>
                </c:pt>
                <c:pt idx="4">
                  <c:v>0</c:v>
                </c:pt>
                <c:pt idx="5">
                  <c:v>11312</c:v>
                </c:pt>
                <c:pt idx="6">
                  <c:v>0</c:v>
                </c:pt>
                <c:pt idx="7">
                  <c:v>6062</c:v>
                </c:pt>
                <c:pt idx="8">
                  <c:v>3297</c:v>
                </c:pt>
                <c:pt idx="9">
                  <c:v>1201</c:v>
                </c:pt>
                <c:pt idx="10">
                  <c:v>3586</c:v>
                </c:pt>
                <c:pt idx="11">
                  <c:v>6493</c:v>
                </c:pt>
              </c:numCache>
            </c:numRef>
          </c:val>
        </c:ser>
        <c:ser>
          <c:idx val="1"/>
          <c:order val="1"/>
          <c:tx>
            <c:strRef>
              <c:f>PODKLAD!$C$3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3b3b00"/>
                </a:gs>
                <a:gs pos="50000">
                  <a:srgbClr val="808000"/>
                </a:gs>
                <a:gs pos="100000">
                  <a:srgbClr val="3b3b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36:$A$47</c:f>
              <c:strCache>
                <c:ptCount val="12"/>
                <c:pt idx="0">
                  <c:v>BC</c:v>
                </c:pt>
                <c:pt idx="1">
                  <c:v>CMTF</c:v>
                </c:pt>
                <c:pt idx="2">
                  <c:v>IS CMTF</c:v>
                </c:pt>
                <c:pt idx="3">
                  <c:v>FF</c:v>
                </c:pt>
                <c:pt idx="4">
                  <c:v>FTK</c:v>
                </c:pt>
                <c:pt idx="5">
                  <c:v>IS FTK</c:v>
                </c:pt>
                <c:pt idx="6">
                  <c:v>PF</c:v>
                </c:pt>
                <c:pt idx="7">
                  <c:v>IS PF</c:v>
                </c:pt>
                <c:pt idx="8">
                  <c:v>PdF</c:v>
                </c:pt>
                <c:pt idx="9">
                  <c:v>PdF-stud.</c:v>
                </c:pt>
                <c:pt idx="10">
                  <c:v>PřF</c:v>
                </c:pt>
                <c:pt idx="11">
                  <c:v>IS PřF</c:v>
                </c:pt>
              </c:strCache>
            </c:strRef>
          </c:cat>
          <c:val>
            <c:numRef>
              <c:f>PODKLAD!$C$36:$C$47</c:f>
              <c:numCache>
                <c:formatCode>General</c:formatCode>
                <c:ptCount val="12"/>
                <c:pt idx="1">
                  <c:v>5482</c:v>
                </c:pt>
                <c:pt idx="2">
                  <c:v>8644</c:v>
                </c:pt>
                <c:pt idx="3">
                  <c:v>5031</c:v>
                </c:pt>
                <c:pt idx="4">
                  <c:v>0</c:v>
                </c:pt>
                <c:pt idx="5">
                  <c:v>11618</c:v>
                </c:pt>
                <c:pt idx="6">
                  <c:v>0</c:v>
                </c:pt>
                <c:pt idx="7">
                  <c:v>6849</c:v>
                </c:pt>
                <c:pt idx="8">
                  <c:v>3297</c:v>
                </c:pt>
                <c:pt idx="9">
                  <c:v>1266</c:v>
                </c:pt>
                <c:pt idx="10">
                  <c:v>3917</c:v>
                </c:pt>
                <c:pt idx="11">
                  <c:v>6433</c:v>
                </c:pt>
              </c:numCache>
            </c:numRef>
          </c:val>
        </c:ser>
        <c:ser>
          <c:idx val="2"/>
          <c:order val="2"/>
          <c:tx>
            <c:strRef>
              <c:f>PODKLAD!$D$3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36:$A$47</c:f>
              <c:strCache>
                <c:ptCount val="12"/>
                <c:pt idx="0">
                  <c:v>BC</c:v>
                </c:pt>
                <c:pt idx="1">
                  <c:v>CMTF</c:v>
                </c:pt>
                <c:pt idx="2">
                  <c:v>IS CMTF</c:v>
                </c:pt>
                <c:pt idx="3">
                  <c:v>FF</c:v>
                </c:pt>
                <c:pt idx="4">
                  <c:v>FTK</c:v>
                </c:pt>
                <c:pt idx="5">
                  <c:v>IS FTK</c:v>
                </c:pt>
                <c:pt idx="6">
                  <c:v>PF</c:v>
                </c:pt>
                <c:pt idx="7">
                  <c:v>IS PF</c:v>
                </c:pt>
                <c:pt idx="8">
                  <c:v>PdF</c:v>
                </c:pt>
                <c:pt idx="9">
                  <c:v>PdF-stud.</c:v>
                </c:pt>
                <c:pt idx="10">
                  <c:v>PřF</c:v>
                </c:pt>
                <c:pt idx="11">
                  <c:v>IS PřF</c:v>
                </c:pt>
              </c:strCache>
            </c:strRef>
          </c:cat>
          <c:val>
            <c:numRef>
              <c:f>PODKLAD!$D$36:$D$47</c:f>
              <c:numCache>
                <c:formatCode>General</c:formatCode>
                <c:ptCount val="12"/>
                <c:pt idx="1">
                  <c:v>6082</c:v>
                </c:pt>
                <c:pt idx="2">
                  <c:v>9305</c:v>
                </c:pt>
                <c:pt idx="3">
                  <c:v>5031</c:v>
                </c:pt>
                <c:pt idx="4">
                  <c:v>0</c:v>
                </c:pt>
                <c:pt idx="5">
                  <c:v>12272</c:v>
                </c:pt>
                <c:pt idx="6">
                  <c:v>0</c:v>
                </c:pt>
                <c:pt idx="7">
                  <c:v>8596</c:v>
                </c:pt>
                <c:pt idx="8">
                  <c:v>3297</c:v>
                </c:pt>
                <c:pt idx="9">
                  <c:v>1346</c:v>
                </c:pt>
                <c:pt idx="10">
                  <c:v>2815</c:v>
                </c:pt>
                <c:pt idx="11">
                  <c:v>6434</c:v>
                </c:pt>
              </c:numCache>
            </c:numRef>
          </c:val>
        </c:ser>
        <c:ser>
          <c:idx val="3"/>
          <c:order val="3"/>
          <c:tx>
            <c:strRef>
              <c:f>PODKLAD!$E$35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36:$A$47</c:f>
              <c:strCache>
                <c:ptCount val="12"/>
                <c:pt idx="0">
                  <c:v>BC</c:v>
                </c:pt>
                <c:pt idx="1">
                  <c:v>CMTF</c:v>
                </c:pt>
                <c:pt idx="2">
                  <c:v>IS CMTF</c:v>
                </c:pt>
                <c:pt idx="3">
                  <c:v>FF</c:v>
                </c:pt>
                <c:pt idx="4">
                  <c:v>FTK</c:v>
                </c:pt>
                <c:pt idx="5">
                  <c:v>IS FTK</c:v>
                </c:pt>
                <c:pt idx="6">
                  <c:v>PF</c:v>
                </c:pt>
                <c:pt idx="7">
                  <c:v>IS PF</c:v>
                </c:pt>
                <c:pt idx="8">
                  <c:v>PdF</c:v>
                </c:pt>
                <c:pt idx="9">
                  <c:v>PdF-stud.</c:v>
                </c:pt>
                <c:pt idx="10">
                  <c:v>PřF</c:v>
                </c:pt>
                <c:pt idx="11">
                  <c:v>IS PřF</c:v>
                </c:pt>
              </c:strCache>
            </c:strRef>
          </c:cat>
          <c:val>
            <c:numRef>
              <c:f>PODKLAD!$E$36:$E$47</c:f>
              <c:numCache>
                <c:formatCode>General</c:formatCode>
                <c:ptCount val="12"/>
                <c:pt idx="0">
                  <c:v>11002</c:v>
                </c:pt>
                <c:pt idx="1">
                  <c:v>6082</c:v>
                </c:pt>
                <c:pt idx="2">
                  <c:v>10277</c:v>
                </c:pt>
                <c:pt idx="3">
                  <c:v>5031</c:v>
                </c:pt>
                <c:pt idx="4">
                  <c:v>0</c:v>
                </c:pt>
                <c:pt idx="5">
                  <c:v>12834</c:v>
                </c:pt>
                <c:pt idx="6">
                  <c:v>0</c:v>
                </c:pt>
                <c:pt idx="7">
                  <c:v>10040</c:v>
                </c:pt>
                <c:pt idx="8">
                  <c:v>3297</c:v>
                </c:pt>
                <c:pt idx="9">
                  <c:v>1641</c:v>
                </c:pt>
                <c:pt idx="10">
                  <c:v>3499</c:v>
                </c:pt>
                <c:pt idx="11">
                  <c:v>6742</c:v>
                </c:pt>
              </c:numCache>
            </c:numRef>
          </c:val>
        </c:ser>
        <c:ser>
          <c:idx val="4"/>
          <c:order val="4"/>
          <c:tx>
            <c:strRef>
              <c:f>PODKLAD!$F$35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36:$A$47</c:f>
              <c:strCache>
                <c:ptCount val="12"/>
                <c:pt idx="0">
                  <c:v>BC</c:v>
                </c:pt>
                <c:pt idx="1">
                  <c:v>CMTF</c:v>
                </c:pt>
                <c:pt idx="2">
                  <c:v>IS CMTF</c:v>
                </c:pt>
                <c:pt idx="3">
                  <c:v>FF</c:v>
                </c:pt>
                <c:pt idx="4">
                  <c:v>FTK</c:v>
                </c:pt>
                <c:pt idx="5">
                  <c:v>IS FTK</c:v>
                </c:pt>
                <c:pt idx="6">
                  <c:v>PF</c:v>
                </c:pt>
                <c:pt idx="7">
                  <c:v>IS PF</c:v>
                </c:pt>
                <c:pt idx="8">
                  <c:v>PdF</c:v>
                </c:pt>
                <c:pt idx="9">
                  <c:v>PdF-stud.</c:v>
                </c:pt>
                <c:pt idx="10">
                  <c:v>PřF</c:v>
                </c:pt>
                <c:pt idx="11">
                  <c:v>IS PřF</c:v>
                </c:pt>
              </c:strCache>
            </c:strRef>
          </c:cat>
          <c:val>
            <c:numRef>
              <c:f>PODKLAD!$F$36:$F$47</c:f>
              <c:numCache>
                <c:formatCode>General</c:formatCode>
                <c:ptCount val="12"/>
                <c:pt idx="0">
                  <c:v>1185</c:v>
                </c:pt>
                <c:pt idx="1">
                  <c:v>6091</c:v>
                </c:pt>
                <c:pt idx="2">
                  <c:v>11498</c:v>
                </c:pt>
                <c:pt idx="3">
                  <c:v>5031</c:v>
                </c:pt>
                <c:pt idx="4">
                  <c:v>0</c:v>
                </c:pt>
                <c:pt idx="5">
                  <c:v>13465</c:v>
                </c:pt>
                <c:pt idx="6">
                  <c:v>0</c:v>
                </c:pt>
                <c:pt idx="7">
                  <c:v>11294</c:v>
                </c:pt>
                <c:pt idx="8">
                  <c:v>3297</c:v>
                </c:pt>
                <c:pt idx="9">
                  <c:v>1750</c:v>
                </c:pt>
                <c:pt idx="10">
                  <c:v>4342</c:v>
                </c:pt>
                <c:pt idx="11">
                  <c:v>7092</c:v>
                </c:pt>
              </c:numCache>
            </c:numRef>
          </c:val>
        </c:ser>
        <c:gapWidth val="150"/>
        <c:shape val="box"/>
        <c:axId val="9409953"/>
        <c:axId val="99783000"/>
        <c:axId val="0"/>
      </c:bar3DChart>
      <c:catAx>
        <c:axId val="9409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3000"/>
        <c:crossesAt val="0"/>
        <c:auto val="1"/>
        <c:lblAlgn val="ctr"/>
        <c:lblOffset val="100"/>
        <c:noMultiLvlLbl val="0"/>
      </c:catAx>
      <c:valAx>
        <c:axId val="997830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9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ŘÍRŮSTKY V LETECH 1997 - 2003</a:t>
            </a:r>
          </a:p>
        </c:rich>
      </c:tx>
      <c:layout>
        <c:manualLayout>
          <c:xMode val="edge"/>
          <c:yMode val="edge"/>
          <c:x val="0.335675107070404"/>
          <c:y val="0.07134195634599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39214065669848"/>
          <c:y val="0.13303354890865"/>
          <c:w val="0.990607859343302"/>
          <c:h val="0.8657538399353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DKLAD!$B$58</c:f>
              <c:strCache>
                <c:ptCount val="1"/>
                <c:pt idx="0">
                  <c:v>1997</c:v>
                </c:pt>
              </c:strCache>
            </c:strRef>
          </c:tx>
          <c:spPr>
            <a:gradFill>
              <a:gsLst>
                <a:gs pos="0">
                  <a:srgbClr val="17462f"/>
                </a:gs>
                <a:gs pos="50000">
                  <a:srgbClr val="339966"/>
                </a:gs>
                <a:gs pos="100000">
                  <a:srgbClr val="17462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B$59:$B$65</c:f>
              <c:numCache>
                <c:formatCode>General</c:formatCode>
                <c:ptCount val="7"/>
                <c:pt idx="1">
                  <c:v>1730</c:v>
                </c:pt>
                <c:pt idx="2">
                  <c:v>581</c:v>
                </c:pt>
                <c:pt idx="3">
                  <c:v>188</c:v>
                </c:pt>
                <c:pt idx="4">
                  <c:v>281</c:v>
                </c:pt>
                <c:pt idx="5">
                  <c:v>108</c:v>
                </c:pt>
                <c:pt idx="6">
                  <c:v>2895</c:v>
                </c:pt>
              </c:numCache>
            </c:numRef>
          </c:val>
        </c:ser>
        <c:ser>
          <c:idx val="1"/>
          <c:order val="1"/>
          <c:tx>
            <c:strRef>
              <c:f>PODKLAD!$C$58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00"/>
                </a:gs>
                <a:gs pos="50000">
                  <a:srgbClr val="808000"/>
                </a:gs>
                <a:gs pos="100000">
                  <a:srgbClr val="3b3b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C$59:$C$65</c:f>
              <c:numCache>
                <c:formatCode>General</c:formatCode>
                <c:ptCount val="7"/>
                <c:pt idx="1">
                  <c:v>4010</c:v>
                </c:pt>
                <c:pt idx="2">
                  <c:v>642</c:v>
                </c:pt>
                <c:pt idx="3">
                  <c:v>83</c:v>
                </c:pt>
                <c:pt idx="4">
                  <c:v>924</c:v>
                </c:pt>
                <c:pt idx="5">
                  <c:v>466</c:v>
                </c:pt>
                <c:pt idx="6">
                  <c:v>4583</c:v>
                </c:pt>
              </c:numCache>
            </c:numRef>
          </c:val>
        </c:ser>
        <c:ser>
          <c:idx val="2"/>
          <c:order val="2"/>
          <c:tx>
            <c:strRef>
              <c:f>PODKLAD!$D$58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D$59:$D$65</c:f>
              <c:numCache>
                <c:formatCode>General</c:formatCode>
                <c:ptCount val="7"/>
                <c:pt idx="1">
                  <c:v>1281</c:v>
                </c:pt>
                <c:pt idx="2">
                  <c:v>677</c:v>
                </c:pt>
                <c:pt idx="3">
                  <c:v>55</c:v>
                </c:pt>
                <c:pt idx="4">
                  <c:v>1046</c:v>
                </c:pt>
                <c:pt idx="5">
                  <c:v>573</c:v>
                </c:pt>
                <c:pt idx="6">
                  <c:v>3879</c:v>
                </c:pt>
              </c:numCache>
            </c:numRef>
          </c:val>
        </c:ser>
        <c:ser>
          <c:idx val="3"/>
          <c:order val="3"/>
          <c:tx>
            <c:strRef>
              <c:f>PODKLAD!$E$5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E$59:$E$65</c:f>
              <c:numCache>
                <c:formatCode>General</c:formatCode>
                <c:ptCount val="7"/>
                <c:pt idx="1">
                  <c:v>982</c:v>
                </c:pt>
                <c:pt idx="2">
                  <c:v>352</c:v>
                </c:pt>
                <c:pt idx="3">
                  <c:v>63</c:v>
                </c:pt>
                <c:pt idx="4">
                  <c:v>776</c:v>
                </c:pt>
                <c:pt idx="5">
                  <c:v>438</c:v>
                </c:pt>
                <c:pt idx="6">
                  <c:v>5571</c:v>
                </c:pt>
              </c:numCache>
            </c:numRef>
          </c:val>
        </c:ser>
        <c:ser>
          <c:idx val="4"/>
          <c:order val="4"/>
          <c:tx>
            <c:strRef>
              <c:f>PODKLAD!$F$5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F$59:$F$65</c:f>
              <c:numCache>
                <c:formatCode>General</c:formatCode>
                <c:ptCount val="7"/>
                <c:pt idx="1">
                  <c:v>661</c:v>
                </c:pt>
                <c:pt idx="2">
                  <c:v>692</c:v>
                </c:pt>
                <c:pt idx="3">
                  <c:v>82</c:v>
                </c:pt>
                <c:pt idx="4">
                  <c:v>1763</c:v>
                </c:pt>
                <c:pt idx="5">
                  <c:v>1112</c:v>
                </c:pt>
                <c:pt idx="6">
                  <c:v>3105</c:v>
                </c:pt>
              </c:numCache>
            </c:numRef>
          </c:val>
        </c:ser>
        <c:ser>
          <c:idx val="5"/>
          <c:order val="5"/>
          <c:tx>
            <c:strRef>
              <c:f>PODKLAD!$G$58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G$59:$G$65</c:f>
              <c:numCache>
                <c:formatCode>General</c:formatCode>
                <c:ptCount val="7"/>
                <c:pt idx="0">
                  <c:v>1021</c:v>
                </c:pt>
                <c:pt idx="1">
                  <c:v>972</c:v>
                </c:pt>
                <c:pt idx="2">
                  <c:v>589</c:v>
                </c:pt>
                <c:pt idx="3">
                  <c:v>295</c:v>
                </c:pt>
                <c:pt idx="4">
                  <c:v>1444</c:v>
                </c:pt>
                <c:pt idx="5">
                  <c:v>1172</c:v>
                </c:pt>
                <c:pt idx="6">
                  <c:v>4221</c:v>
                </c:pt>
              </c:numCache>
            </c:numRef>
          </c:val>
        </c:ser>
        <c:ser>
          <c:idx val="6"/>
          <c:order val="6"/>
          <c:tx>
            <c:strRef>
              <c:f>PODKLAD!$H$58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H$59:$H$65</c:f>
              <c:numCache>
                <c:formatCode>General</c:formatCode>
                <c:ptCount val="7"/>
                <c:pt idx="0">
                  <c:v>952</c:v>
                </c:pt>
                <c:pt idx="1">
                  <c:v>1221</c:v>
                </c:pt>
                <c:pt idx="2">
                  <c:v>701</c:v>
                </c:pt>
                <c:pt idx="3">
                  <c:v>109</c:v>
                </c:pt>
                <c:pt idx="4">
                  <c:v>1254</c:v>
                </c:pt>
                <c:pt idx="5">
                  <c:v>350</c:v>
                </c:pt>
                <c:pt idx="6">
                  <c:v>5458</c:v>
                </c:pt>
              </c:numCache>
            </c:numRef>
          </c:val>
        </c:ser>
        <c:gapWidth val="150"/>
        <c:shape val="box"/>
        <c:axId val="96353036"/>
        <c:axId val="72453765"/>
        <c:axId val="0"/>
      </c:bar3DChart>
      <c:catAx>
        <c:axId val="96353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3765"/>
        <c:crossesAt val="0"/>
        <c:auto val="1"/>
        <c:lblAlgn val="ctr"/>
        <c:lblOffset val="100"/>
        <c:noMultiLvlLbl val="0"/>
      </c:catAx>
      <c:valAx>
        <c:axId val="724537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30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TITULŮ ODEBÍRANÝCH ČASOPIS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PODKLAD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21:$A$27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ODKLAD!$B$21:$B$27</c:f>
              <c:numCache>
                <c:formatCode>General</c:formatCode>
                <c:ptCount val="7"/>
                <c:pt idx="0">
                  <c:v>2109</c:v>
                </c:pt>
                <c:pt idx="1">
                  <c:v>1025</c:v>
                </c:pt>
                <c:pt idx="2">
                  <c:v>1007</c:v>
                </c:pt>
                <c:pt idx="3">
                  <c:v>983</c:v>
                </c:pt>
                <c:pt idx="4">
                  <c:v>1061</c:v>
                </c:pt>
                <c:pt idx="5">
                  <c:v>1120</c:v>
                </c:pt>
                <c:pt idx="6">
                  <c:v>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2519"/>
        <c:axId val="52703748"/>
      </c:lineChart>
      <c:catAx>
        <c:axId val="4788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703748"/>
        <c:crossesAt val="0"/>
        <c:auto val="1"/>
        <c:lblAlgn val="ctr"/>
        <c:lblOffset val="100"/>
        <c:noMultiLvlLbl val="0"/>
      </c:catAx>
      <c:valAx>
        <c:axId val="52703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82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5" spc="-1" strike="noStrike">
                <a:solidFill>
                  <a:srgbClr val="000000"/>
                </a:solidFill>
                <a:latin typeface="Arial"/>
              </a:defRPr>
            </a:pPr>
            <a:r>
              <a:rPr b="1" sz="275" spc="-1" strike="noStrike">
                <a:solidFill>
                  <a:srgbClr val="000000"/>
                </a:solidFill>
                <a:latin typeface="Arial"/>
              </a:rPr>
              <a:t>POČET DOKUMENTŮ ZPRACOVANÝCH V T-SERIES V ROCE 2002 (KATEDERNÍ KNIHOVNY FAKULT, PŘÍSLUŠNÉ IS, ÚK=BÝVALÉ IS FF + IS PdF, BC, NÁKUP PRO ÚK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196502"/>
        <c:axId val="87964508"/>
        <c:axId val="0"/>
      </c:bar3DChart>
      <c:catAx>
        <c:axId val="6196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4508"/>
        <c:crossesAt val="0"/>
        <c:auto val="1"/>
        <c:lblAlgn val="ctr"/>
        <c:lblOffset val="100"/>
        <c:noMultiLvlLbl val="0"/>
      </c:catAx>
      <c:valAx>
        <c:axId val="879645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5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PŘÍRŮSTKY V LETECH 1997-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ODKLAD!$B$58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B$59:$B$65</c:f>
              <c:numCache>
                <c:formatCode>General</c:formatCode>
                <c:ptCount val="7"/>
                <c:pt idx="1">
                  <c:v>1730</c:v>
                </c:pt>
                <c:pt idx="2">
                  <c:v>581</c:v>
                </c:pt>
                <c:pt idx="3">
                  <c:v>188</c:v>
                </c:pt>
                <c:pt idx="4">
                  <c:v>281</c:v>
                </c:pt>
                <c:pt idx="5">
                  <c:v>108</c:v>
                </c:pt>
                <c:pt idx="6">
                  <c:v>2895</c:v>
                </c:pt>
              </c:numCache>
            </c:numRef>
          </c:val>
        </c:ser>
        <c:ser>
          <c:idx val="1"/>
          <c:order val="1"/>
          <c:tx>
            <c:strRef>
              <c:f>PODKLAD!$C$58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C$59:$C$65</c:f>
              <c:numCache>
                <c:formatCode>General</c:formatCode>
                <c:ptCount val="7"/>
                <c:pt idx="1">
                  <c:v>4010</c:v>
                </c:pt>
                <c:pt idx="2">
                  <c:v>642</c:v>
                </c:pt>
                <c:pt idx="3">
                  <c:v>83</c:v>
                </c:pt>
                <c:pt idx="4">
                  <c:v>924</c:v>
                </c:pt>
                <c:pt idx="5">
                  <c:v>466</c:v>
                </c:pt>
                <c:pt idx="6">
                  <c:v>4583</c:v>
                </c:pt>
              </c:numCache>
            </c:numRef>
          </c:val>
        </c:ser>
        <c:ser>
          <c:idx val="2"/>
          <c:order val="2"/>
          <c:tx>
            <c:strRef>
              <c:f>PODKLAD!$D$58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D$59:$D$65</c:f>
              <c:numCache>
                <c:formatCode>General</c:formatCode>
                <c:ptCount val="7"/>
                <c:pt idx="1">
                  <c:v>1281</c:v>
                </c:pt>
                <c:pt idx="2">
                  <c:v>677</c:v>
                </c:pt>
                <c:pt idx="3">
                  <c:v>55</c:v>
                </c:pt>
                <c:pt idx="4">
                  <c:v>1046</c:v>
                </c:pt>
                <c:pt idx="5">
                  <c:v>573</c:v>
                </c:pt>
                <c:pt idx="6">
                  <c:v>3879</c:v>
                </c:pt>
              </c:numCache>
            </c:numRef>
          </c:val>
        </c:ser>
        <c:ser>
          <c:idx val="3"/>
          <c:order val="3"/>
          <c:tx>
            <c:strRef>
              <c:f>PODKLAD!$E$5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E$59:$E$65</c:f>
              <c:numCache>
                <c:formatCode>General</c:formatCode>
                <c:ptCount val="7"/>
                <c:pt idx="1">
                  <c:v>982</c:v>
                </c:pt>
                <c:pt idx="2">
                  <c:v>352</c:v>
                </c:pt>
                <c:pt idx="3">
                  <c:v>63</c:v>
                </c:pt>
                <c:pt idx="4">
                  <c:v>776</c:v>
                </c:pt>
                <c:pt idx="5">
                  <c:v>438</c:v>
                </c:pt>
                <c:pt idx="6">
                  <c:v>5571</c:v>
                </c:pt>
              </c:numCache>
            </c:numRef>
          </c:val>
        </c:ser>
        <c:ser>
          <c:idx val="4"/>
          <c:order val="4"/>
          <c:tx>
            <c:strRef>
              <c:f>PODKLAD!$F$5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F$59:$F$65</c:f>
              <c:numCache>
                <c:formatCode>General</c:formatCode>
                <c:ptCount val="7"/>
                <c:pt idx="1">
                  <c:v>661</c:v>
                </c:pt>
                <c:pt idx="2">
                  <c:v>692</c:v>
                </c:pt>
                <c:pt idx="3">
                  <c:v>82</c:v>
                </c:pt>
                <c:pt idx="4">
                  <c:v>1763</c:v>
                </c:pt>
                <c:pt idx="5">
                  <c:v>1112</c:v>
                </c:pt>
                <c:pt idx="6">
                  <c:v>3105</c:v>
                </c:pt>
              </c:numCache>
            </c:numRef>
          </c:val>
        </c:ser>
        <c:ser>
          <c:idx val="5"/>
          <c:order val="5"/>
          <c:tx>
            <c:strRef>
              <c:f>PODKLAD!$G$5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G$59:$G$65</c:f>
              <c:numCache>
                <c:formatCode>General</c:formatCode>
                <c:ptCount val="7"/>
                <c:pt idx="0">
                  <c:v>1021</c:v>
                </c:pt>
                <c:pt idx="1">
                  <c:v>972</c:v>
                </c:pt>
                <c:pt idx="2">
                  <c:v>589</c:v>
                </c:pt>
                <c:pt idx="3">
                  <c:v>295</c:v>
                </c:pt>
                <c:pt idx="4">
                  <c:v>1444</c:v>
                </c:pt>
                <c:pt idx="5">
                  <c:v>1172</c:v>
                </c:pt>
                <c:pt idx="6">
                  <c:v>4221</c:v>
                </c:pt>
              </c:numCache>
            </c:numRef>
          </c:val>
        </c:ser>
        <c:ser>
          <c:idx val="6"/>
          <c:order val="6"/>
          <c:tx>
            <c:strRef>
              <c:f>PODKLAD!$H$5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!$A$59:$A$65</c:f>
              <c:strCache>
                <c:ptCount val="7"/>
                <c:pt idx="0">
                  <c:v>BC</c:v>
                </c:pt>
                <c:pt idx="1">
                  <c:v>CMTF</c:v>
                </c:pt>
                <c:pt idx="2">
                  <c:v>FTK</c:v>
                </c:pt>
                <c:pt idx="3">
                  <c:v>PdF-stud.</c:v>
                </c:pt>
                <c:pt idx="4">
                  <c:v>PF</c:v>
                </c:pt>
                <c:pt idx="5">
                  <c:v>PřF</c:v>
                </c:pt>
                <c:pt idx="6">
                  <c:v>FF + ÚK</c:v>
                </c:pt>
              </c:strCache>
            </c:strRef>
          </c:cat>
          <c:val>
            <c:numRef>
              <c:f>PODKLAD!$H$59:$H$65</c:f>
              <c:numCache>
                <c:formatCode>General</c:formatCode>
                <c:ptCount val="7"/>
                <c:pt idx="0">
                  <c:v>952</c:v>
                </c:pt>
                <c:pt idx="1">
                  <c:v>1221</c:v>
                </c:pt>
                <c:pt idx="2">
                  <c:v>701</c:v>
                </c:pt>
                <c:pt idx="3">
                  <c:v>109</c:v>
                </c:pt>
                <c:pt idx="4">
                  <c:v>1254</c:v>
                </c:pt>
                <c:pt idx="5">
                  <c:v>350</c:v>
                </c:pt>
                <c:pt idx="6">
                  <c:v>5458</c:v>
                </c:pt>
              </c:numCache>
            </c:numRef>
          </c:val>
        </c:ser>
        <c:gapWidth val="150"/>
        <c:shape val="box"/>
        <c:axId val="82925452"/>
        <c:axId val="22709673"/>
        <c:axId val="0"/>
      </c:bar3DChart>
      <c:catAx>
        <c:axId val="82925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9673"/>
        <c:crossesAt val="0"/>
        <c:auto val="1"/>
        <c:lblAlgn val="ctr"/>
        <c:lblOffset val="100"/>
        <c:noMultiLvlLbl val="0"/>
      </c:catAx>
      <c:valAx>
        <c:axId val="227096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54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<Relationship Id="rId14" Type="http://schemas.openxmlformats.org/officeDocument/2006/relationships/chart" Target="../charts/chart20.xml"/><Relationship Id="rId15" Type="http://schemas.openxmlformats.org/officeDocument/2006/relationships/chart" Target="../charts/chart21.xml"/><Relationship Id="rId16" Type="http://schemas.openxmlformats.org/officeDocument/2006/relationships/chart" Target="../charts/chart22.xml"/><Relationship Id="rId17" Type="http://schemas.openxmlformats.org/officeDocument/2006/relationships/chart" Target="../charts/chart23.xml"/><Relationship Id="rId18" Type="http://schemas.openxmlformats.org/officeDocument/2006/relationships/chart" Target="../charts/chart24.xml"/><Relationship Id="rId19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3560</xdr:colOff>
      <xdr:row>22</xdr:row>
      <xdr:rowOff>144720</xdr:rowOff>
    </xdr:to>
    <xdr:graphicFrame>
      <xdr:nvGraphicFramePr>
        <xdr:cNvPr id="0" name="Chart 93"/>
        <xdr:cNvGraphicFramePr/>
      </xdr:nvGraphicFramePr>
      <xdr:xfrm>
        <a:off x="0" y="0"/>
        <a:ext cx="480312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1720</xdr:colOff>
      <xdr:row>0</xdr:row>
      <xdr:rowOff>0</xdr:rowOff>
    </xdr:from>
    <xdr:to>
      <xdr:col>14</xdr:col>
      <xdr:colOff>618840</xdr:colOff>
      <xdr:row>22</xdr:row>
      <xdr:rowOff>144720</xdr:rowOff>
    </xdr:to>
    <xdr:graphicFrame>
      <xdr:nvGraphicFramePr>
        <xdr:cNvPr id="1" name="Chart 99"/>
        <xdr:cNvGraphicFramePr/>
      </xdr:nvGraphicFramePr>
      <xdr:xfrm>
        <a:off x="4841280" y="0"/>
        <a:ext cx="475632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7960</xdr:colOff>
      <xdr:row>23</xdr:row>
      <xdr:rowOff>0</xdr:rowOff>
    </xdr:from>
    <xdr:to>
      <xdr:col>14</xdr:col>
      <xdr:colOff>610920</xdr:colOff>
      <xdr:row>45</xdr:row>
      <xdr:rowOff>99000</xdr:rowOff>
    </xdr:to>
    <xdr:graphicFrame>
      <xdr:nvGraphicFramePr>
        <xdr:cNvPr id="2" name="Chart 100"/>
        <xdr:cNvGraphicFramePr/>
      </xdr:nvGraphicFramePr>
      <xdr:xfrm>
        <a:off x="4817520" y="3855600"/>
        <a:ext cx="477216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313560</xdr:colOff>
      <xdr:row>45</xdr:row>
      <xdr:rowOff>99000</xdr:rowOff>
    </xdr:to>
    <xdr:graphicFrame>
      <xdr:nvGraphicFramePr>
        <xdr:cNvPr id="3" name="Chart 101"/>
        <xdr:cNvGraphicFramePr/>
      </xdr:nvGraphicFramePr>
      <xdr:xfrm>
        <a:off x="0" y="3855600"/>
        <a:ext cx="480312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6</xdr:row>
      <xdr:rowOff>60840</xdr:rowOff>
    </xdr:from>
    <xdr:to>
      <xdr:col>14</xdr:col>
      <xdr:colOff>595080</xdr:colOff>
      <xdr:row>91</xdr:row>
      <xdr:rowOff>121680</xdr:rowOff>
    </xdr:to>
    <xdr:graphicFrame>
      <xdr:nvGraphicFramePr>
        <xdr:cNvPr id="4" name="Chart 102"/>
        <xdr:cNvGraphicFramePr/>
      </xdr:nvGraphicFramePr>
      <xdr:xfrm>
        <a:off x="0" y="7772400"/>
        <a:ext cx="9573840" cy="76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2</xdr:row>
      <xdr:rowOff>53280</xdr:rowOff>
    </xdr:from>
    <xdr:to>
      <xdr:col>14</xdr:col>
      <xdr:colOff>603360</xdr:colOff>
      <xdr:row>134</xdr:row>
      <xdr:rowOff>137160</xdr:rowOff>
    </xdr:to>
    <xdr:graphicFrame>
      <xdr:nvGraphicFramePr>
        <xdr:cNvPr id="5" name="Chart 103"/>
        <xdr:cNvGraphicFramePr/>
      </xdr:nvGraphicFramePr>
      <xdr:xfrm>
        <a:off x="0" y="15476040"/>
        <a:ext cx="958212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1880</xdr:colOff>
      <xdr:row>18</xdr:row>
      <xdr:rowOff>144720</xdr:rowOff>
    </xdr:from>
    <xdr:to>
      <xdr:col>7</xdr:col>
      <xdr:colOff>439200</xdr:colOff>
      <xdr:row>25</xdr:row>
      <xdr:rowOff>167400</xdr:rowOff>
    </xdr:to>
    <xdr:graphicFrame>
      <xdr:nvGraphicFramePr>
        <xdr:cNvPr id="6" name="Chart 21"/>
        <xdr:cNvGraphicFramePr/>
      </xdr:nvGraphicFramePr>
      <xdr:xfrm>
        <a:off x="2761920" y="3162240"/>
        <a:ext cx="2724840" cy="11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1600</xdr:colOff>
      <xdr:row>29</xdr:row>
      <xdr:rowOff>122040</xdr:rowOff>
    </xdr:from>
    <xdr:to>
      <xdr:col>11</xdr:col>
      <xdr:colOff>383040</xdr:colOff>
      <xdr:row>29</xdr:row>
      <xdr:rowOff>167760</xdr:rowOff>
    </xdr:to>
    <xdr:graphicFrame>
      <xdr:nvGraphicFramePr>
        <xdr:cNvPr id="7" name="Chart 22"/>
        <xdr:cNvGraphicFramePr/>
      </xdr:nvGraphicFramePr>
      <xdr:xfrm>
        <a:off x="3882960" y="4983480"/>
        <a:ext cx="4138560" cy="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8120</xdr:colOff>
      <xdr:row>59</xdr:row>
      <xdr:rowOff>129600</xdr:rowOff>
    </xdr:from>
    <xdr:to>
      <xdr:col>12</xdr:col>
      <xdr:colOff>454680</xdr:colOff>
      <xdr:row>66</xdr:row>
      <xdr:rowOff>136800</xdr:rowOff>
    </xdr:to>
    <xdr:graphicFrame>
      <xdr:nvGraphicFramePr>
        <xdr:cNvPr id="8" name="Chart 24"/>
        <xdr:cNvGraphicFramePr/>
      </xdr:nvGraphicFramePr>
      <xdr:xfrm>
        <a:off x="5783040" y="10416600"/>
        <a:ext cx="2948400" cy="11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360</xdr:colOff>
      <xdr:row>77</xdr:row>
      <xdr:rowOff>45720</xdr:rowOff>
    </xdr:from>
    <xdr:to>
      <xdr:col>8</xdr:col>
      <xdr:colOff>626400</xdr:colOff>
      <xdr:row>82</xdr:row>
      <xdr:rowOff>159840</xdr:rowOff>
    </xdr:to>
    <xdr:graphicFrame>
      <xdr:nvGraphicFramePr>
        <xdr:cNvPr id="9" name="Chart 31"/>
        <xdr:cNvGraphicFramePr/>
      </xdr:nvGraphicFramePr>
      <xdr:xfrm>
        <a:off x="3834720" y="13342680"/>
        <a:ext cx="249660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87840</xdr:colOff>
      <xdr:row>85</xdr:row>
      <xdr:rowOff>91800</xdr:rowOff>
    </xdr:from>
    <xdr:to>
      <xdr:col>9</xdr:col>
      <xdr:colOff>327960</xdr:colOff>
      <xdr:row>94</xdr:row>
      <xdr:rowOff>7920</xdr:rowOff>
    </xdr:to>
    <xdr:graphicFrame>
      <xdr:nvGraphicFramePr>
        <xdr:cNvPr id="10" name="Chart 32"/>
        <xdr:cNvGraphicFramePr/>
      </xdr:nvGraphicFramePr>
      <xdr:xfrm>
        <a:off x="3859200" y="14729760"/>
        <a:ext cx="283068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79000</xdr:colOff>
      <xdr:row>95</xdr:row>
      <xdr:rowOff>0</xdr:rowOff>
    </xdr:from>
    <xdr:to>
      <xdr:col>8</xdr:col>
      <xdr:colOff>509040</xdr:colOff>
      <xdr:row>101</xdr:row>
      <xdr:rowOff>144720</xdr:rowOff>
    </xdr:to>
    <xdr:graphicFrame>
      <xdr:nvGraphicFramePr>
        <xdr:cNvPr id="11" name="Chart 34"/>
        <xdr:cNvGraphicFramePr/>
      </xdr:nvGraphicFramePr>
      <xdr:xfrm>
        <a:off x="4050360" y="16314480"/>
        <a:ext cx="2163600" cy="115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39400</xdr:colOff>
      <xdr:row>105</xdr:row>
      <xdr:rowOff>75960</xdr:rowOff>
    </xdr:from>
    <xdr:to>
      <xdr:col>9</xdr:col>
      <xdr:colOff>240120</xdr:colOff>
      <xdr:row>114</xdr:row>
      <xdr:rowOff>7560</xdr:rowOff>
    </xdr:to>
    <xdr:graphicFrame>
      <xdr:nvGraphicFramePr>
        <xdr:cNvPr id="12" name="Chart 35"/>
        <xdr:cNvGraphicFramePr/>
      </xdr:nvGraphicFramePr>
      <xdr:xfrm>
        <a:off x="4010760" y="18066960"/>
        <a:ext cx="2591280" cy="14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82680</xdr:colOff>
      <xdr:row>115</xdr:row>
      <xdr:rowOff>75960</xdr:rowOff>
    </xdr:from>
    <xdr:to>
      <xdr:col>9</xdr:col>
      <xdr:colOff>144000</xdr:colOff>
      <xdr:row>126</xdr:row>
      <xdr:rowOff>121680</xdr:rowOff>
    </xdr:to>
    <xdr:graphicFrame>
      <xdr:nvGraphicFramePr>
        <xdr:cNvPr id="13" name="Chart 36"/>
        <xdr:cNvGraphicFramePr/>
      </xdr:nvGraphicFramePr>
      <xdr:xfrm>
        <a:off x="4154040" y="19743120"/>
        <a:ext cx="23518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58920</xdr:colOff>
      <xdr:row>128</xdr:row>
      <xdr:rowOff>30600</xdr:rowOff>
    </xdr:from>
    <xdr:to>
      <xdr:col>9</xdr:col>
      <xdr:colOff>288000</xdr:colOff>
      <xdr:row>133</xdr:row>
      <xdr:rowOff>144720</xdr:rowOff>
    </xdr:to>
    <xdr:graphicFrame>
      <xdr:nvGraphicFramePr>
        <xdr:cNvPr id="14" name="Chart 37"/>
        <xdr:cNvGraphicFramePr/>
      </xdr:nvGraphicFramePr>
      <xdr:xfrm>
        <a:off x="4130280" y="21877200"/>
        <a:ext cx="251964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59480</xdr:colOff>
      <xdr:row>68</xdr:row>
      <xdr:rowOff>121680</xdr:rowOff>
    </xdr:from>
    <xdr:to>
      <xdr:col>9</xdr:col>
      <xdr:colOff>48600</xdr:colOff>
      <xdr:row>76</xdr:row>
      <xdr:rowOff>99000</xdr:rowOff>
    </xdr:to>
    <xdr:graphicFrame>
      <xdr:nvGraphicFramePr>
        <xdr:cNvPr id="15" name="Chart 38"/>
        <xdr:cNvGraphicFramePr/>
      </xdr:nvGraphicFramePr>
      <xdr:xfrm>
        <a:off x="3930840" y="11917440"/>
        <a:ext cx="2479680" cy="13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47160</xdr:colOff>
      <xdr:row>138</xdr:row>
      <xdr:rowOff>174960</xdr:rowOff>
    </xdr:from>
    <xdr:to>
      <xdr:col>16</xdr:col>
      <xdr:colOff>343440</xdr:colOff>
      <xdr:row>147</xdr:row>
      <xdr:rowOff>46080</xdr:rowOff>
    </xdr:to>
    <xdr:graphicFrame>
      <xdr:nvGraphicFramePr>
        <xdr:cNvPr id="16" name="Chart 193"/>
        <xdr:cNvGraphicFramePr/>
      </xdr:nvGraphicFramePr>
      <xdr:xfrm>
        <a:off x="8323920" y="23705640"/>
        <a:ext cx="3032280" cy="14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366840</xdr:colOff>
      <xdr:row>148</xdr:row>
      <xdr:rowOff>152640</xdr:rowOff>
    </xdr:from>
    <xdr:to>
      <xdr:col>15</xdr:col>
      <xdr:colOff>447480</xdr:colOff>
      <xdr:row>156</xdr:row>
      <xdr:rowOff>45720</xdr:rowOff>
    </xdr:to>
    <xdr:graphicFrame>
      <xdr:nvGraphicFramePr>
        <xdr:cNvPr id="17" name="Chart 198"/>
        <xdr:cNvGraphicFramePr/>
      </xdr:nvGraphicFramePr>
      <xdr:xfrm>
        <a:off x="8005320" y="25422480"/>
        <a:ext cx="2816640" cy="12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524160</xdr:colOff>
      <xdr:row>169</xdr:row>
      <xdr:rowOff>144360</xdr:rowOff>
    </xdr:from>
    <xdr:to>
      <xdr:col>6</xdr:col>
      <xdr:colOff>479520</xdr:colOff>
      <xdr:row>178</xdr:row>
      <xdr:rowOff>30960</xdr:rowOff>
    </xdr:to>
    <xdr:graphicFrame>
      <xdr:nvGraphicFramePr>
        <xdr:cNvPr id="18" name="Chart 206"/>
        <xdr:cNvGraphicFramePr/>
      </xdr:nvGraphicFramePr>
      <xdr:xfrm>
        <a:off x="2018160" y="29765160"/>
        <a:ext cx="2870640" cy="14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305640</xdr:colOff>
      <xdr:row>68</xdr:row>
      <xdr:rowOff>0</xdr:rowOff>
    </xdr:from>
    <xdr:to>
      <xdr:col>6</xdr:col>
      <xdr:colOff>542880</xdr:colOff>
      <xdr:row>68</xdr:row>
      <xdr:rowOff>30600</xdr:rowOff>
    </xdr:to>
    <xdr:graphicFrame>
      <xdr:nvGraphicFramePr>
        <xdr:cNvPr id="19" name="Chart 345"/>
        <xdr:cNvGraphicFramePr/>
      </xdr:nvGraphicFramePr>
      <xdr:xfrm>
        <a:off x="1799640" y="11795760"/>
        <a:ext cx="3152520" cy="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680400</xdr:colOff>
      <xdr:row>59</xdr:row>
      <xdr:rowOff>144720</xdr:rowOff>
    </xdr:from>
    <xdr:to>
      <xdr:col>16</xdr:col>
      <xdr:colOff>208080</xdr:colOff>
      <xdr:row>67</xdr:row>
      <xdr:rowOff>167760</xdr:rowOff>
    </xdr:to>
    <xdr:graphicFrame>
      <xdr:nvGraphicFramePr>
        <xdr:cNvPr id="20" name="Chart 611"/>
        <xdr:cNvGraphicFramePr/>
      </xdr:nvGraphicFramePr>
      <xdr:xfrm>
        <a:off x="8957160" y="10431720"/>
        <a:ext cx="2263680" cy="13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279000</xdr:colOff>
      <xdr:row>0</xdr:row>
      <xdr:rowOff>144720</xdr:rowOff>
    </xdr:from>
    <xdr:to>
      <xdr:col>10</xdr:col>
      <xdr:colOff>88560</xdr:colOff>
      <xdr:row>10</xdr:row>
      <xdr:rowOff>68760</xdr:rowOff>
    </xdr:to>
    <xdr:graphicFrame>
      <xdr:nvGraphicFramePr>
        <xdr:cNvPr id="21" name="Chart 1026"/>
        <xdr:cNvGraphicFramePr/>
      </xdr:nvGraphicFramePr>
      <xdr:xfrm>
        <a:off x="4050360" y="144720"/>
        <a:ext cx="303840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18960</xdr:colOff>
      <xdr:row>0</xdr:row>
      <xdr:rowOff>121680</xdr:rowOff>
    </xdr:from>
    <xdr:to>
      <xdr:col>13</xdr:col>
      <xdr:colOff>487440</xdr:colOff>
      <xdr:row>10</xdr:row>
      <xdr:rowOff>68760</xdr:rowOff>
    </xdr:to>
    <xdr:graphicFrame>
      <xdr:nvGraphicFramePr>
        <xdr:cNvPr id="22" name="Chart 1027"/>
        <xdr:cNvGraphicFramePr/>
      </xdr:nvGraphicFramePr>
      <xdr:xfrm>
        <a:off x="7319160" y="121680"/>
        <a:ext cx="2266560" cy="16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27240</xdr:colOff>
      <xdr:row>44</xdr:row>
      <xdr:rowOff>144720</xdr:rowOff>
    </xdr:from>
    <xdr:to>
      <xdr:col>10</xdr:col>
      <xdr:colOff>599040</xdr:colOff>
      <xdr:row>53</xdr:row>
      <xdr:rowOff>152640</xdr:rowOff>
    </xdr:to>
    <xdr:graphicFrame>
      <xdr:nvGraphicFramePr>
        <xdr:cNvPr id="23" name="Chart 1028"/>
        <xdr:cNvGraphicFramePr/>
      </xdr:nvGraphicFramePr>
      <xdr:xfrm>
        <a:off x="4736520" y="7719120"/>
        <a:ext cx="2862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0</xdr:colOff>
      <xdr:row>32</xdr:row>
      <xdr:rowOff>75960</xdr:rowOff>
    </xdr:from>
    <xdr:to>
      <xdr:col>12</xdr:col>
      <xdr:colOff>8640</xdr:colOff>
      <xdr:row>42</xdr:row>
      <xdr:rowOff>30960</xdr:rowOff>
    </xdr:to>
    <xdr:graphicFrame>
      <xdr:nvGraphicFramePr>
        <xdr:cNvPr id="24" name="Chart 2065"/>
        <xdr:cNvGraphicFramePr/>
      </xdr:nvGraphicFramePr>
      <xdr:xfrm>
        <a:off x="5047560" y="5440320"/>
        <a:ext cx="323784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7"/>
  <sheetViews>
    <sheetView showFormulas="false" showGridLines="true" showRowColHeaders="true" showZeros="true" rightToLeft="false" tabSelected="true" showOutlineSymbols="true" defaultGridColor="true" view="normal" topLeftCell="B100" colorId="64" zoomScale="75" zoomScaleNormal="75" zoomScalePageLayoutView="100" workbookViewId="0">
      <selection pane="topLeft" activeCell="H92" activeCellId="0" sqref="H9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07" customFormat="false" ht="13.2" hidden="false" customHeight="false" outlineLevel="0" collapsed="false">
      <c r="Q107" s="2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pane xSplit="11580" ySplit="0" topLeftCell="R1" activePane="topLeft" state="split"/>
      <selection pane="topLeft" activeCell="A72" activeCellId="0" sqref="A72:IV72"/>
      <selection pane="topRight" activeCell="R49" activeCellId="0" sqref="R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1"/>
    <col collapsed="false" customWidth="true" hidden="false" outlineLevel="0" max="3" min="3" style="0" width="11.43"/>
    <col collapsed="false" customWidth="true" hidden="false" outlineLevel="0" max="4" min="4" style="0" width="10.55"/>
    <col collapsed="false" customWidth="true" hidden="false" outlineLevel="0" max="5" min="5" style="0" width="10.32"/>
    <col collapsed="false" customWidth="true" hidden="false" outlineLevel="0" max="9" min="8" style="0" width="9.33"/>
    <col collapsed="false" customWidth="true" hidden="false" outlineLevel="0" max="13" min="13" style="0" width="11.66"/>
  </cols>
  <sheetData>
    <row r="1" customFormat="false" ht="13.2" hidden="false" customHeight="fals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A2" s="4"/>
      <c r="B2" s="4" t="s">
        <v>1</v>
      </c>
      <c r="D2" s="4"/>
      <c r="E2" s="4" t="s">
        <v>2</v>
      </c>
    </row>
    <row r="3" customFormat="false" ht="13.2" hidden="false" customHeight="false" outlineLevel="0" collapsed="false">
      <c r="A3" s="4" t="n">
        <v>1991</v>
      </c>
      <c r="B3" s="5" t="n">
        <v>2400409</v>
      </c>
      <c r="D3" s="4" t="n">
        <v>1991</v>
      </c>
      <c r="E3" s="5" t="n">
        <v>689639</v>
      </c>
    </row>
    <row r="4" customFormat="false" ht="13.2" hidden="false" customHeight="false" outlineLevel="0" collapsed="false">
      <c r="A4" s="4" t="n">
        <v>1992</v>
      </c>
      <c r="B4" s="5" t="n">
        <v>2594946</v>
      </c>
      <c r="D4" s="4" t="n">
        <v>1992</v>
      </c>
      <c r="E4" s="5" t="n">
        <v>751929</v>
      </c>
    </row>
    <row r="5" customFormat="false" ht="13.2" hidden="false" customHeight="false" outlineLevel="0" collapsed="false">
      <c r="A5" s="4" t="n">
        <v>1993</v>
      </c>
      <c r="B5" s="5" t="n">
        <v>3722224</v>
      </c>
      <c r="D5" s="4" t="n">
        <v>1993</v>
      </c>
      <c r="E5" s="5" t="n">
        <v>1490329</v>
      </c>
    </row>
    <row r="6" customFormat="false" ht="13.2" hidden="false" customHeight="false" outlineLevel="0" collapsed="false">
      <c r="A6" s="4" t="n">
        <v>1994</v>
      </c>
      <c r="B6" s="5" t="n">
        <v>4081171</v>
      </c>
      <c r="D6" s="4" t="n">
        <v>1994</v>
      </c>
      <c r="E6" s="5" t="n">
        <v>1460634</v>
      </c>
    </row>
    <row r="7" customFormat="false" ht="13.2" hidden="false" customHeight="false" outlineLevel="0" collapsed="false">
      <c r="A7" s="4" t="n">
        <v>1995</v>
      </c>
      <c r="B7" s="5" t="n">
        <v>4101194</v>
      </c>
      <c r="D7" s="4" t="n">
        <v>1995</v>
      </c>
      <c r="E7" s="5" t="n">
        <v>2642823</v>
      </c>
    </row>
    <row r="8" customFormat="false" ht="13.2" hidden="false" customHeight="false" outlineLevel="0" collapsed="false">
      <c r="A8" s="4" t="n">
        <v>1996</v>
      </c>
      <c r="B8" s="5" t="n">
        <v>4175065</v>
      </c>
      <c r="D8" s="4" t="n">
        <v>1996</v>
      </c>
      <c r="E8" s="5" t="n">
        <v>3157184</v>
      </c>
    </row>
    <row r="9" customFormat="false" ht="13.2" hidden="false" customHeight="false" outlineLevel="0" collapsed="false">
      <c r="A9" s="4" t="n">
        <v>1997</v>
      </c>
      <c r="B9" s="5" t="n">
        <v>3133125</v>
      </c>
      <c r="D9" s="4" t="n">
        <v>1997</v>
      </c>
      <c r="E9" s="5" t="n">
        <v>924051</v>
      </c>
    </row>
    <row r="10" customFormat="false" ht="13.2" hidden="false" customHeight="false" outlineLevel="0" collapsed="false">
      <c r="A10" s="4" t="n">
        <v>1998</v>
      </c>
      <c r="B10" s="5" t="n">
        <v>2865856</v>
      </c>
      <c r="D10" s="4" t="n">
        <v>1998</v>
      </c>
      <c r="E10" s="5" t="n">
        <v>1640159</v>
      </c>
    </row>
    <row r="11" customFormat="false" ht="13.2" hidden="false" customHeight="false" outlineLevel="0" collapsed="false">
      <c r="A11" s="4" t="n">
        <v>1999</v>
      </c>
      <c r="B11" s="5" t="n">
        <v>3029797</v>
      </c>
      <c r="D11" s="4" t="n">
        <v>1999</v>
      </c>
      <c r="E11" s="5" t="n">
        <v>1538353</v>
      </c>
    </row>
    <row r="12" customFormat="false" ht="13.2" hidden="false" customHeight="false" outlineLevel="0" collapsed="false">
      <c r="A12" s="4" t="n">
        <v>2000</v>
      </c>
      <c r="B12" s="5" t="n">
        <v>3342412</v>
      </c>
      <c r="D12" s="4" t="n">
        <v>2000</v>
      </c>
      <c r="E12" s="5" t="n">
        <v>1114551</v>
      </c>
    </row>
    <row r="13" customFormat="false" ht="13.2" hidden="false" customHeight="false" outlineLevel="0" collapsed="false">
      <c r="A13" s="4" t="n">
        <v>2001</v>
      </c>
      <c r="B13" s="5" t="n">
        <v>2960938</v>
      </c>
      <c r="D13" s="4" t="n">
        <v>2001</v>
      </c>
      <c r="E13" s="5" t="n">
        <v>1198380</v>
      </c>
    </row>
    <row r="14" customFormat="false" ht="13.2" hidden="false" customHeight="false" outlineLevel="0" collapsed="false">
      <c r="A14" s="6" t="n">
        <v>2002</v>
      </c>
      <c r="B14" s="7" t="n">
        <v>3087180</v>
      </c>
      <c r="D14" s="6" t="n">
        <v>2002</v>
      </c>
      <c r="E14" s="7" t="n">
        <v>1344948</v>
      </c>
    </row>
    <row r="15" customFormat="false" ht="13.2" hidden="false" customHeight="false" outlineLevel="0" collapsed="false">
      <c r="A15" s="6" t="n">
        <v>2003</v>
      </c>
      <c r="B15" s="7" t="n">
        <v>2378258</v>
      </c>
      <c r="D15" s="6" t="n">
        <v>2003</v>
      </c>
      <c r="E15" s="7" t="n">
        <v>1377595</v>
      </c>
    </row>
    <row r="16" customFormat="false" ht="13.2" hidden="false" customHeight="false" outlineLevel="0" collapsed="false">
      <c r="A16" s="8"/>
      <c r="B16" s="9"/>
      <c r="C16" s="9"/>
    </row>
    <row r="17" customFormat="false" ht="13.2" hidden="false" customHeight="false" outlineLevel="0" collapsed="false">
      <c r="A17" s="8"/>
      <c r="B17" s="9"/>
      <c r="C17" s="9"/>
    </row>
    <row r="19" customFormat="false" ht="13.2" hidden="false" customHeight="false" outlineLevel="0" collapsed="false">
      <c r="A19" s="10" t="s">
        <v>3</v>
      </c>
    </row>
    <row r="20" customFormat="false" ht="13.2" hidden="false" customHeight="false" outlineLevel="0" collapsed="false">
      <c r="B20" s="10"/>
    </row>
    <row r="21" customFormat="false" ht="13.2" hidden="false" customHeight="false" outlineLevel="0" collapsed="false">
      <c r="A21" s="4" t="n">
        <v>1997</v>
      </c>
      <c r="B21" s="4" t="n">
        <v>2109</v>
      </c>
    </row>
    <row r="22" customFormat="false" ht="13.2" hidden="false" customHeight="false" outlineLevel="0" collapsed="false">
      <c r="A22" s="4" t="n">
        <v>1998</v>
      </c>
      <c r="B22" s="4" t="n">
        <v>1025</v>
      </c>
    </row>
    <row r="23" customFormat="false" ht="13.2" hidden="false" customHeight="false" outlineLevel="0" collapsed="false">
      <c r="A23" s="4" t="n">
        <v>1999</v>
      </c>
      <c r="B23" s="4" t="n">
        <v>1007</v>
      </c>
    </row>
    <row r="24" customFormat="false" ht="13.2" hidden="false" customHeight="false" outlineLevel="0" collapsed="false">
      <c r="A24" s="4" t="n">
        <v>2000</v>
      </c>
      <c r="B24" s="4" t="n">
        <v>983</v>
      </c>
    </row>
    <row r="25" customFormat="false" ht="13.2" hidden="false" customHeight="false" outlineLevel="0" collapsed="false">
      <c r="A25" s="4" t="n">
        <v>2001</v>
      </c>
      <c r="B25" s="4" t="n">
        <v>1061</v>
      </c>
    </row>
    <row r="26" customFormat="false" ht="13.2" hidden="false" customHeight="false" outlineLevel="0" collapsed="false">
      <c r="A26" s="6" t="n">
        <v>2002</v>
      </c>
      <c r="B26" s="6" t="n">
        <v>1120</v>
      </c>
    </row>
    <row r="27" customFormat="false" ht="13.2" hidden="false" customHeight="false" outlineLevel="0" collapsed="false">
      <c r="A27" s="4" t="n">
        <v>2003</v>
      </c>
      <c r="B27" s="4" t="n">
        <v>1114</v>
      </c>
    </row>
    <row r="29" customFormat="false" ht="13.2" hidden="false" customHeight="false" outlineLevel="0" collapsed="false">
      <c r="B29" s="11"/>
      <c r="C29" s="11"/>
      <c r="D29" s="11"/>
      <c r="E29" s="11"/>
    </row>
    <row r="34" customFormat="false" ht="28.8" hidden="false" customHeight="false" outlineLevel="0" collapsed="false">
      <c r="A34" s="12" t="s">
        <v>4</v>
      </c>
    </row>
    <row r="35" customFormat="false" ht="13.2" hidden="false" customHeight="false" outlineLevel="0" collapsed="false">
      <c r="B35" s="12" t="n">
        <v>1999</v>
      </c>
      <c r="C35" s="12" t="n">
        <v>2000</v>
      </c>
      <c r="D35" s="13" t="n">
        <v>2001</v>
      </c>
      <c r="E35" s="13" t="n">
        <v>2002</v>
      </c>
      <c r="F35" s="13" t="n">
        <v>2003</v>
      </c>
    </row>
    <row r="36" customFormat="false" ht="13.2" hidden="false" customHeight="false" outlineLevel="0" collapsed="false">
      <c r="A36" s="14" t="s">
        <v>5</v>
      </c>
      <c r="B36" s="15"/>
      <c r="C36" s="15"/>
      <c r="D36" s="16"/>
      <c r="E36" s="17" t="n">
        <v>11002</v>
      </c>
      <c r="F36" s="18" t="n">
        <v>1185</v>
      </c>
    </row>
    <row r="37" customFormat="false" ht="13.2" hidden="false" customHeight="false" outlineLevel="0" collapsed="false">
      <c r="A37" s="14" t="s">
        <v>6</v>
      </c>
      <c r="B37" s="19" t="n">
        <v>4848</v>
      </c>
      <c r="C37" s="20" t="n">
        <v>5482</v>
      </c>
      <c r="D37" s="18" t="n">
        <v>6082</v>
      </c>
      <c r="E37" s="18" t="n">
        <v>6082</v>
      </c>
      <c r="F37" s="18" t="n">
        <v>6091</v>
      </c>
    </row>
    <row r="38" customFormat="false" ht="13.2" hidden="false" customHeight="false" outlineLevel="0" collapsed="false">
      <c r="A38" s="21" t="s">
        <v>7</v>
      </c>
      <c r="B38" s="22" t="n">
        <v>8368</v>
      </c>
      <c r="C38" s="20" t="n">
        <v>8644</v>
      </c>
      <c r="D38" s="18" t="n">
        <v>9305</v>
      </c>
      <c r="E38" s="18" t="n">
        <v>10277</v>
      </c>
      <c r="F38" s="18" t="n">
        <v>11498</v>
      </c>
    </row>
    <row r="39" customFormat="false" ht="13.2" hidden="false" customHeight="false" outlineLevel="0" collapsed="false">
      <c r="A39" s="21" t="s">
        <v>8</v>
      </c>
      <c r="B39" s="22" t="n">
        <v>5031</v>
      </c>
      <c r="C39" s="20" t="n">
        <v>5031</v>
      </c>
      <c r="D39" s="18" t="n">
        <v>5031</v>
      </c>
      <c r="E39" s="18" t="n">
        <v>5031</v>
      </c>
      <c r="F39" s="18" t="n">
        <v>5031</v>
      </c>
    </row>
    <row r="40" customFormat="false" ht="13.2" hidden="false" customHeight="false" outlineLevel="0" collapsed="false">
      <c r="A40" s="21" t="s">
        <v>9</v>
      </c>
      <c r="B40" s="22" t="n">
        <v>0</v>
      </c>
      <c r="C40" s="20" t="n">
        <v>0</v>
      </c>
      <c r="D40" s="18" t="n">
        <v>0</v>
      </c>
      <c r="E40" s="18" t="n">
        <v>0</v>
      </c>
      <c r="F40" s="18" t="n">
        <v>0</v>
      </c>
    </row>
    <row r="41" customFormat="false" ht="13.2" hidden="false" customHeight="false" outlineLevel="0" collapsed="false">
      <c r="A41" s="21" t="s">
        <v>10</v>
      </c>
      <c r="B41" s="22" t="n">
        <v>11312</v>
      </c>
      <c r="C41" s="20" t="n">
        <v>11618</v>
      </c>
      <c r="D41" s="18" t="n">
        <v>12272</v>
      </c>
      <c r="E41" s="18" t="n">
        <v>12834</v>
      </c>
      <c r="F41" s="18" t="n">
        <v>13465</v>
      </c>
    </row>
    <row r="42" customFormat="false" ht="13.2" hidden="false" customHeight="false" outlineLevel="0" collapsed="false">
      <c r="A42" s="21" t="s">
        <v>11</v>
      </c>
      <c r="B42" s="22" t="n">
        <v>0</v>
      </c>
      <c r="C42" s="20" t="n">
        <v>0</v>
      </c>
      <c r="D42" s="18" t="n">
        <v>0</v>
      </c>
      <c r="E42" s="18" t="n">
        <v>0</v>
      </c>
      <c r="F42" s="18" t="n">
        <v>0</v>
      </c>
    </row>
    <row r="43" customFormat="false" ht="13.2" hidden="false" customHeight="false" outlineLevel="0" collapsed="false">
      <c r="A43" s="21" t="s">
        <v>12</v>
      </c>
      <c r="B43" s="22" t="n">
        <v>6062</v>
      </c>
      <c r="C43" s="20" t="n">
        <v>6849</v>
      </c>
      <c r="D43" s="18" t="n">
        <v>8596</v>
      </c>
      <c r="E43" s="18" t="n">
        <v>10040</v>
      </c>
      <c r="F43" s="18" t="n">
        <v>11294</v>
      </c>
    </row>
    <row r="44" customFormat="false" ht="13.2" hidden="false" customHeight="false" outlineLevel="0" collapsed="false">
      <c r="A44" s="21" t="s">
        <v>13</v>
      </c>
      <c r="B44" s="22" t="n">
        <v>3297</v>
      </c>
      <c r="C44" s="20" t="n">
        <v>3297</v>
      </c>
      <c r="D44" s="18" t="n">
        <v>3297</v>
      </c>
      <c r="E44" s="18" t="n">
        <v>3297</v>
      </c>
      <c r="F44" s="18" t="n">
        <v>3297</v>
      </c>
    </row>
    <row r="45" customFormat="false" ht="13.2" hidden="false" customHeight="false" outlineLevel="0" collapsed="false">
      <c r="A45" s="21" t="s">
        <v>14</v>
      </c>
      <c r="B45" s="22" t="n">
        <v>1201</v>
      </c>
      <c r="C45" s="20" t="n">
        <v>1266</v>
      </c>
      <c r="D45" s="18" t="n">
        <v>1346</v>
      </c>
      <c r="E45" s="18" t="n">
        <v>1641</v>
      </c>
      <c r="F45" s="18" t="n">
        <v>1750</v>
      </c>
    </row>
    <row r="46" customFormat="false" ht="13.2" hidden="false" customHeight="false" outlineLevel="0" collapsed="false">
      <c r="A46" s="21" t="s">
        <v>15</v>
      </c>
      <c r="B46" s="22" t="n">
        <v>3586</v>
      </c>
      <c r="C46" s="20" t="n">
        <v>3917</v>
      </c>
      <c r="D46" s="18" t="n">
        <v>2815</v>
      </c>
      <c r="E46" s="18" t="n">
        <v>3499</v>
      </c>
      <c r="F46" s="18" t="n">
        <v>4342</v>
      </c>
    </row>
    <row r="47" customFormat="false" ht="13.2" hidden="false" customHeight="false" outlineLevel="0" collapsed="false">
      <c r="A47" s="21" t="s">
        <v>16</v>
      </c>
      <c r="B47" s="22" t="n">
        <v>6493</v>
      </c>
      <c r="C47" s="20" t="n">
        <v>6433</v>
      </c>
      <c r="D47" s="18" t="n">
        <v>6434</v>
      </c>
      <c r="E47" s="18" t="n">
        <v>6742</v>
      </c>
      <c r="F47" s="18" t="n">
        <v>7092</v>
      </c>
    </row>
    <row r="48" customFormat="false" ht="13.2" hidden="false" customHeight="false" outlineLevel="0" collapsed="false">
      <c r="A48" s="23"/>
      <c r="B48" s="24"/>
      <c r="C48" s="25"/>
      <c r="D48" s="26"/>
      <c r="E48" s="26"/>
    </row>
    <row r="50" customFormat="false" ht="28.8" hidden="false" customHeight="false" outlineLevel="0" collapsed="false">
      <c r="A50" s="27" t="s">
        <v>4</v>
      </c>
    </row>
    <row r="51" customFormat="false" ht="13.2" hidden="false" customHeight="false" outlineLevel="0" collapsed="false">
      <c r="A51" s="28"/>
      <c r="B51" s="12" t="n">
        <v>1999</v>
      </c>
      <c r="C51" s="12" t="n">
        <v>2000</v>
      </c>
      <c r="D51" s="13" t="n">
        <v>2001</v>
      </c>
      <c r="E51" s="13" t="n">
        <v>2002</v>
      </c>
      <c r="F51" s="13" t="n">
        <v>2003</v>
      </c>
    </row>
    <row r="52" customFormat="false" ht="13.2" hidden="false" customHeight="false" outlineLevel="0" collapsed="false">
      <c r="A52" s="21" t="s">
        <v>17</v>
      </c>
      <c r="B52" s="22" t="n">
        <v>73397</v>
      </c>
      <c r="C52" s="20" t="n">
        <v>90052</v>
      </c>
      <c r="D52" s="18" t="n">
        <v>93078</v>
      </c>
      <c r="E52" s="18" t="n">
        <v>97155</v>
      </c>
      <c r="F52" s="18" t="n">
        <v>102263</v>
      </c>
    </row>
    <row r="53" customFormat="false" ht="13.2" hidden="false" customHeight="true" outlineLevel="0" collapsed="false">
      <c r="A53" s="29" t="s">
        <v>18</v>
      </c>
      <c r="B53" s="22" t="n">
        <v>170920</v>
      </c>
      <c r="C53" s="20" t="n">
        <v>159725</v>
      </c>
      <c r="D53" s="18" t="n">
        <v>155210</v>
      </c>
      <c r="E53" s="18" t="n">
        <v>154131</v>
      </c>
      <c r="F53" s="18" t="n">
        <v>150306</v>
      </c>
    </row>
    <row r="54" customFormat="false" ht="13.2" hidden="false" customHeight="true" outlineLevel="0" collapsed="false">
      <c r="A54" s="30"/>
      <c r="B54" s="31"/>
      <c r="C54" s="32"/>
      <c r="D54" s="11"/>
    </row>
    <row r="55" customFormat="false" ht="13.2" hidden="false" customHeight="true" outlineLevel="0" collapsed="false">
      <c r="A55" s="30"/>
      <c r="B55" s="31"/>
      <c r="C55" s="32"/>
      <c r="D55" s="11"/>
    </row>
    <row r="56" customFormat="false" ht="13.2" hidden="false" customHeight="true" outlineLevel="0" collapsed="false">
      <c r="A56" s="30"/>
      <c r="B56" s="31"/>
      <c r="C56" s="32"/>
      <c r="D56" s="11"/>
    </row>
    <row r="57" customFormat="false" ht="13.2" hidden="false" customHeight="false" outlineLevel="0" collapsed="false">
      <c r="A57" s="33" t="s">
        <v>19</v>
      </c>
    </row>
    <row r="58" customFormat="false" ht="13.2" hidden="false" customHeight="false" outlineLevel="0" collapsed="false">
      <c r="A58" s="34"/>
      <c r="B58" s="34" t="n">
        <v>1997</v>
      </c>
      <c r="C58" s="34" t="n">
        <v>1998</v>
      </c>
      <c r="D58" s="34" t="n">
        <v>1999</v>
      </c>
      <c r="E58" s="34" t="n">
        <v>2000</v>
      </c>
      <c r="F58" s="34" t="n">
        <v>2001</v>
      </c>
      <c r="G58" s="34" t="n">
        <v>2002</v>
      </c>
      <c r="H58" s="4" t="n">
        <v>2003</v>
      </c>
      <c r="L58" s="4"/>
      <c r="M58" s="34" t="n">
        <v>1997</v>
      </c>
      <c r="N58" s="34" t="n">
        <v>1998</v>
      </c>
      <c r="O58" s="34" t="n">
        <v>1999</v>
      </c>
      <c r="P58" s="34" t="n">
        <v>2000</v>
      </c>
      <c r="Q58" s="34" t="n">
        <v>2001</v>
      </c>
      <c r="R58" s="34" t="n">
        <v>2002</v>
      </c>
      <c r="S58" s="4" t="n">
        <v>2003</v>
      </c>
    </row>
    <row r="59" customFormat="false" ht="13.2" hidden="false" customHeight="false" outlineLevel="0" collapsed="false">
      <c r="A59" s="34" t="s">
        <v>5</v>
      </c>
      <c r="B59" s="34"/>
      <c r="C59" s="34"/>
      <c r="D59" s="34"/>
      <c r="E59" s="34"/>
      <c r="F59" s="34"/>
      <c r="G59" s="34" t="n">
        <f aca="false">144+877</f>
        <v>1021</v>
      </c>
      <c r="H59" s="4" t="n">
        <f aca="false">370+582</f>
        <v>952</v>
      </c>
      <c r="L59" s="35" t="s">
        <v>20</v>
      </c>
      <c r="M59" s="4" t="n">
        <f aca="false">SUM(B60:B65)</f>
        <v>5783</v>
      </c>
      <c r="N59" s="4" t="n">
        <f aca="false">SUM(C60:C65)</f>
        <v>10708</v>
      </c>
      <c r="O59" s="4" t="n">
        <f aca="false">SUM(D60:D65)</f>
        <v>7511</v>
      </c>
      <c r="P59" s="4" t="n">
        <f aca="false">SUM(E60:E65)</f>
        <v>8182</v>
      </c>
      <c r="Q59" s="4" t="n">
        <f aca="false">SUM(F60:F65)</f>
        <v>7415</v>
      </c>
      <c r="R59" s="4" t="n">
        <f aca="false">SUM(G59:G65)</f>
        <v>9714</v>
      </c>
      <c r="S59" s="4" t="n">
        <v>10045</v>
      </c>
    </row>
    <row r="60" customFormat="false" ht="13.2" hidden="false" customHeight="false" outlineLevel="0" collapsed="false">
      <c r="A60" s="34" t="s">
        <v>6</v>
      </c>
      <c r="B60" s="34" t="n">
        <v>1730</v>
      </c>
      <c r="C60" s="34" t="n">
        <v>4010</v>
      </c>
      <c r="D60" s="34" t="n">
        <v>1281</v>
      </c>
      <c r="E60" s="34" t="n">
        <v>982</v>
      </c>
      <c r="F60" s="34" t="n">
        <v>661</v>
      </c>
      <c r="G60" s="4" t="n">
        <f aca="false">103+869</f>
        <v>972</v>
      </c>
      <c r="H60" s="4" t="n">
        <f aca="false">226+995</f>
        <v>1221</v>
      </c>
    </row>
    <row r="61" customFormat="false" ht="13.2" hidden="false" customHeight="false" outlineLevel="0" collapsed="false">
      <c r="A61" s="34" t="s">
        <v>9</v>
      </c>
      <c r="B61" s="34" t="n">
        <v>581</v>
      </c>
      <c r="C61" s="34" t="n">
        <v>642</v>
      </c>
      <c r="D61" s="34" t="n">
        <v>677</v>
      </c>
      <c r="E61" s="34" t="n">
        <v>352</v>
      </c>
      <c r="F61" s="34" t="n">
        <v>692</v>
      </c>
      <c r="G61" s="4" t="n">
        <f aca="false">248+341</f>
        <v>589</v>
      </c>
      <c r="H61" s="4" t="n">
        <f aca="false">328+373</f>
        <v>701</v>
      </c>
    </row>
    <row r="62" customFormat="false" ht="13.2" hidden="false" customHeight="false" outlineLevel="0" collapsed="false">
      <c r="A62" s="34" t="s">
        <v>14</v>
      </c>
      <c r="B62" s="34" t="n">
        <v>188</v>
      </c>
      <c r="C62" s="34" t="n">
        <v>83</v>
      </c>
      <c r="D62" s="34" t="n">
        <v>55</v>
      </c>
      <c r="E62" s="34" t="n">
        <v>63</v>
      </c>
      <c r="F62" s="34" t="n">
        <v>82</v>
      </c>
      <c r="G62" s="34" t="n">
        <v>295</v>
      </c>
      <c r="H62" s="4" t="n">
        <v>109</v>
      </c>
    </row>
    <row r="63" customFormat="false" ht="13.2" hidden="false" customHeight="false" outlineLevel="0" collapsed="false">
      <c r="A63" s="34" t="s">
        <v>11</v>
      </c>
      <c r="B63" s="34" t="n">
        <v>281</v>
      </c>
      <c r="C63" s="34" t="n">
        <v>924</v>
      </c>
      <c r="D63" s="34" t="n">
        <v>1046</v>
      </c>
      <c r="E63" s="34" t="n">
        <v>776</v>
      </c>
      <c r="F63" s="34" t="n">
        <v>1763</v>
      </c>
      <c r="G63" s="4" t="n">
        <f aca="false">861+583</f>
        <v>1444</v>
      </c>
      <c r="H63" s="4" t="n">
        <f aca="false">325+929</f>
        <v>1254</v>
      </c>
    </row>
    <row r="64" customFormat="false" ht="13.2" hidden="false" customHeight="false" outlineLevel="0" collapsed="false">
      <c r="A64" s="34" t="s">
        <v>15</v>
      </c>
      <c r="B64" s="34" t="n">
        <v>108</v>
      </c>
      <c r="C64" s="34" t="n">
        <v>466</v>
      </c>
      <c r="D64" s="34" t="n">
        <v>573</v>
      </c>
      <c r="E64" s="34" t="n">
        <v>438</v>
      </c>
      <c r="F64" s="34" t="n">
        <v>1112</v>
      </c>
      <c r="G64" s="4" t="n">
        <v>1172</v>
      </c>
      <c r="H64" s="4" t="n">
        <f aca="false">53+297</f>
        <v>350</v>
      </c>
    </row>
    <row r="65" customFormat="false" ht="13.2" hidden="false" customHeight="false" outlineLevel="0" collapsed="false">
      <c r="A65" s="34" t="s">
        <v>17</v>
      </c>
      <c r="B65" s="34" t="n">
        <v>2895</v>
      </c>
      <c r="C65" s="34" t="n">
        <v>4583</v>
      </c>
      <c r="D65" s="34" t="n">
        <v>3879</v>
      </c>
      <c r="E65" s="34" t="n">
        <v>5571</v>
      </c>
      <c r="F65" s="34" t="n">
        <v>3105</v>
      </c>
      <c r="G65" s="4" t="n">
        <f aca="false">2982+1239</f>
        <v>4221</v>
      </c>
      <c r="H65" s="4" t="n">
        <f aca="false">1851+3607</f>
        <v>5458</v>
      </c>
    </row>
    <row r="66" customFormat="false" ht="13.2" hidden="false" customHeight="false" outlineLevel="0" collapsed="false">
      <c r="A66" s="4"/>
      <c r="B66" s="34" t="n">
        <f aca="false">SUM(B59:B65)</f>
        <v>5783</v>
      </c>
      <c r="C66" s="34" t="n">
        <f aca="false">SUM(C59:C65)</f>
        <v>10708</v>
      </c>
      <c r="D66" s="34" t="n">
        <f aca="false">SUM(D59:D65)</f>
        <v>7511</v>
      </c>
      <c r="E66" s="34" t="n">
        <f aca="false">SUM(E59:E65)</f>
        <v>8182</v>
      </c>
      <c r="F66" s="34" t="n">
        <f aca="false">SUM(F59:F65)</f>
        <v>7415</v>
      </c>
      <c r="G66" s="34" t="n">
        <f aca="false">SUM(G59:G65)</f>
        <v>9714</v>
      </c>
      <c r="H66" s="34" t="n">
        <f aca="false">SUM(H59:H65)</f>
        <v>10045</v>
      </c>
    </row>
    <row r="67" customFormat="false" ht="13.2" hidden="false" customHeight="false" outlineLevel="0" collapsed="false">
      <c r="B67" s="36"/>
      <c r="C67" s="32"/>
      <c r="D67" s="32"/>
      <c r="E67" s="32"/>
      <c r="F67" s="32"/>
      <c r="G67" s="32"/>
    </row>
    <row r="68" customFormat="false" ht="13.2" hidden="false" customHeight="false" outlineLevel="0" collapsed="false">
      <c r="B68" s="37"/>
      <c r="C68" s="32"/>
      <c r="D68" s="32"/>
      <c r="E68" s="32"/>
      <c r="F68" s="32"/>
      <c r="G68" s="32"/>
    </row>
    <row r="69" customFormat="false" ht="13.2" hidden="false" customHeight="false" outlineLevel="0" collapsed="false">
      <c r="A69" s="38"/>
    </row>
    <row r="70" customFormat="false" ht="12.6" hidden="false" customHeight="true" outlineLevel="0" collapsed="false">
      <c r="A70" s="28" t="s">
        <v>21</v>
      </c>
      <c r="B70" s="28"/>
      <c r="C70" s="28"/>
      <c r="D70" s="28"/>
      <c r="E70" s="32"/>
      <c r="F70" s="32"/>
      <c r="G70" s="32"/>
      <c r="H70" s="32"/>
    </row>
    <row r="71" customFormat="false" ht="13.2" hidden="false" customHeight="false" outlineLevel="0" collapsed="false">
      <c r="A71" s="39"/>
      <c r="B71" s="39" t="s">
        <v>22</v>
      </c>
      <c r="C71" s="39" t="s">
        <v>23</v>
      </c>
      <c r="D71" s="40"/>
      <c r="E71" s="32"/>
      <c r="F71" s="32"/>
      <c r="G71" s="32"/>
      <c r="H71" s="41"/>
    </row>
    <row r="72" customFormat="false" ht="13.2" hidden="false" customHeight="false" outlineLevel="0" collapsed="false">
      <c r="A72" s="39" t="n">
        <v>2002</v>
      </c>
      <c r="B72" s="39" t="n">
        <v>144</v>
      </c>
      <c r="C72" s="39" t="n">
        <v>877</v>
      </c>
      <c r="D72" s="42" t="n">
        <f aca="false">SUM(B72:C72)</f>
        <v>1021</v>
      </c>
      <c r="E72" s="38" t="s">
        <v>5</v>
      </c>
      <c r="F72" s="32"/>
      <c r="G72" s="32"/>
      <c r="H72" s="41"/>
    </row>
    <row r="73" customFormat="false" ht="13.2" hidden="false" customHeight="false" outlineLevel="0" collapsed="false">
      <c r="A73" s="39" t="n">
        <v>2003</v>
      </c>
      <c r="B73" s="39" t="n">
        <v>370</v>
      </c>
      <c r="C73" s="39" t="n">
        <v>582</v>
      </c>
      <c r="D73" s="42" t="n">
        <f aca="false">SUM(B73:C73)</f>
        <v>952</v>
      </c>
      <c r="E73" s="38"/>
      <c r="F73" s="32"/>
      <c r="G73" s="32"/>
      <c r="H73" s="41"/>
    </row>
    <row r="74" customFormat="false" ht="13.2" hidden="false" customHeight="false" outlineLevel="0" collapsed="false">
      <c r="A74" s="43"/>
      <c r="B74" s="43"/>
      <c r="C74" s="43"/>
      <c r="D74" s="44"/>
      <c r="E74" s="38"/>
      <c r="F74" s="32"/>
      <c r="G74" s="32"/>
      <c r="H74" s="41"/>
    </row>
    <row r="75" customFormat="false" ht="13.2" hidden="false" customHeight="false" outlineLevel="0" collapsed="false">
      <c r="A75" s="45"/>
      <c r="B75" s="45"/>
      <c r="C75" s="45"/>
      <c r="D75" s="46"/>
      <c r="E75" s="38"/>
      <c r="F75" s="32"/>
      <c r="G75" s="32"/>
      <c r="H75" s="41"/>
    </row>
    <row r="76" s="52" customFormat="true" ht="13.2" hidden="false" customHeight="false" outlineLevel="0" collapsed="false">
      <c r="A76" s="47"/>
      <c r="B76" s="47"/>
      <c r="C76" s="47"/>
      <c r="D76" s="48"/>
      <c r="E76" s="49"/>
      <c r="F76" s="50"/>
      <c r="G76" s="50"/>
      <c r="H76" s="51"/>
    </row>
    <row r="77" customFormat="false" ht="13.2" hidden="false" customHeight="false" outlineLevel="0" collapsed="false">
      <c r="A77" s="39"/>
      <c r="B77" s="39" t="s">
        <v>22</v>
      </c>
      <c r="C77" s="39" t="s">
        <v>23</v>
      </c>
      <c r="D77" s="42"/>
      <c r="E77" s="38"/>
      <c r="F77" s="32"/>
      <c r="G77" s="32"/>
      <c r="H77" s="41"/>
    </row>
    <row r="78" customFormat="false" ht="13.2" hidden="false" customHeight="false" outlineLevel="0" collapsed="false">
      <c r="A78" s="39" t="n">
        <v>1997</v>
      </c>
      <c r="B78" s="39" t="n">
        <v>1549</v>
      </c>
      <c r="C78" s="39" t="n">
        <v>181</v>
      </c>
      <c r="D78" s="42" t="n">
        <f aca="false">SUM(B78:C78)</f>
        <v>1730</v>
      </c>
      <c r="E78" s="53" t="s">
        <v>6</v>
      </c>
      <c r="F78" s="32"/>
      <c r="G78" s="11"/>
      <c r="H78" s="11"/>
    </row>
    <row r="79" customFormat="false" ht="13.2" hidden="false" customHeight="false" outlineLevel="0" collapsed="false">
      <c r="A79" s="39" t="n">
        <v>1998</v>
      </c>
      <c r="B79" s="39" t="n">
        <v>2316</v>
      </c>
      <c r="C79" s="39" t="n">
        <v>1694</v>
      </c>
      <c r="D79" s="42" t="n">
        <f aca="false">SUM(B79:C79)</f>
        <v>4010</v>
      </c>
      <c r="E79" s="32"/>
      <c r="F79" s="11"/>
      <c r="G79" s="11"/>
      <c r="H79" s="11"/>
    </row>
    <row r="80" customFormat="false" ht="13.2" hidden="false" customHeight="false" outlineLevel="0" collapsed="false">
      <c r="A80" s="39" t="n">
        <v>1999</v>
      </c>
      <c r="B80" s="39" t="e">
        <f aca="false">SUM(D80-C80)</f>
        <v>#VALUE!</v>
      </c>
      <c r="C80" s="39" t="n">
        <v>285</v>
      </c>
      <c r="D80" s="42" t="e">
        <f aca="false">SUM(B80:C80)</f>
        <v>#VALUE!</v>
      </c>
      <c r="E80" s="32"/>
      <c r="F80" s="11"/>
      <c r="G80" s="11"/>
      <c r="H80" s="11"/>
    </row>
    <row r="81" customFormat="false" ht="13.2" hidden="false" customHeight="false" outlineLevel="0" collapsed="false">
      <c r="A81" s="39" t="n">
        <v>2000</v>
      </c>
      <c r="B81" s="39" t="n">
        <v>734</v>
      </c>
      <c r="C81" s="39" t="n">
        <v>248</v>
      </c>
      <c r="D81" s="42" t="n">
        <f aca="false">SUM(B81:C81)</f>
        <v>982</v>
      </c>
      <c r="E81" s="32"/>
      <c r="F81" s="11"/>
      <c r="G81" s="11"/>
      <c r="H81" s="11"/>
    </row>
    <row r="82" customFormat="false" ht="13.2" hidden="false" customHeight="false" outlineLevel="0" collapsed="false">
      <c r="A82" s="39" t="n">
        <v>2001</v>
      </c>
      <c r="B82" s="39" t="n">
        <v>318</v>
      </c>
      <c r="C82" s="39" t="n">
        <v>343</v>
      </c>
      <c r="D82" s="42" t="n">
        <f aca="false">SUM(B82:C82)</f>
        <v>661</v>
      </c>
      <c r="E82" s="32"/>
      <c r="F82" s="11"/>
      <c r="G82" s="11"/>
      <c r="H82" s="11"/>
    </row>
    <row r="83" customFormat="false" ht="13.2" hidden="false" customHeight="false" outlineLevel="0" collapsed="false">
      <c r="A83" s="39" t="n">
        <v>2002</v>
      </c>
      <c r="B83" s="39" t="n">
        <v>103</v>
      </c>
      <c r="C83" s="39" t="n">
        <v>869</v>
      </c>
      <c r="D83" s="42" t="n">
        <f aca="false">SUM(B83:C83)</f>
        <v>972</v>
      </c>
      <c r="E83" s="32"/>
      <c r="F83" s="11"/>
      <c r="G83" s="11"/>
      <c r="H83" s="11"/>
    </row>
    <row r="84" customFormat="false" ht="13.2" hidden="false" customHeight="false" outlineLevel="0" collapsed="false">
      <c r="A84" s="39" t="n">
        <v>2003</v>
      </c>
      <c r="B84" s="39" t="n">
        <v>226</v>
      </c>
      <c r="C84" s="39" t="n">
        <v>995</v>
      </c>
      <c r="D84" s="42" t="n">
        <f aca="false">SUM(B84:C84)</f>
        <v>1221</v>
      </c>
      <c r="E84" s="32"/>
      <c r="F84" s="11"/>
      <c r="G84" s="11"/>
      <c r="H84" s="11"/>
    </row>
    <row r="85" customFormat="false" ht="13.2" hidden="false" customHeight="false" outlineLevel="0" collapsed="false">
      <c r="A85" s="54"/>
      <c r="B85" s="54"/>
      <c r="C85" s="54"/>
      <c r="D85" s="55"/>
      <c r="E85" s="32"/>
      <c r="F85" s="11"/>
      <c r="G85" s="11"/>
      <c r="H85" s="11"/>
    </row>
    <row r="86" customFormat="false" ht="13.2" hidden="false" customHeight="false" outlineLevel="0" collapsed="false">
      <c r="A86" s="39"/>
      <c r="B86" s="39" t="s">
        <v>22</v>
      </c>
      <c r="C86" s="39" t="s">
        <v>23</v>
      </c>
      <c r="D86" s="42"/>
      <c r="E86" s="32"/>
      <c r="F86" s="11"/>
      <c r="G86" s="11"/>
      <c r="H86" s="11"/>
    </row>
    <row r="87" customFormat="false" ht="13.2" hidden="false" customHeight="false" outlineLevel="0" collapsed="false">
      <c r="A87" s="39" t="n">
        <v>1997</v>
      </c>
      <c r="B87" s="39" t="e">
        <f aca="false">SUM(D87-C87)</f>
        <v>#VALUE!</v>
      </c>
      <c r="C87" s="39" t="n">
        <v>170</v>
      </c>
      <c r="D87" s="42" t="e">
        <f aca="false">SUM(B87:C87)</f>
        <v>#VALUE!</v>
      </c>
      <c r="E87" s="53" t="s">
        <v>9</v>
      </c>
      <c r="F87" s="32"/>
      <c r="G87" s="11"/>
      <c r="H87" s="11"/>
    </row>
    <row r="88" customFormat="false" ht="13.2" hidden="false" customHeight="false" outlineLevel="0" collapsed="false">
      <c r="A88" s="39" t="n">
        <v>1998</v>
      </c>
      <c r="B88" s="39" t="e">
        <f aca="false">SUM(D88-C88)</f>
        <v>#VALUE!</v>
      </c>
      <c r="C88" s="39" t="n">
        <v>110</v>
      </c>
      <c r="D88" s="42" t="e">
        <f aca="false">SUM(B88:C88)</f>
        <v>#VALUE!</v>
      </c>
      <c r="E88" s="32"/>
      <c r="F88" s="11"/>
      <c r="G88" s="11"/>
      <c r="H88" s="11"/>
    </row>
    <row r="89" customFormat="false" ht="13.2" hidden="false" customHeight="false" outlineLevel="0" collapsed="false">
      <c r="A89" s="39" t="n">
        <v>1999</v>
      </c>
      <c r="B89" s="39" t="e">
        <f aca="false">SUM(D89-C89)</f>
        <v>#VALUE!</v>
      </c>
      <c r="C89" s="39" t="n">
        <v>94</v>
      </c>
      <c r="D89" s="42" t="e">
        <f aca="false">SUM(B89:C89)</f>
        <v>#VALUE!</v>
      </c>
      <c r="E89" s="32"/>
      <c r="F89" s="11"/>
      <c r="G89" s="11"/>
      <c r="H89" s="11"/>
    </row>
    <row r="90" customFormat="false" ht="13.2" hidden="false" customHeight="false" outlineLevel="0" collapsed="false">
      <c r="A90" s="39" t="n">
        <v>2000</v>
      </c>
      <c r="B90" s="39" t="n">
        <v>201</v>
      </c>
      <c r="C90" s="39" t="n">
        <v>151</v>
      </c>
      <c r="D90" s="42" t="n">
        <f aca="false">SUM(B90:C90)</f>
        <v>352</v>
      </c>
      <c r="E90" s="32"/>
      <c r="F90" s="11"/>
      <c r="G90" s="11"/>
      <c r="H90" s="11"/>
    </row>
    <row r="91" customFormat="false" ht="13.2" hidden="false" customHeight="false" outlineLevel="0" collapsed="false">
      <c r="A91" s="39" t="n">
        <v>2001</v>
      </c>
      <c r="B91" s="39" t="n">
        <v>214</v>
      </c>
      <c r="C91" s="39" t="n">
        <v>478</v>
      </c>
      <c r="D91" s="42" t="n">
        <f aca="false">SUM(B91:C91)</f>
        <v>692</v>
      </c>
      <c r="E91" s="32"/>
      <c r="F91" s="11"/>
      <c r="G91" s="11"/>
      <c r="H91" s="11"/>
    </row>
    <row r="92" customFormat="false" ht="13.2" hidden="false" customHeight="false" outlineLevel="0" collapsed="false">
      <c r="A92" s="39" t="n">
        <v>2002</v>
      </c>
      <c r="B92" s="39" t="n">
        <v>248</v>
      </c>
      <c r="C92" s="39" t="n">
        <v>341</v>
      </c>
      <c r="D92" s="42" t="n">
        <f aca="false">SUM(B92:C92)</f>
        <v>589</v>
      </c>
      <c r="E92" s="32"/>
      <c r="F92" s="11"/>
      <c r="G92" s="11"/>
      <c r="H92" s="11"/>
    </row>
    <row r="93" customFormat="false" ht="13.2" hidden="false" customHeight="false" outlineLevel="0" collapsed="false">
      <c r="A93" s="39" t="n">
        <v>2003</v>
      </c>
      <c r="B93" s="39" t="n">
        <v>328</v>
      </c>
      <c r="C93" s="39" t="n">
        <v>373</v>
      </c>
      <c r="D93" s="42" t="n">
        <f aca="false">SUM(B93:C93)</f>
        <v>701</v>
      </c>
      <c r="E93" s="32"/>
      <c r="F93" s="11"/>
      <c r="G93" s="11"/>
      <c r="H93" s="11"/>
    </row>
    <row r="94" customFormat="false" ht="13.2" hidden="false" customHeight="false" outlineLevel="0" collapsed="false">
      <c r="A94" s="56"/>
      <c r="B94" s="56"/>
      <c r="C94" s="56"/>
      <c r="D94" s="57"/>
      <c r="E94" s="32"/>
      <c r="F94" s="11"/>
      <c r="G94" s="11"/>
      <c r="H94" s="11"/>
    </row>
    <row r="95" customFormat="false" ht="13.2" hidden="false" customHeight="false" outlineLevel="0" collapsed="false">
      <c r="A95" s="54"/>
      <c r="B95" s="54"/>
      <c r="C95" s="54"/>
      <c r="D95" s="55"/>
      <c r="E95" s="32"/>
      <c r="F95" s="11"/>
      <c r="G95" s="11"/>
      <c r="H95" s="11"/>
    </row>
    <row r="96" customFormat="false" ht="13.2" hidden="false" customHeight="false" outlineLevel="0" collapsed="false">
      <c r="A96" s="39"/>
      <c r="B96" s="39" t="s">
        <v>22</v>
      </c>
      <c r="C96" s="39" t="s">
        <v>23</v>
      </c>
      <c r="D96" s="42"/>
      <c r="E96" s="32"/>
      <c r="F96" s="11"/>
      <c r="G96" s="11"/>
      <c r="H96" s="11"/>
    </row>
    <row r="97" customFormat="false" ht="13.2" hidden="false" customHeight="false" outlineLevel="0" collapsed="false">
      <c r="A97" s="39" t="n">
        <v>1997</v>
      </c>
      <c r="B97" s="39" t="e">
        <f aca="false">SUM(D97-C97)</f>
        <v>#VALUE!</v>
      </c>
      <c r="C97" s="39" t="n">
        <v>122</v>
      </c>
      <c r="D97" s="42" t="e">
        <f aca="false">SUM(B97:C97)</f>
        <v>#VALUE!</v>
      </c>
      <c r="E97" s="53" t="s">
        <v>13</v>
      </c>
      <c r="F97" s="32"/>
      <c r="G97" s="11"/>
      <c r="H97" s="11"/>
    </row>
    <row r="98" customFormat="false" ht="13.2" hidden="false" customHeight="false" outlineLevel="0" collapsed="false">
      <c r="A98" s="39" t="n">
        <v>1998</v>
      </c>
      <c r="B98" s="39" t="e">
        <f aca="false">SUM(D98-C98)</f>
        <v>#VALUE!</v>
      </c>
      <c r="C98" s="39" t="n">
        <v>49</v>
      </c>
      <c r="D98" s="42" t="e">
        <f aca="false">SUM(B98:C98)</f>
        <v>#VALUE!</v>
      </c>
      <c r="E98" s="32"/>
      <c r="F98" s="11"/>
      <c r="G98" s="11"/>
      <c r="H98" s="11"/>
    </row>
    <row r="99" customFormat="false" ht="13.2" hidden="false" customHeight="false" outlineLevel="0" collapsed="false">
      <c r="A99" s="39" t="n">
        <v>1999</v>
      </c>
      <c r="B99" s="39" t="e">
        <f aca="false">SUM(D99-C99)</f>
        <v>#VALUE!</v>
      </c>
      <c r="C99" s="39" t="n">
        <v>48</v>
      </c>
      <c r="D99" s="42" t="e">
        <f aca="false">SUM(B99:C99)</f>
        <v>#VALUE!</v>
      </c>
      <c r="E99" s="32"/>
      <c r="F99" s="11"/>
      <c r="G99" s="11"/>
      <c r="H99" s="11"/>
    </row>
    <row r="100" customFormat="false" ht="13.2" hidden="false" customHeight="false" outlineLevel="0" collapsed="false">
      <c r="A100" s="39" t="n">
        <v>2000</v>
      </c>
      <c r="B100" s="39" t="n">
        <v>2</v>
      </c>
      <c r="C100" s="39" t="n">
        <v>61</v>
      </c>
      <c r="D100" s="42" t="n">
        <f aca="false">SUM(B100:C100)</f>
        <v>63</v>
      </c>
      <c r="E100" s="32"/>
      <c r="F100" s="11"/>
      <c r="G100" s="11"/>
      <c r="H100" s="11"/>
    </row>
    <row r="101" customFormat="false" ht="13.2" hidden="false" customHeight="false" outlineLevel="0" collapsed="false">
      <c r="A101" s="39" t="n">
        <v>2001</v>
      </c>
      <c r="B101" s="39" t="n">
        <v>0</v>
      </c>
      <c r="C101" s="39" t="n">
        <v>82</v>
      </c>
      <c r="D101" s="42" t="n">
        <f aca="false">SUM(B101:C101)</f>
        <v>82</v>
      </c>
      <c r="E101" s="32"/>
      <c r="F101" s="11"/>
      <c r="G101" s="11"/>
      <c r="H101" s="11"/>
    </row>
    <row r="102" customFormat="false" ht="13.2" hidden="false" customHeight="false" outlineLevel="0" collapsed="false">
      <c r="A102" s="39" t="n">
        <v>2002</v>
      </c>
      <c r="B102" s="39" t="n">
        <v>0</v>
      </c>
      <c r="C102" s="39" t="n">
        <v>295</v>
      </c>
      <c r="D102" s="42" t="n">
        <f aca="false">SUM(B102:C102)</f>
        <v>295</v>
      </c>
      <c r="E102" s="32"/>
      <c r="F102" s="11"/>
      <c r="G102" s="11"/>
      <c r="H102" s="11"/>
    </row>
    <row r="103" customFormat="false" ht="13.2" hidden="false" customHeight="false" outlineLevel="0" collapsed="false">
      <c r="A103" s="39" t="n">
        <v>2003</v>
      </c>
      <c r="B103" s="39" t="n">
        <v>0</v>
      </c>
      <c r="C103" s="39" t="n">
        <v>109</v>
      </c>
      <c r="D103" s="42" t="n">
        <f aca="false">SUM(B103:C103)</f>
        <v>109</v>
      </c>
      <c r="E103" s="32"/>
      <c r="F103" s="11"/>
      <c r="G103" s="11"/>
      <c r="H103" s="11"/>
    </row>
    <row r="104" customFormat="false" ht="13.2" hidden="false" customHeight="false" outlineLevel="0" collapsed="false">
      <c r="A104" s="56"/>
      <c r="B104" s="56"/>
      <c r="C104" s="56"/>
      <c r="D104" s="57"/>
      <c r="E104" s="32"/>
      <c r="F104" s="11"/>
      <c r="G104" s="11"/>
      <c r="H104" s="11"/>
    </row>
    <row r="105" customFormat="false" ht="13.2" hidden="false" customHeight="false" outlineLevel="0" collapsed="false">
      <c r="A105" s="54"/>
      <c r="B105" s="54"/>
      <c r="C105" s="54"/>
      <c r="D105" s="55"/>
      <c r="E105" s="32"/>
      <c r="F105" s="11"/>
      <c r="G105" s="11"/>
      <c r="H105" s="11"/>
    </row>
    <row r="106" customFormat="false" ht="13.2" hidden="false" customHeight="false" outlineLevel="0" collapsed="false">
      <c r="A106" s="39"/>
      <c r="B106" s="39" t="s">
        <v>22</v>
      </c>
      <c r="C106" s="39" t="s">
        <v>23</v>
      </c>
      <c r="D106" s="42"/>
      <c r="E106" s="32"/>
      <c r="F106" s="11"/>
      <c r="G106" s="11"/>
      <c r="H106" s="11"/>
    </row>
    <row r="107" customFormat="false" ht="13.2" hidden="false" customHeight="false" outlineLevel="0" collapsed="false">
      <c r="A107" s="39" t="n">
        <v>1997</v>
      </c>
      <c r="B107" s="39" t="e">
        <f aca="false">SUM(D107-C107)</f>
        <v>#VALUE!</v>
      </c>
      <c r="C107" s="39" t="n">
        <v>0</v>
      </c>
      <c r="D107" s="42" t="e">
        <f aca="false">SUM(B107:C107)</f>
        <v>#VALUE!</v>
      </c>
      <c r="E107" s="53" t="s">
        <v>11</v>
      </c>
      <c r="F107" s="32"/>
      <c r="G107" s="11"/>
      <c r="H107" s="11"/>
    </row>
    <row r="108" customFormat="false" ht="13.2" hidden="false" customHeight="false" outlineLevel="0" collapsed="false">
      <c r="A108" s="39" t="n">
        <v>1998</v>
      </c>
      <c r="B108" s="39" t="e">
        <f aca="false">SUM(D108-C108)</f>
        <v>#VALUE!</v>
      </c>
      <c r="C108" s="39" t="n">
        <v>555</v>
      </c>
      <c r="D108" s="42" t="e">
        <f aca="false">SUM(B108:C108)</f>
        <v>#VALUE!</v>
      </c>
      <c r="E108" s="32"/>
      <c r="F108" s="11"/>
      <c r="G108" s="11"/>
      <c r="H108" s="11"/>
    </row>
    <row r="109" customFormat="false" ht="13.2" hidden="false" customHeight="false" outlineLevel="0" collapsed="false">
      <c r="A109" s="39" t="n">
        <v>1999</v>
      </c>
      <c r="B109" s="39" t="e">
        <f aca="false">SUM(D109-C109)</f>
        <v>#VALUE!</v>
      </c>
      <c r="C109" s="39" t="n">
        <v>386</v>
      </c>
      <c r="D109" s="42" t="e">
        <f aca="false">SUM(B109:C109)</f>
        <v>#VALUE!</v>
      </c>
      <c r="E109" s="32"/>
      <c r="F109" s="11"/>
      <c r="G109" s="11"/>
      <c r="H109" s="11"/>
    </row>
    <row r="110" customFormat="false" ht="13.2" hidden="false" customHeight="false" outlineLevel="0" collapsed="false">
      <c r="A110" s="39" t="n">
        <v>2000</v>
      </c>
      <c r="B110" s="39" t="n">
        <v>524</v>
      </c>
      <c r="C110" s="39" t="n">
        <v>252</v>
      </c>
      <c r="D110" s="42" t="n">
        <f aca="false">SUM(B110:C110)</f>
        <v>776</v>
      </c>
      <c r="E110" s="32"/>
      <c r="F110" s="11"/>
      <c r="G110" s="11"/>
      <c r="H110" s="11"/>
    </row>
    <row r="111" customFormat="false" ht="13.2" hidden="false" customHeight="false" outlineLevel="0" collapsed="false">
      <c r="A111" s="39" t="n">
        <v>2001</v>
      </c>
      <c r="B111" s="39" t="n">
        <v>563</v>
      </c>
      <c r="C111" s="39" t="n">
        <v>1200</v>
      </c>
      <c r="D111" s="42" t="n">
        <f aca="false">SUM(B111:C111)</f>
        <v>1763</v>
      </c>
      <c r="E111" s="32"/>
      <c r="F111" s="11"/>
      <c r="G111" s="11"/>
      <c r="H111" s="11"/>
    </row>
    <row r="112" customFormat="false" ht="13.2" hidden="false" customHeight="false" outlineLevel="0" collapsed="false">
      <c r="A112" s="39" t="n">
        <v>2002</v>
      </c>
      <c r="B112" s="39" t="n">
        <v>861</v>
      </c>
      <c r="C112" s="39" t="n">
        <v>583</v>
      </c>
      <c r="D112" s="42" t="n">
        <f aca="false">SUM(B112:C112)</f>
        <v>1444</v>
      </c>
      <c r="E112" s="32"/>
      <c r="F112" s="11"/>
      <c r="G112" s="11"/>
      <c r="H112" s="11"/>
    </row>
    <row r="113" customFormat="false" ht="13.2" hidden="false" customHeight="false" outlineLevel="0" collapsed="false">
      <c r="A113" s="39" t="n">
        <v>2003</v>
      </c>
      <c r="B113" s="39" t="n">
        <v>325</v>
      </c>
      <c r="C113" s="39" t="n">
        <v>929</v>
      </c>
      <c r="D113" s="42" t="n">
        <f aca="false">SUM(B113:C113)</f>
        <v>1254</v>
      </c>
      <c r="E113" s="32"/>
      <c r="F113" s="11"/>
      <c r="G113" s="11"/>
      <c r="H113" s="11"/>
    </row>
    <row r="114" customFormat="false" ht="13.2" hidden="false" customHeight="false" outlineLevel="0" collapsed="false">
      <c r="A114" s="56"/>
      <c r="B114" s="56"/>
      <c r="C114" s="56"/>
      <c r="D114" s="57"/>
      <c r="E114" s="32"/>
      <c r="F114" s="11"/>
      <c r="G114" s="11"/>
      <c r="H114" s="11"/>
    </row>
    <row r="115" customFormat="false" ht="13.2" hidden="false" customHeight="false" outlineLevel="0" collapsed="false">
      <c r="A115" s="54"/>
      <c r="B115" s="54"/>
      <c r="C115" s="54"/>
      <c r="D115" s="55"/>
      <c r="E115" s="32"/>
      <c r="F115" s="11"/>
      <c r="G115" s="11"/>
      <c r="H115" s="11"/>
    </row>
    <row r="116" customFormat="false" ht="13.2" hidden="false" customHeight="false" outlineLevel="0" collapsed="false">
      <c r="A116" s="39"/>
      <c r="B116" s="39" t="s">
        <v>22</v>
      </c>
      <c r="C116" s="39" t="s">
        <v>23</v>
      </c>
      <c r="D116" s="42"/>
      <c r="E116" s="32"/>
      <c r="F116" s="11"/>
      <c r="G116" s="11"/>
      <c r="H116" s="11"/>
    </row>
    <row r="117" customFormat="false" ht="13.2" hidden="false" customHeight="false" outlineLevel="0" collapsed="false">
      <c r="A117" s="39" t="n">
        <v>1997</v>
      </c>
      <c r="B117" s="39" t="e">
        <f aca="false">SUM(D117-C117)</f>
        <v>#VALUE!</v>
      </c>
      <c r="C117" s="39" t="n">
        <v>40</v>
      </c>
      <c r="D117" s="42" t="e">
        <f aca="false">SUM(B117:C117)</f>
        <v>#VALUE!</v>
      </c>
      <c r="E117" s="53" t="s">
        <v>15</v>
      </c>
      <c r="F117" s="32"/>
      <c r="G117" s="11"/>
      <c r="H117" s="11"/>
    </row>
    <row r="118" customFormat="false" ht="13.2" hidden="false" customHeight="false" outlineLevel="0" collapsed="false">
      <c r="A118" s="39" t="n">
        <v>1998</v>
      </c>
      <c r="B118" s="39" t="e">
        <f aca="false">SUM(D118-C118)</f>
        <v>#VALUE!</v>
      </c>
      <c r="C118" s="39" t="n">
        <v>124</v>
      </c>
      <c r="D118" s="42" t="e">
        <f aca="false">SUM(B118:C118)</f>
        <v>#VALUE!</v>
      </c>
      <c r="E118" s="32"/>
      <c r="F118" s="11"/>
      <c r="G118" s="11"/>
      <c r="H118" s="11"/>
    </row>
    <row r="119" customFormat="false" ht="13.2" hidden="false" customHeight="false" outlineLevel="0" collapsed="false">
      <c r="A119" s="39" t="n">
        <v>1999</v>
      </c>
      <c r="B119" s="39" t="e">
        <f aca="false">SUM(D119-C119)</f>
        <v>#VALUE!</v>
      </c>
      <c r="C119" s="39" t="n">
        <v>112</v>
      </c>
      <c r="D119" s="42" t="e">
        <f aca="false">SUM(B119:C119)</f>
        <v>#VALUE!</v>
      </c>
      <c r="E119" s="32"/>
      <c r="F119" s="11"/>
      <c r="G119" s="11"/>
      <c r="H119" s="11"/>
    </row>
    <row r="120" customFormat="false" ht="13.2" hidden="false" customHeight="false" outlineLevel="0" collapsed="false">
      <c r="A120" s="39" t="n">
        <v>2000</v>
      </c>
      <c r="B120" s="39" t="n">
        <v>250</v>
      </c>
      <c r="C120" s="39" t="n">
        <v>188</v>
      </c>
      <c r="D120" s="42" t="n">
        <f aca="false">SUM(B120:C120)</f>
        <v>438</v>
      </c>
      <c r="E120" s="32"/>
      <c r="F120" s="11"/>
      <c r="G120" s="11"/>
      <c r="H120" s="11"/>
    </row>
    <row r="121" customFormat="false" ht="13.2" hidden="false" customHeight="false" outlineLevel="0" collapsed="false">
      <c r="A121" s="39" t="n">
        <v>2001</v>
      </c>
      <c r="B121" s="39" t="n">
        <v>952</v>
      </c>
      <c r="C121" s="39" t="n">
        <v>160</v>
      </c>
      <c r="D121" s="42" t="n">
        <f aca="false">SUM(B121:C121)</f>
        <v>1112</v>
      </c>
      <c r="E121" s="32"/>
      <c r="F121" s="11"/>
      <c r="G121" s="11"/>
      <c r="H121" s="11"/>
    </row>
    <row r="122" customFormat="false" ht="13.2" hidden="false" customHeight="false" outlineLevel="0" collapsed="false">
      <c r="A122" s="39" t="n">
        <v>2002</v>
      </c>
      <c r="B122" s="39" t="n">
        <v>175</v>
      </c>
      <c r="C122" s="39" t="n">
        <v>997</v>
      </c>
      <c r="D122" s="42" t="n">
        <f aca="false">SUM(B122:C122)</f>
        <v>1172</v>
      </c>
      <c r="E122" s="32"/>
      <c r="F122" s="11"/>
      <c r="G122" s="11"/>
      <c r="H122" s="11"/>
    </row>
    <row r="123" customFormat="false" ht="13.2" hidden="false" customHeight="false" outlineLevel="0" collapsed="false">
      <c r="A123" s="39" t="n">
        <v>2003</v>
      </c>
      <c r="B123" s="39" t="n">
        <v>53</v>
      </c>
      <c r="C123" s="39" t="n">
        <v>297</v>
      </c>
      <c r="D123" s="42" t="n">
        <f aca="false">SUM(B123:C123)</f>
        <v>350</v>
      </c>
      <c r="E123" s="32"/>
      <c r="F123" s="11"/>
      <c r="G123" s="11"/>
      <c r="H123" s="11"/>
    </row>
    <row r="124" customFormat="false" ht="13.2" hidden="false" customHeight="false" outlineLevel="0" collapsed="false">
      <c r="A124" s="56"/>
      <c r="B124" s="56"/>
      <c r="C124" s="56"/>
      <c r="D124" s="57"/>
      <c r="E124" s="32"/>
      <c r="F124" s="11"/>
      <c r="G124" s="11"/>
      <c r="H124" s="11"/>
    </row>
    <row r="125" customFormat="false" ht="13.2" hidden="false" customHeight="false" outlineLevel="0" collapsed="false">
      <c r="A125" s="56"/>
      <c r="B125" s="56"/>
      <c r="C125" s="56"/>
      <c r="D125" s="57"/>
      <c r="E125" s="32"/>
      <c r="F125" s="11"/>
      <c r="G125" s="11"/>
      <c r="H125" s="11"/>
    </row>
    <row r="126" customFormat="false" ht="13.2" hidden="false" customHeight="false" outlineLevel="0" collapsed="false">
      <c r="A126" s="56"/>
      <c r="B126" s="56"/>
      <c r="C126" s="56"/>
      <c r="D126" s="57"/>
      <c r="E126" s="32"/>
      <c r="F126" s="11"/>
      <c r="G126" s="11"/>
      <c r="H126" s="11"/>
    </row>
    <row r="127" customFormat="false" ht="13.2" hidden="false" customHeight="false" outlineLevel="0" collapsed="false">
      <c r="A127" s="54"/>
      <c r="B127" s="54"/>
      <c r="C127" s="54"/>
      <c r="D127" s="55"/>
      <c r="E127" s="32"/>
      <c r="F127" s="11"/>
      <c r="G127" s="11"/>
      <c r="H127" s="11"/>
    </row>
    <row r="128" customFormat="false" ht="13.2" hidden="false" customHeight="false" outlineLevel="0" collapsed="false">
      <c r="A128" s="39"/>
      <c r="B128" s="39" t="s">
        <v>22</v>
      </c>
      <c r="C128" s="39" t="s">
        <v>23</v>
      </c>
      <c r="D128" s="42"/>
      <c r="E128" s="32"/>
      <c r="F128" s="11"/>
      <c r="G128" s="11"/>
      <c r="H128" s="11"/>
    </row>
    <row r="129" customFormat="false" ht="13.2" hidden="false" customHeight="false" outlineLevel="0" collapsed="false">
      <c r="A129" s="39" t="n">
        <v>1997</v>
      </c>
      <c r="B129" s="39" t="e">
        <f aca="false">SUM(D129-C129)</f>
        <v>#VALUE!</v>
      </c>
      <c r="C129" s="39" t="n">
        <v>1433</v>
      </c>
      <c r="D129" s="42" t="e">
        <f aca="false">SUM(B129:C129)</f>
        <v>#VALUE!</v>
      </c>
      <c r="E129" s="53" t="s">
        <v>24</v>
      </c>
      <c r="F129" s="32"/>
      <c r="G129" s="11"/>
      <c r="H129" s="11"/>
    </row>
    <row r="130" customFormat="false" ht="13.2" hidden="false" customHeight="false" outlineLevel="0" collapsed="false">
      <c r="A130" s="39" t="n">
        <v>1998</v>
      </c>
      <c r="B130" s="39" t="e">
        <f aca="false">SUM(D130-C130)</f>
        <v>#VALUE!</v>
      </c>
      <c r="C130" s="39" t="n">
        <v>2754</v>
      </c>
      <c r="D130" s="42" t="e">
        <f aca="false">SUM(B130:C130)</f>
        <v>#VALUE!</v>
      </c>
      <c r="E130" s="32"/>
      <c r="F130" s="11"/>
      <c r="G130" s="11"/>
      <c r="H130" s="11"/>
    </row>
    <row r="131" customFormat="false" ht="13.2" hidden="false" customHeight="false" outlineLevel="0" collapsed="false">
      <c r="A131" s="39" t="n">
        <v>1999</v>
      </c>
      <c r="B131" s="39" t="e">
        <f aca="false">SUM(D131-C131)</f>
        <v>#VALUE!</v>
      </c>
      <c r="C131" s="39" t="n">
        <v>2359</v>
      </c>
      <c r="D131" s="42" t="e">
        <f aca="false">SUM(B131:C131)</f>
        <v>#VALUE!</v>
      </c>
      <c r="E131" s="32"/>
      <c r="F131" s="11"/>
      <c r="G131" s="11"/>
      <c r="H131" s="11"/>
    </row>
    <row r="132" customFormat="false" ht="13.2" hidden="false" customHeight="false" outlineLevel="0" collapsed="false">
      <c r="A132" s="39" t="n">
        <v>2000</v>
      </c>
      <c r="B132" s="39" t="n">
        <v>3297</v>
      </c>
      <c r="C132" s="39" t="n">
        <v>2274</v>
      </c>
      <c r="D132" s="42" t="n">
        <f aca="false">SUM(B132:C132)</f>
        <v>5571</v>
      </c>
      <c r="E132" s="32"/>
      <c r="F132" s="11"/>
      <c r="G132" s="11"/>
      <c r="H132" s="11"/>
    </row>
    <row r="133" customFormat="false" ht="13.2" hidden="false" customHeight="false" outlineLevel="0" collapsed="false">
      <c r="A133" s="58" t="n">
        <v>2001</v>
      </c>
      <c r="B133" s="39" t="n">
        <v>847</v>
      </c>
      <c r="C133" s="58" t="n">
        <v>2258</v>
      </c>
      <c r="D133" s="42" t="n">
        <f aca="false">SUM(B133:C133)</f>
        <v>3105</v>
      </c>
      <c r="E133" s="32"/>
      <c r="F133" s="32"/>
      <c r="G133" s="32"/>
      <c r="H133" s="11"/>
    </row>
    <row r="134" customFormat="false" ht="13.2" hidden="false" customHeight="false" outlineLevel="0" collapsed="false">
      <c r="A134" s="58" t="n">
        <v>2002</v>
      </c>
      <c r="B134" s="39" t="n">
        <v>2982</v>
      </c>
      <c r="C134" s="58" t="n">
        <v>1239</v>
      </c>
      <c r="D134" s="42" t="n">
        <f aca="false">SUM(B134:C134)</f>
        <v>4221</v>
      </c>
      <c r="E134" s="32"/>
      <c r="F134" s="32"/>
      <c r="G134" s="32"/>
      <c r="H134" s="11"/>
    </row>
    <row r="135" customFormat="false" ht="13.2" hidden="false" customHeight="false" outlineLevel="0" collapsed="false">
      <c r="A135" s="58" t="n">
        <v>2003</v>
      </c>
      <c r="B135" s="39" t="n">
        <v>1851</v>
      </c>
      <c r="C135" s="39" t="n">
        <v>3607</v>
      </c>
      <c r="D135" s="39" t="n">
        <f aca="false">SUM(B135:C135)</f>
        <v>5458</v>
      </c>
    </row>
    <row r="138" customFormat="false" ht="13.8" hidden="false" customHeight="false" outlineLevel="0" collapsed="false"/>
    <row r="139" customFormat="false" ht="16.2" hidden="false" customHeight="false" outlineLevel="0" collapsed="false">
      <c r="A139" s="59" t="s">
        <v>25</v>
      </c>
      <c r="B139" s="59"/>
      <c r="C139" s="59"/>
      <c r="D139" s="59"/>
      <c r="E139" s="59"/>
      <c r="F139" s="59"/>
      <c r="G139" s="59"/>
      <c r="H139" s="60"/>
      <c r="I139" s="61"/>
      <c r="J139" s="62" t="s">
        <v>26</v>
      </c>
      <c r="K139" s="63" t="s">
        <v>27</v>
      </c>
    </row>
    <row r="140" customFormat="false" ht="12.75" hidden="false" customHeight="true" outlineLevel="0" collapsed="false">
      <c r="A140" s="64" t="s">
        <v>4</v>
      </c>
      <c r="B140" s="65" t="s">
        <v>28</v>
      </c>
      <c r="C140" s="66" t="s">
        <v>29</v>
      </c>
      <c r="D140" s="66"/>
      <c r="E140" s="67" t="s">
        <v>30</v>
      </c>
      <c r="F140" s="68" t="s">
        <v>31</v>
      </c>
      <c r="G140" s="69" t="s">
        <v>32</v>
      </c>
      <c r="H140" s="60"/>
      <c r="I140" s="70" t="s">
        <v>5</v>
      </c>
      <c r="J140" s="71" t="n">
        <v>370</v>
      </c>
      <c r="K140" s="72" t="n">
        <v>582</v>
      </c>
    </row>
    <row r="141" customFormat="false" ht="13.8" hidden="false" customHeight="false" outlineLevel="0" collapsed="false">
      <c r="A141" s="64"/>
      <c r="B141" s="65"/>
      <c r="C141" s="73" t="s">
        <v>33</v>
      </c>
      <c r="D141" s="74" t="s">
        <v>27</v>
      </c>
      <c r="E141" s="67"/>
      <c r="F141" s="68"/>
      <c r="G141" s="69"/>
      <c r="H141" s="60"/>
      <c r="I141" s="75" t="s">
        <v>7</v>
      </c>
      <c r="J141" s="76" t="n">
        <v>226</v>
      </c>
      <c r="K141" s="77" t="n">
        <v>995</v>
      </c>
    </row>
    <row r="142" customFormat="false" ht="13.2" hidden="false" customHeight="false" outlineLevel="0" collapsed="false">
      <c r="A142" s="78" t="s">
        <v>5</v>
      </c>
      <c r="B142" s="79" t="n">
        <v>11002</v>
      </c>
      <c r="C142" s="80" t="n">
        <v>370</v>
      </c>
      <c r="D142" s="81" t="n">
        <v>582</v>
      </c>
      <c r="E142" s="80" t="n">
        <v>69</v>
      </c>
      <c r="F142" s="82"/>
      <c r="G142" s="83" t="n">
        <f aca="false">SUM(B142+C142+D142-E142)</f>
        <v>11885</v>
      </c>
      <c r="H142" s="60"/>
      <c r="I142" s="75" t="s">
        <v>10</v>
      </c>
      <c r="J142" s="76" t="n">
        <v>328</v>
      </c>
      <c r="K142" s="77" t="n">
        <v>373</v>
      </c>
    </row>
    <row r="143" customFormat="false" ht="13.8" hidden="false" customHeight="false" outlineLevel="0" collapsed="false">
      <c r="A143" s="84" t="s">
        <v>32</v>
      </c>
      <c r="B143" s="85" t="n">
        <f aca="false">B142</f>
        <v>11002</v>
      </c>
      <c r="C143" s="86" t="n">
        <f aca="false">C142</f>
        <v>370</v>
      </c>
      <c r="D143" s="87" t="n">
        <f aca="false">D142</f>
        <v>582</v>
      </c>
      <c r="E143" s="86" t="n">
        <f aca="false">E142</f>
        <v>69</v>
      </c>
      <c r="F143" s="88" t="n">
        <f aca="false">F142</f>
        <v>0</v>
      </c>
      <c r="G143" s="89" t="n">
        <f aca="false">SUM(G142)</f>
        <v>11885</v>
      </c>
      <c r="H143" s="60"/>
      <c r="I143" s="75" t="s">
        <v>34</v>
      </c>
      <c r="J143" s="90"/>
      <c r="K143" s="77" t="n">
        <v>109</v>
      </c>
    </row>
    <row r="144" customFormat="false" ht="13.2" hidden="false" customHeight="false" outlineLevel="0" collapsed="false">
      <c r="A144" s="91" t="s">
        <v>6</v>
      </c>
      <c r="B144" s="92" t="n">
        <v>6082</v>
      </c>
      <c r="C144" s="93"/>
      <c r="D144" s="94" t="n">
        <v>9</v>
      </c>
      <c r="E144" s="93"/>
      <c r="F144" s="82" t="n">
        <v>1538</v>
      </c>
      <c r="G144" s="95" t="n">
        <f aca="false">SUM(B144+C144+D144-E144)</f>
        <v>6091</v>
      </c>
      <c r="H144" s="60"/>
      <c r="I144" s="75" t="s">
        <v>12</v>
      </c>
      <c r="J144" s="90" t="n">
        <v>325</v>
      </c>
      <c r="K144" s="77" t="n">
        <v>929</v>
      </c>
    </row>
    <row r="145" customFormat="false" ht="13.2" hidden="false" customHeight="false" outlineLevel="0" collapsed="false">
      <c r="A145" s="96" t="s">
        <v>7</v>
      </c>
      <c r="B145" s="97" t="n">
        <v>10277</v>
      </c>
      <c r="C145" s="98" t="n">
        <v>226</v>
      </c>
      <c r="D145" s="99" t="n">
        <v>995</v>
      </c>
      <c r="E145" s="98"/>
      <c r="F145" s="100" t="n">
        <v>146</v>
      </c>
      <c r="G145" s="101" t="n">
        <f aca="false">SUM(B145+C145+D145-E145)</f>
        <v>11498</v>
      </c>
      <c r="H145" s="60"/>
      <c r="I145" s="75" t="s">
        <v>16</v>
      </c>
      <c r="J145" s="90" t="n">
        <v>53</v>
      </c>
      <c r="K145" s="77" t="n">
        <v>297</v>
      </c>
    </row>
    <row r="146" customFormat="false" ht="13.8" hidden="false" customHeight="false" outlineLevel="0" collapsed="false">
      <c r="A146" s="84" t="s">
        <v>32</v>
      </c>
      <c r="B146" s="85" t="n">
        <f aca="false">SUM(B144:B145)</f>
        <v>16359</v>
      </c>
      <c r="C146" s="86" t="n">
        <f aca="false">SUM(C144:C145)</f>
        <v>226</v>
      </c>
      <c r="D146" s="87" t="n">
        <f aca="false">SUM(D144:D145)</f>
        <v>1004</v>
      </c>
      <c r="E146" s="86" t="n">
        <f aca="false">SUM(E144:E145)</f>
        <v>0</v>
      </c>
      <c r="F146" s="102" t="n">
        <f aca="false">SUM(F144:F145)</f>
        <v>1684</v>
      </c>
      <c r="G146" s="103" t="n">
        <f aca="false">SUM(G144:G145)</f>
        <v>17589</v>
      </c>
      <c r="H146" s="60"/>
      <c r="I146" s="104" t="s">
        <v>17</v>
      </c>
      <c r="J146" s="105" t="n">
        <v>1851</v>
      </c>
      <c r="K146" s="106" t="n">
        <v>3607</v>
      </c>
    </row>
    <row r="147" customFormat="false" ht="13.8" hidden="false" customHeight="false" outlineLevel="0" collapsed="false">
      <c r="A147" s="107" t="s">
        <v>8</v>
      </c>
      <c r="B147" s="108" t="n">
        <v>5031</v>
      </c>
      <c r="C147" s="109"/>
      <c r="D147" s="110"/>
      <c r="E147" s="109"/>
      <c r="F147" s="111"/>
      <c r="G147" s="112" t="n">
        <f aca="false">SUM(B147+C147+D147-E147)</f>
        <v>5031</v>
      </c>
      <c r="H147" s="60"/>
      <c r="I147" s="113" t="s">
        <v>32</v>
      </c>
      <c r="J147" s="114" t="n">
        <f aca="false">SUM(J140:J146)</f>
        <v>3153</v>
      </c>
      <c r="K147" s="115" t="n">
        <f aca="false">SUM(K140:K146)</f>
        <v>6892</v>
      </c>
    </row>
    <row r="148" customFormat="false" ht="13.2" hidden="false" customHeight="false" outlineLevel="0" collapsed="false">
      <c r="A148" s="116" t="s">
        <v>35</v>
      </c>
      <c r="B148" s="117"/>
      <c r="C148" s="118"/>
      <c r="D148" s="119"/>
      <c r="E148" s="118"/>
      <c r="F148" s="120"/>
      <c r="G148" s="121" t="n">
        <f aca="false">SUM(B148+C148+D148-E148)</f>
        <v>0</v>
      </c>
      <c r="H148" s="60"/>
    </row>
    <row r="149" customFormat="false" ht="13.8" hidden="false" customHeight="false" outlineLevel="0" collapsed="false">
      <c r="A149" s="122" t="s">
        <v>32</v>
      </c>
      <c r="B149" s="123" t="n">
        <f aca="false">SUM(B147:B148)</f>
        <v>5031</v>
      </c>
      <c r="C149" s="123" t="n">
        <f aca="false">SUM(C147:C148)</f>
        <v>0</v>
      </c>
      <c r="D149" s="123" t="n">
        <f aca="false">SUM(D147:D148)</f>
        <v>0</v>
      </c>
      <c r="E149" s="123" t="n">
        <f aca="false">SUM(E147:E148)</f>
        <v>0</v>
      </c>
      <c r="F149" s="123" t="n">
        <f aca="false">SUM(F147:F148)</f>
        <v>0</v>
      </c>
      <c r="G149" s="124" t="n">
        <f aca="false">SUM(G147:G148)</f>
        <v>5031</v>
      </c>
      <c r="H149" s="60"/>
      <c r="I149" s="60"/>
      <c r="J149" s="60"/>
      <c r="K149" s="60"/>
    </row>
    <row r="150" customFormat="false" ht="13.2" hidden="false" customHeight="true" outlineLevel="0" collapsed="false">
      <c r="A150" s="125" t="s">
        <v>9</v>
      </c>
      <c r="B150" s="126" t="n">
        <v>0</v>
      </c>
      <c r="C150" s="127"/>
      <c r="D150" s="128"/>
      <c r="E150" s="127"/>
      <c r="F150" s="129"/>
      <c r="G150" s="130" t="n">
        <f aca="false">(B150+C150+D150-E150)</f>
        <v>0</v>
      </c>
      <c r="H150" s="60"/>
      <c r="I150" s="131"/>
      <c r="J150" s="132" t="s">
        <v>32</v>
      </c>
      <c r="K150" s="60"/>
    </row>
    <row r="151" customFormat="false" ht="13.8" hidden="false" customHeight="false" outlineLevel="0" collapsed="false">
      <c r="A151" s="96" t="s">
        <v>10</v>
      </c>
      <c r="B151" s="97" t="n">
        <v>12834</v>
      </c>
      <c r="C151" s="98" t="n">
        <v>328</v>
      </c>
      <c r="D151" s="99" t="n">
        <v>373</v>
      </c>
      <c r="E151" s="98" t="n">
        <v>70</v>
      </c>
      <c r="F151" s="133"/>
      <c r="G151" s="134" t="n">
        <f aca="false">(B151+C151+D151-E151)</f>
        <v>13465</v>
      </c>
      <c r="H151" s="60"/>
      <c r="I151" s="135"/>
      <c r="J151" s="132"/>
      <c r="K151" s="60"/>
    </row>
    <row r="152" customFormat="false" ht="13.8" hidden="false" customHeight="false" outlineLevel="0" collapsed="false">
      <c r="A152" s="136" t="s">
        <v>32</v>
      </c>
      <c r="B152" s="137" t="n">
        <f aca="false">SUM(B150:B151)</f>
        <v>12834</v>
      </c>
      <c r="C152" s="138" t="n">
        <f aca="false">SUM(C150:C151)</f>
        <v>328</v>
      </c>
      <c r="D152" s="139" t="n">
        <f aca="false">SUM(D150:D151)</f>
        <v>373</v>
      </c>
      <c r="E152" s="138" t="n">
        <f aca="false">SUM(E150:E151)</f>
        <v>70</v>
      </c>
      <c r="F152" s="88" t="n">
        <f aca="false">SUM(F150:F151)</f>
        <v>0</v>
      </c>
      <c r="G152" s="140" t="n">
        <f aca="false">SUM(G150:G151)</f>
        <v>13465</v>
      </c>
      <c r="H152" s="60"/>
      <c r="I152" s="141" t="s">
        <v>5</v>
      </c>
      <c r="J152" s="142" t="n">
        <v>1185</v>
      </c>
      <c r="K152" s="60"/>
    </row>
    <row r="153" customFormat="false" ht="13.2" hidden="false" customHeight="false" outlineLevel="0" collapsed="false">
      <c r="A153" s="125" t="s">
        <v>11</v>
      </c>
      <c r="B153" s="126" t="n">
        <v>0</v>
      </c>
      <c r="C153" s="127"/>
      <c r="D153" s="128"/>
      <c r="E153" s="127"/>
      <c r="F153" s="129"/>
      <c r="G153" s="143" t="n">
        <f aca="false">SUM(B153+C153+D153-E153)</f>
        <v>0</v>
      </c>
      <c r="H153" s="60"/>
      <c r="I153" s="144" t="s">
        <v>7</v>
      </c>
      <c r="J153" s="145" t="n">
        <v>17589</v>
      </c>
      <c r="K153" s="60"/>
    </row>
    <row r="154" customFormat="false" ht="13.2" hidden="false" customHeight="false" outlineLevel="0" collapsed="false">
      <c r="A154" s="96" t="s">
        <v>12</v>
      </c>
      <c r="B154" s="97" t="n">
        <v>10040</v>
      </c>
      <c r="C154" s="98" t="n">
        <v>325</v>
      </c>
      <c r="D154" s="99" t="n">
        <v>929</v>
      </c>
      <c r="E154" s="98"/>
      <c r="F154" s="133"/>
      <c r="G154" s="134" t="n">
        <f aca="false">SUM(B154+C154+D154-E154)</f>
        <v>11294</v>
      </c>
      <c r="H154" s="60"/>
      <c r="I154" s="144" t="s">
        <v>8</v>
      </c>
      <c r="J154" s="145" t="n">
        <v>5031</v>
      </c>
      <c r="K154" s="60"/>
    </row>
    <row r="155" customFormat="false" ht="13.8" hidden="false" customHeight="false" outlineLevel="0" collapsed="false">
      <c r="A155" s="146" t="s">
        <v>32</v>
      </c>
      <c r="B155" s="147" t="n">
        <f aca="false">SUM(B153:B154)</f>
        <v>10040</v>
      </c>
      <c r="C155" s="138" t="n">
        <f aca="false">SUM(C153:C154)</f>
        <v>325</v>
      </c>
      <c r="D155" s="138" t="n">
        <f aca="false">SUM(D153:D154)</f>
        <v>929</v>
      </c>
      <c r="E155" s="138" t="n">
        <f aca="false">SUM(E153:E154)</f>
        <v>0</v>
      </c>
      <c r="F155" s="148" t="n">
        <f aca="false">SUM(F153:F154)</f>
        <v>0</v>
      </c>
      <c r="G155" s="149" t="n">
        <f aca="false">SUM(G153:G154)</f>
        <v>11294</v>
      </c>
      <c r="H155" s="60"/>
      <c r="I155" s="144" t="s">
        <v>10</v>
      </c>
      <c r="J155" s="145" t="n">
        <v>13465</v>
      </c>
      <c r="K155" s="60"/>
    </row>
    <row r="156" customFormat="false" ht="13.2" hidden="false" customHeight="false" outlineLevel="0" collapsed="false">
      <c r="A156" s="107" t="s">
        <v>13</v>
      </c>
      <c r="B156" s="108" t="n">
        <v>3297</v>
      </c>
      <c r="C156" s="109"/>
      <c r="D156" s="110"/>
      <c r="E156" s="109"/>
      <c r="F156" s="111"/>
      <c r="G156" s="130" t="n">
        <f aca="false">(B156+C156+D156-E156)</f>
        <v>3297</v>
      </c>
      <c r="H156" s="60"/>
      <c r="I156" s="144" t="s">
        <v>34</v>
      </c>
      <c r="J156" s="145" t="n">
        <v>5047</v>
      </c>
      <c r="K156" s="60"/>
    </row>
    <row r="157" customFormat="false" ht="13.2" hidden="false" customHeight="false" outlineLevel="0" collapsed="false">
      <c r="A157" s="96" t="s">
        <v>14</v>
      </c>
      <c r="B157" s="97" t="n">
        <v>1641</v>
      </c>
      <c r="C157" s="98"/>
      <c r="D157" s="99" t="n">
        <v>109</v>
      </c>
      <c r="E157" s="98"/>
      <c r="F157" s="133"/>
      <c r="G157" s="134" t="n">
        <f aca="false">(B157+C157+D157-E157)</f>
        <v>1750</v>
      </c>
      <c r="H157" s="60"/>
      <c r="I157" s="144" t="s">
        <v>12</v>
      </c>
      <c r="J157" s="145" t="n">
        <v>11294</v>
      </c>
      <c r="K157" s="60"/>
    </row>
    <row r="158" customFormat="false" ht="13.8" hidden="false" customHeight="false" outlineLevel="0" collapsed="false">
      <c r="A158" s="146" t="s">
        <v>32</v>
      </c>
      <c r="B158" s="147" t="n">
        <f aca="false">SUM(B156:B157)</f>
        <v>4938</v>
      </c>
      <c r="C158" s="138" t="n">
        <f aca="false">SUM(C156:C157)</f>
        <v>0</v>
      </c>
      <c r="D158" s="138" t="n">
        <f aca="false">SUM(D156:D157)</f>
        <v>109</v>
      </c>
      <c r="E158" s="138" t="n">
        <f aca="false">SUM(E156:E157)</f>
        <v>0</v>
      </c>
      <c r="F158" s="148" t="n">
        <f aca="false">SUM(F156:F157)</f>
        <v>0</v>
      </c>
      <c r="G158" s="150" t="n">
        <f aca="false">SUM(G156:G157)</f>
        <v>5047</v>
      </c>
      <c r="H158" s="60"/>
      <c r="I158" s="144" t="s">
        <v>16</v>
      </c>
      <c r="J158" s="145" t="n">
        <v>11434</v>
      </c>
      <c r="K158" s="60"/>
    </row>
    <row r="159" customFormat="false" ht="13.2" hidden="false" customHeight="false" outlineLevel="0" collapsed="false">
      <c r="A159" s="107" t="s">
        <v>15</v>
      </c>
      <c r="B159" s="108" t="n">
        <v>3499</v>
      </c>
      <c r="C159" s="109"/>
      <c r="D159" s="151" t="n">
        <v>843</v>
      </c>
      <c r="E159" s="152"/>
      <c r="F159" s="153" t="n">
        <v>21</v>
      </c>
      <c r="G159" s="143" t="n">
        <f aca="false">(B159+C159+D159-E159)</f>
        <v>4342</v>
      </c>
      <c r="H159" s="60"/>
      <c r="I159" s="144" t="s">
        <v>24</v>
      </c>
      <c r="J159" s="145" t="n">
        <v>252569</v>
      </c>
      <c r="K159" s="60"/>
    </row>
    <row r="160" customFormat="false" ht="13.8" hidden="false" customHeight="false" outlineLevel="0" collapsed="false">
      <c r="A160" s="96" t="s">
        <v>16</v>
      </c>
      <c r="B160" s="97" t="n">
        <v>6742</v>
      </c>
      <c r="C160" s="98" t="n">
        <v>53</v>
      </c>
      <c r="D160" s="154" t="n">
        <v>297</v>
      </c>
      <c r="E160" s="155"/>
      <c r="F160" s="156" t="n">
        <v>501</v>
      </c>
      <c r="G160" s="134" t="n">
        <f aca="false">(B160+C160+D160-E160)</f>
        <v>7092</v>
      </c>
      <c r="H160" s="60"/>
      <c r="I160" s="157" t="s">
        <v>32</v>
      </c>
      <c r="J160" s="158" t="n">
        <f aca="false">SUM(J152:J159)</f>
        <v>317614</v>
      </c>
      <c r="K160" s="60"/>
    </row>
    <row r="161" customFormat="false" ht="13.8" hidden="false" customHeight="false" outlineLevel="0" collapsed="false">
      <c r="A161" s="146" t="s">
        <v>32</v>
      </c>
      <c r="B161" s="147" t="n">
        <f aca="false">SUM(B159:B160)</f>
        <v>10241</v>
      </c>
      <c r="C161" s="138" t="n">
        <f aca="false">SUM(C159:C160)</f>
        <v>53</v>
      </c>
      <c r="D161" s="138" t="n">
        <f aca="false">SUM(D159:D160)</f>
        <v>1140</v>
      </c>
      <c r="E161" s="138" t="n">
        <f aca="false">SUM(E159:E160)</f>
        <v>0</v>
      </c>
      <c r="F161" s="148" t="n">
        <f aca="false">SUM(F159:F160)</f>
        <v>522</v>
      </c>
      <c r="G161" s="149" t="n">
        <f aca="false">SUM(G159:G160)</f>
        <v>11434</v>
      </c>
      <c r="H161" s="60"/>
      <c r="I161" s="60"/>
      <c r="J161" s="60"/>
      <c r="K161" s="60"/>
    </row>
    <row r="162" customFormat="false" ht="13.2" hidden="false" customHeight="false" outlineLevel="0" collapsed="false">
      <c r="A162" s="159" t="s">
        <v>36</v>
      </c>
      <c r="B162" s="160" t="n">
        <v>97155</v>
      </c>
      <c r="C162" s="161" t="n">
        <v>1851</v>
      </c>
      <c r="D162" s="162" t="n">
        <v>3607</v>
      </c>
      <c r="E162" s="161" t="n">
        <v>350</v>
      </c>
      <c r="F162" s="163" t="n">
        <v>14251</v>
      </c>
      <c r="G162" s="164" t="n">
        <f aca="false">(B162+C162+D162-E162)</f>
        <v>102263</v>
      </c>
      <c r="H162" s="60"/>
      <c r="I162" s="60"/>
      <c r="J162" s="60"/>
      <c r="K162" s="60"/>
      <c r="M162" s="165"/>
    </row>
    <row r="163" customFormat="false" ht="13.2" hidden="false" customHeight="false" outlineLevel="0" collapsed="false">
      <c r="A163" s="166" t="s">
        <v>37</v>
      </c>
      <c r="B163" s="167" t="n">
        <v>154131</v>
      </c>
      <c r="C163" s="155"/>
      <c r="D163" s="168"/>
      <c r="E163" s="155" t="n">
        <v>3825</v>
      </c>
      <c r="F163" s="156"/>
      <c r="G163" s="169" t="n">
        <f aca="false">(B163+C163+D163-E163)</f>
        <v>150306</v>
      </c>
      <c r="H163" s="60"/>
      <c r="I163" s="60"/>
      <c r="J163" s="60"/>
      <c r="K163" s="60"/>
    </row>
    <row r="164" customFormat="false" ht="13.8" hidden="false" customHeight="false" outlineLevel="0" collapsed="false">
      <c r="A164" s="170" t="s">
        <v>32</v>
      </c>
      <c r="B164" s="85" t="n">
        <f aca="false">SUM(B162:B163)</f>
        <v>251286</v>
      </c>
      <c r="C164" s="86" t="n">
        <f aca="false">SUM(C162:C163)</f>
        <v>1851</v>
      </c>
      <c r="D164" s="86" t="n">
        <f aca="false">SUM(D162:D163)</f>
        <v>3607</v>
      </c>
      <c r="E164" s="86" t="n">
        <f aca="false">SUM(E162:E163)</f>
        <v>4175</v>
      </c>
      <c r="F164" s="171" t="n">
        <f aca="false">SUM(F162:F163)</f>
        <v>14251</v>
      </c>
      <c r="G164" s="172" t="n">
        <f aca="false">(G162+G163)</f>
        <v>252569</v>
      </c>
      <c r="H164" s="60"/>
      <c r="I164" s="60"/>
      <c r="J164" s="60"/>
      <c r="K164" s="60"/>
    </row>
    <row r="165" customFormat="false" ht="42" hidden="false" customHeight="false" outlineLevel="0" collapsed="false">
      <c r="A165" s="173" t="s">
        <v>38</v>
      </c>
      <c r="B165" s="174" t="n">
        <f aca="false">B144+B147+B150+B153+B156+B159</f>
        <v>17909</v>
      </c>
      <c r="C165" s="175" t="n">
        <f aca="false">C144+C147+C150+C153+C156+C159</f>
        <v>0</v>
      </c>
      <c r="D165" s="175" t="n">
        <f aca="false">D144+D147+D150+D153+D156+D159</f>
        <v>852</v>
      </c>
      <c r="E165" s="175" t="n">
        <f aca="false">E144+E147+E150+E153+E156+E159</f>
        <v>0</v>
      </c>
      <c r="F165" s="176" t="n">
        <f aca="false">F144+F147+F150+F153+F156+F159</f>
        <v>1559</v>
      </c>
      <c r="G165" s="177" t="n">
        <f aca="false">B165+C165+D165-E165</f>
        <v>18761</v>
      </c>
      <c r="H165" s="60"/>
      <c r="I165" s="60"/>
      <c r="J165" s="60"/>
      <c r="K165" s="60"/>
    </row>
    <row r="166" customFormat="false" ht="42" hidden="false" customHeight="false" outlineLevel="0" collapsed="false">
      <c r="A166" s="178" t="s">
        <v>39</v>
      </c>
      <c r="B166" s="179" t="n">
        <f aca="false">B142+B145+B148+B151+B154+B157+B160+B162+B163</f>
        <v>303822</v>
      </c>
      <c r="C166" s="179" t="n">
        <f aca="false">C142+C145+C148+C151+C154+C157+C160+C162+C163</f>
        <v>3153</v>
      </c>
      <c r="D166" s="179" t="n">
        <f aca="false">D142+D145+D148+D151+D154+D157+D160+D162</f>
        <v>6892</v>
      </c>
      <c r="E166" s="179" t="n">
        <f aca="false">E142+E145+E151+E154+E157+E160+E162+E163</f>
        <v>4314</v>
      </c>
      <c r="F166" s="179" t="n">
        <f aca="false">F142+F145+F148+F151+F154+F157+F160+F162+F163</f>
        <v>14898</v>
      </c>
      <c r="G166" s="180" t="n">
        <f aca="false">B166+C166+D166-E166</f>
        <v>309553</v>
      </c>
      <c r="H166" s="60"/>
      <c r="I166" s="60"/>
      <c r="J166" s="60"/>
      <c r="K166" s="60"/>
    </row>
    <row r="167" customFormat="false" ht="16.2" hidden="false" customHeight="false" outlineLevel="0" collapsed="false">
      <c r="A167" s="181" t="s">
        <v>40</v>
      </c>
      <c r="B167" s="182" t="n">
        <f aca="false">B165+B166</f>
        <v>321731</v>
      </c>
      <c r="C167" s="183" t="n">
        <f aca="false">C165+C166</f>
        <v>3153</v>
      </c>
      <c r="D167" s="183" t="n">
        <f aca="false">D165+D166</f>
        <v>7744</v>
      </c>
      <c r="E167" s="183" t="n">
        <f aca="false">E165+E166</f>
        <v>4314</v>
      </c>
      <c r="F167" s="183" t="n">
        <f aca="false">F165+F166</f>
        <v>16457</v>
      </c>
      <c r="G167" s="184" t="n">
        <f aca="false">G165+G166</f>
        <v>328314</v>
      </c>
      <c r="H167" s="60"/>
      <c r="I167" s="60"/>
      <c r="J167" s="60"/>
      <c r="K167" s="60"/>
    </row>
    <row r="168" customFormat="false" ht="13.2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</row>
    <row r="169" customFormat="false" ht="13.2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</row>
    <row r="170" customFormat="false" ht="13.8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</row>
    <row r="171" customFormat="false" ht="13.2" hidden="false" customHeight="false" outlineLevel="0" collapsed="false">
      <c r="A171" s="185" t="s">
        <v>5</v>
      </c>
      <c r="B171" s="186" t="n">
        <v>11</v>
      </c>
      <c r="C171" s="60"/>
      <c r="D171" s="60"/>
      <c r="E171" s="60"/>
      <c r="F171" s="60"/>
      <c r="G171" s="60"/>
      <c r="H171" s="60"/>
      <c r="I171" s="60"/>
    </row>
    <row r="172" customFormat="false" ht="13.2" hidden="false" customHeight="false" outlineLevel="0" collapsed="false">
      <c r="A172" s="187" t="s">
        <v>6</v>
      </c>
      <c r="B172" s="186" t="n">
        <v>101</v>
      </c>
      <c r="C172" s="60"/>
      <c r="D172" s="60"/>
      <c r="E172" s="60"/>
      <c r="F172" s="60"/>
      <c r="G172" s="60"/>
      <c r="H172" s="60"/>
      <c r="I172" s="60"/>
    </row>
    <row r="173" customFormat="false" ht="13.2" hidden="false" customHeight="false" outlineLevel="0" collapsed="false">
      <c r="A173" s="187" t="s">
        <v>8</v>
      </c>
      <c r="B173" s="186" t="n">
        <v>281</v>
      </c>
      <c r="C173" s="60"/>
      <c r="D173" s="60"/>
      <c r="E173" s="60"/>
      <c r="F173" s="60"/>
      <c r="G173" s="60"/>
      <c r="H173" s="60"/>
      <c r="I173" s="60"/>
    </row>
    <row r="174" customFormat="false" ht="13.2" hidden="false" customHeight="false" outlineLevel="0" collapsed="false">
      <c r="A174" s="187" t="s">
        <v>9</v>
      </c>
      <c r="B174" s="186" t="n">
        <v>112</v>
      </c>
      <c r="C174" s="60"/>
      <c r="D174" s="60"/>
      <c r="E174" s="60"/>
      <c r="F174" s="60"/>
      <c r="G174" s="60"/>
      <c r="H174" s="60"/>
      <c r="I174" s="60"/>
    </row>
    <row r="175" customFormat="false" ht="13.2" hidden="false" customHeight="false" outlineLevel="0" collapsed="false">
      <c r="A175" s="187" t="s">
        <v>11</v>
      </c>
      <c r="B175" s="186" t="n">
        <v>128</v>
      </c>
      <c r="C175" s="60"/>
      <c r="D175" s="60"/>
      <c r="E175" s="60"/>
      <c r="F175" s="60"/>
      <c r="G175" s="60"/>
      <c r="H175" s="60"/>
      <c r="I175" s="60"/>
    </row>
    <row r="176" customFormat="false" ht="13.2" hidden="false" customHeight="false" outlineLevel="0" collapsed="false">
      <c r="A176" s="187" t="s">
        <v>13</v>
      </c>
      <c r="B176" s="186" t="n">
        <v>180</v>
      </c>
      <c r="C176" s="60"/>
      <c r="D176" s="60"/>
      <c r="E176" s="60"/>
      <c r="F176" s="60"/>
      <c r="G176" s="60"/>
      <c r="H176" s="60"/>
      <c r="I176" s="60"/>
    </row>
    <row r="177" customFormat="false" ht="13.2" hidden="false" customHeight="false" outlineLevel="0" collapsed="false">
      <c r="A177" s="187" t="s">
        <v>15</v>
      </c>
      <c r="B177" s="186" t="n">
        <v>287</v>
      </c>
      <c r="C177" s="60"/>
      <c r="D177" s="60"/>
      <c r="E177" s="60"/>
      <c r="F177" s="60"/>
      <c r="G177" s="60"/>
      <c r="H177" s="60"/>
      <c r="I177" s="60"/>
    </row>
    <row r="178" customFormat="false" ht="13.8" hidden="false" customHeight="false" outlineLevel="0" collapsed="false">
      <c r="A178" s="188" t="s">
        <v>24</v>
      </c>
      <c r="B178" s="186" t="n">
        <v>14</v>
      </c>
      <c r="C178" s="60"/>
      <c r="D178" s="60"/>
      <c r="E178" s="60"/>
      <c r="F178" s="60"/>
      <c r="G178" s="60"/>
      <c r="H178" s="60"/>
      <c r="I178" s="60"/>
    </row>
  </sheetData>
  <mergeCells count="8">
    <mergeCell ref="A139:G139"/>
    <mergeCell ref="A140:A141"/>
    <mergeCell ref="B140:B141"/>
    <mergeCell ref="C140:D140"/>
    <mergeCell ref="E140:E141"/>
    <mergeCell ref="F140:F141"/>
    <mergeCell ref="G140:G141"/>
    <mergeCell ref="J150:J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14:47Z</dcterms:created>
  <dc:creator>Jarka</dc:creator>
  <dc:description/>
  <dc:language>en-US</dc:language>
  <cp:lastModifiedBy>Daniel Arely</cp:lastModifiedBy>
  <cp:lastPrinted>2004-02-11T13:53:15Z</cp:lastPrinted>
  <dcterms:modified xsi:type="dcterms:W3CDTF">2004-02-12T06:23:04Z</dcterms:modified>
  <cp:revision>0</cp:revision>
  <dc:subject/>
  <dc:title/>
</cp:coreProperties>
</file>