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3"/>
  </bookViews>
  <sheets>
    <sheet name="TAB I" sheetId="1" state="visible" r:id="rId2"/>
    <sheet name="TAB II." sheetId="2" state="visible" r:id="rId3"/>
    <sheet name="TAB III" sheetId="3" state="visible" r:id="rId4"/>
    <sheet name="TAB IV" sheetId="4" state="visible" r:id="rId5"/>
  </sheets>
  <definedNames>
    <definedName function="false" hidden="false" localSheetId="0" name="_xlnm.Print_Area" vbProcedure="false">'TAB I'!$A$1:$M$32</definedName>
    <definedName function="false" hidden="false" localSheetId="1" name="_xlnm.Print_Area" vbProcedure="false">'TAB II.'!$A$1:$K$36</definedName>
    <definedName function="false" hidden="false" localSheetId="2" name="_xlnm.Print_Area" vbProcedure="false">'TAB III'!$A$1:$Q$80</definedName>
    <definedName function="false" hidden="false" localSheetId="3" name="_xlnm.Print_Area" vbProcedure="false">'TAB IV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3">
  <si>
    <t xml:space="preserve">STATISTICKÉ TABULKY KUP - 2014</t>
  </si>
  <si>
    <t xml:space="preserve">Tab. I</t>
  </si>
  <si>
    <t xml:space="preserve">I a)  personální obsazení Knihovny UP podle dosaženého vzdělání - stav k 31.12.2014</t>
  </si>
  <si>
    <t xml:space="preserve">VZDĚLÁNÍ:</t>
  </si>
  <si>
    <t xml:space="preserve"> VYSOKOŠKOLSKÉ</t>
  </si>
  <si>
    <t xml:space="preserve">VYŠŠÍ ODBORNÉ</t>
  </si>
  <si>
    <t xml:space="preserve">STŘEDOŠKOLSKÉ</t>
  </si>
  <si>
    <t xml:space="preserve">UČEBNÍ OBOR</t>
  </si>
  <si>
    <t xml:space="preserve">POMOCNÁ SÍLA</t>
  </si>
  <si>
    <t xml:space="preserve">CELKEM</t>
  </si>
  <si>
    <t xml:space="preserve">PRACOVIŠTĚ</t>
  </si>
  <si>
    <t xml:space="preserve">KNIHOVNÍK                </t>
  </si>
  <si>
    <t xml:space="preserve">NEKNIHOVNÍK</t>
  </si>
  <si>
    <t xml:space="preserve">BC</t>
  </si>
  <si>
    <t xml:space="preserve">K CMTF</t>
  </si>
  <si>
    <t xml:space="preserve">K FTK</t>
  </si>
  <si>
    <t xml:space="preserve">K FZV</t>
  </si>
  <si>
    <t xml:space="preserve">K LF</t>
  </si>
  <si>
    <t xml:space="preserve">K PF</t>
  </si>
  <si>
    <t xml:space="preserve">K PřF</t>
  </si>
  <si>
    <t xml:space="preserve">ÚK</t>
  </si>
  <si>
    <t xml:space="preserve">I b)  počet studentů     na jednotlivých fakultách v roce 2014</t>
  </si>
  <si>
    <t xml:space="preserve">I c)  vzdělávací a výchovné akce</t>
  </si>
  <si>
    <t xml:space="preserve">I d)  výpočetní technika</t>
  </si>
  <si>
    <t xml:space="preserve">FAKULTA</t>
  </si>
  <si>
    <t xml:space="preserve">POČET STUD.</t>
  </si>
  <si>
    <t xml:space="preserve">POČET AKCÍ</t>
  </si>
  <si>
    <t xml:space="preserve">PC -              v knihovně celkem</t>
  </si>
  <si>
    <t xml:space="preserve">SERVERY</t>
  </si>
  <si>
    <t xml:space="preserve">CMTF</t>
  </si>
  <si>
    <t xml:space="preserve">FF</t>
  </si>
  <si>
    <t xml:space="preserve">FTK</t>
  </si>
  <si>
    <t xml:space="preserve">FZV</t>
  </si>
  <si>
    <t xml:space="preserve">LF</t>
  </si>
  <si>
    <t xml:space="preserve">PdF</t>
  </si>
  <si>
    <t xml:space="preserve">PF</t>
  </si>
  <si>
    <t xml:space="preserve">PřF</t>
  </si>
  <si>
    <t xml:space="preserve">Tab. II  </t>
  </si>
  <si>
    <t xml:space="preserve">Informační  materiály </t>
  </si>
  <si>
    <t xml:space="preserve">* II a)  Tištěné a netištěné materiály - placeno z rozpočtu fakult  v Kč </t>
  </si>
  <si>
    <t xml:space="preserve">FAKULTY + ÚK</t>
  </si>
  <si>
    <t xml:space="preserve">MONOGRAFIE (v KČ)</t>
  </si>
  <si>
    <t xml:space="preserve">                ČASOPISY (v KČ)</t>
  </si>
  <si>
    <t xml:space="preserve">TUZEMSKÉ</t>
  </si>
  <si>
    <t xml:space="preserve">ZAHRANIČNÍ</t>
  </si>
  <si>
    <t xml:space="preserve">GRANTY</t>
  </si>
  <si>
    <t xml:space="preserve">BC **</t>
  </si>
  <si>
    <t xml:space="preserve">ÚK***</t>
  </si>
  <si>
    <t xml:space="preserve">*     Dokumenty jsou umístěny převážně na katedrách fakult</t>
  </si>
  <si>
    <t xml:space="preserve">**    Dokumenty zakoupené pro Britské centrum jsou hrazeny z British Council. V roce 2014 byly zakoupeny dokumenty v celkové hodnotě     </t>
  </si>
  <si>
    <t xml:space="preserve">Kč</t>
  </si>
  <si>
    <t xml:space="preserve">***   Dokumenty zakoupené pro ÚK jsou hrazeny z rozpočtu KUP</t>
  </si>
  <si>
    <t xml:space="preserve">II b)  netištěné materiály </t>
  </si>
  <si>
    <t xml:space="preserve">II c)   časopisy hrazené z centrálních prostředků UP (CP) </t>
  </si>
  <si>
    <t xml:space="preserve">AV  MATER.</t>
  </si>
  <si>
    <t xml:space="preserve">E-BOOKS</t>
  </si>
  <si>
    <t xml:space="preserve">EIZ</t>
  </si>
  <si>
    <t xml:space="preserve">NETIŠTĚNÉ MATERIÁLY CELKEM</t>
  </si>
  <si>
    <t xml:space="preserve">Wiley (Blackwell)</t>
  </si>
  <si>
    <t xml:space="preserve">Springer (Kluwer)</t>
  </si>
  <si>
    <t xml:space="preserve">Elsevier</t>
  </si>
  <si>
    <t xml:space="preserve">Tab. III</t>
  </si>
  <si>
    <t xml:space="preserve">    Knihovní fondy</t>
  </si>
  <si>
    <t xml:space="preserve">III a) Knihy, mapy, plakáty, grafické listy ...</t>
  </si>
  <si>
    <t xml:space="preserve">POHYB FONDU V ROCE  2014 v  Knihovně UP *</t>
  </si>
  <si>
    <t xml:space="preserve">III b) dokumenty nezapsané v el. katalogu</t>
  </si>
  <si>
    <t xml:space="preserve">FAKULTY A PRACOVIŠTĚ KUP</t>
  </si>
  <si>
    <t xml:space="preserve">STAV FONDU                         K 31.12.2013</t>
  </si>
  <si>
    <t xml:space="preserve">PŘÍRŮSTKY</t>
  </si>
  <si>
    <t xml:space="preserve">ÚBYTKY</t>
  </si>
  <si>
    <t xml:space="preserve">STAV FONDU               K 31.12.2013</t>
  </si>
  <si>
    <t xml:space="preserve">ZAPSÁNO                      DO KATALOGU</t>
  </si>
  <si>
    <t xml:space="preserve">ZBÝVÁ                  K ZAPSÁNÍ</t>
  </si>
  <si>
    <t xml:space="preserve">**NÁKUP</t>
  </si>
  <si>
    <t xml:space="preserve">DAR+GRANTY</t>
  </si>
  <si>
    <t xml:space="preserve">III c) tištěné kvalifikační práce</t>
  </si>
  <si>
    <t xml:space="preserve">STAV FONDU                    K 31.12.2013</t>
  </si>
  <si>
    <t xml:space="preserve">Nezapsané v ARL                      </t>
  </si>
  <si>
    <t xml:space="preserve">Nezapsané v ARL                         </t>
  </si>
  <si>
    <t xml:space="preserve">FAKULTY CELKEM</t>
  </si>
  <si>
    <r>
      <rPr>
        <b val="true"/>
        <sz val="10"/>
        <rFont val="Arial CE"/>
        <family val="0"/>
        <charset val="238"/>
      </rPr>
      <t xml:space="preserve">CELKEM </t>
    </r>
    <r>
      <rPr>
        <b val="true"/>
        <sz val="7"/>
        <rFont val="Arial CE"/>
        <family val="0"/>
        <charset val="238"/>
      </rPr>
      <t xml:space="preserve">zapsané v ARL</t>
    </r>
  </si>
  <si>
    <t xml:space="preserve">ÚK+KF+BC CELKEM</t>
  </si>
  <si>
    <r>
      <rPr>
        <b val="true"/>
        <sz val="10"/>
        <rFont val="Arial CE"/>
        <family val="0"/>
        <charset val="238"/>
      </rPr>
      <t xml:space="preserve">CELKEM</t>
    </r>
    <r>
      <rPr>
        <b val="true"/>
        <sz val="7"/>
        <rFont val="Arial CE"/>
        <family val="0"/>
        <charset val="238"/>
      </rPr>
      <t xml:space="preserve"> nezapsané v ARL                         </t>
    </r>
  </si>
  <si>
    <t xml:space="preserve">Celkem</t>
  </si>
  <si>
    <r>
      <rPr>
        <b val="true"/>
        <sz val="10"/>
        <rFont val="Arial CE"/>
        <family val="0"/>
        <charset val="238"/>
      </rPr>
      <t xml:space="preserve">CELKEM</t>
    </r>
    <r>
      <rPr>
        <sz val="10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vse</t>
    </r>
  </si>
  <si>
    <t xml:space="preserve"> </t>
  </si>
  <si>
    <t xml:space="preserve">Fond Knihovny UP je tvořen fondem Ústřední knihovny, knihoven na fakultách a  Britského centra</t>
  </si>
  <si>
    <r>
      <rPr>
        <sz val="10"/>
        <rFont val="Arial CE"/>
        <family val="0"/>
        <charset val="238"/>
      </rPr>
      <t xml:space="preserve">V roce  2014 bylo do katalogu UP zapsáno </t>
    </r>
    <r>
      <rPr>
        <sz val="10"/>
        <color rgb="FFFF0000"/>
        <rFont val="Arial CE"/>
        <family val="0"/>
        <charset val="238"/>
      </rPr>
      <t xml:space="preserve">32.202 </t>
    </r>
    <r>
      <rPr>
        <sz val="10"/>
        <rFont val="Arial CE"/>
        <family val="0"/>
        <charset val="238"/>
      </rPr>
      <t xml:space="preserve">exemplářů =23.469 titulů</t>
    </r>
  </si>
  <si>
    <t xml:space="preserve">III d) e-books</t>
  </si>
  <si>
    <t xml:space="preserve">STAV FONDU K 31.12.2013</t>
  </si>
  <si>
    <t xml:space="preserve">KUP</t>
  </si>
  <si>
    <t xml:space="preserve">Fakulty</t>
  </si>
  <si>
    <t xml:space="preserve">III e)  periodická literatura  </t>
  </si>
  <si>
    <t xml:space="preserve">FAKULTY + ÚK      + Britské centrum</t>
  </si>
  <si>
    <t xml:space="preserve">ČASOPISY ODEBÍRANÉ v r.  2014</t>
  </si>
  <si>
    <t xml:space="preserve">ČASOPISY TRVALE UCHOVÁVANÉ  (v evidenci KUP)</t>
  </si>
  <si>
    <t xml:space="preserve">TUZEMSKÉ   POČET OBJEDNANÝCH TITULŮ  </t>
  </si>
  <si>
    <t xml:space="preserve">ZAHRANIČNÍ   POČET OBJEDNANÝCH TITULŮ</t>
  </si>
  <si>
    <t xml:space="preserve">VÝMĚNA + DAR                 + GRANTY</t>
  </si>
  <si>
    <t xml:space="preserve">CELKEM   POČET TITULŮ </t>
  </si>
  <si>
    <t xml:space="preserve">TUZEMSKÉ   POČET TITULŮ</t>
  </si>
  <si>
    <t xml:space="preserve">ZAHRANIČNÍ   POČET TITULŮ</t>
  </si>
  <si>
    <t xml:space="preserve">CELKEM                            POČET TITULŮ</t>
  </si>
  <si>
    <t xml:space="preserve">CELKEM   POČET SVAZKŮ</t>
  </si>
  <si>
    <t xml:space="preserve">V TIŠTĚNÉ FORMĚ</t>
  </si>
  <si>
    <t xml:space="preserve">V ELEKTRONICKÉ FORMĚ</t>
  </si>
  <si>
    <t xml:space="preserve">V OBOU FORMÁCH</t>
  </si>
  <si>
    <t xml:space="preserve">*FF</t>
  </si>
  <si>
    <t xml:space="preserve">*  Časopisy zakoupené pro FF jsou ve studovně ÚK</t>
  </si>
  <si>
    <t xml:space="preserve">III f) netištěné informační materiály </t>
  </si>
  <si>
    <t xml:space="preserve">**  AV  MATERIÁLY   (mimo příloh)</t>
  </si>
  <si>
    <t xml:space="preserve">DATABÁZE </t>
  </si>
  <si>
    <t xml:space="preserve"> PŘÍRUSTEK   2014                             </t>
  </si>
  <si>
    <t xml:space="preserve">VYTVOŘENÉ KNIHOVNOU</t>
  </si>
  <si>
    <t xml:space="preserve">*** VZDÁLENÝ                PŘÍSTUP</t>
  </si>
  <si>
    <t xml:space="preserve">Počet přír. čísel</t>
  </si>
  <si>
    <t xml:space="preserve">Počet titulů</t>
  </si>
  <si>
    <t xml:space="preserve">**    Do AV materiálu patří všechny typy netištěných materiálů s výjimkou databází</t>
  </si>
  <si>
    <t xml:space="preserve">***   Databáze jsou licenčně ošetřeny. Část databází je přístupná neomezeně pro celou UP, některé jsou určeny jen pro určité fakulty.</t>
  </si>
  <si>
    <t xml:space="preserve">        </t>
  </si>
  <si>
    <t xml:space="preserve">Tab. IV</t>
  </si>
  <si>
    <t xml:space="preserve">   Služby</t>
  </si>
  <si>
    <t xml:space="preserve">IV a)</t>
  </si>
  <si>
    <t xml:space="preserve">POČET REŠERŠÍ </t>
  </si>
  <si>
    <r>
      <rPr>
        <sz val="6"/>
        <rFont val="Arial CE"/>
        <family val="2"/>
        <charset val="238"/>
      </rPr>
      <t xml:space="preserve">SDI   PROFILY </t>
    </r>
    <r>
      <rPr>
        <sz val="5"/>
        <rFont val="Arial CE"/>
        <family val="0"/>
        <charset val="238"/>
      </rPr>
      <t xml:space="preserve">(vytvořené    a spravované KUP)</t>
    </r>
  </si>
  <si>
    <t xml:space="preserve">MVS</t>
  </si>
  <si>
    <t xml:space="preserve">MMVS</t>
  </si>
  <si>
    <t xml:space="preserve">POČET STUDOVEN</t>
  </si>
  <si>
    <t xml:space="preserve">POČET MÍST VE STUDOVNÁCH</t>
  </si>
  <si>
    <t xml:space="preserve">POŽADAVKY         Z JINÝCH KNIHOVEN</t>
  </si>
  <si>
    <t xml:space="preserve">POŽADAVKY NA JINÉ KNIHOVNY</t>
  </si>
  <si>
    <t xml:space="preserve">IV b)  čtenáři</t>
  </si>
  <si>
    <t xml:space="preserve">IV c)  kopírky (vlastnictví) *</t>
  </si>
  <si>
    <t xml:space="preserve">Počet zaregistrovaných čtenářů - podle fakult</t>
  </si>
  <si>
    <t xml:space="preserve">UP</t>
  </si>
  <si>
    <t xml:space="preserve">POČET</t>
  </si>
  <si>
    <t xml:space="preserve">EXTERNÍ</t>
  </si>
  <si>
    <t xml:space="preserve">POČET XEROKOPIÍ</t>
  </si>
  <si>
    <t xml:space="preserve">TARAN</t>
  </si>
  <si>
    <t xml:space="preserve">FTK </t>
  </si>
  <si>
    <t xml:space="preserve">RUP</t>
  </si>
  <si>
    <t xml:space="preserve">* Pokud je kopírka ve vlastnictví fakulty, zisk z reprografických služeb se odvádí příslušné fakultě.</t>
  </si>
  <si>
    <t xml:space="preserve">IV d)  absenční výpůjčky</t>
  </si>
  <si>
    <t xml:space="preserve">IV e)</t>
  </si>
  <si>
    <t xml:space="preserve">ABSENČNÍ VÝPŮJČKA</t>
  </si>
  <si>
    <t xml:space="preserve">PRODLOUŽENÍ</t>
  </si>
  <si>
    <t xml:space="preserve">POČET NÁVŠTĚVNÍKŮ KNIHOVNY</t>
  </si>
  <si>
    <t xml:space="preserve">PRŮMĚR VÝPŮJČEK             NA ČTENÁŘE</t>
  </si>
  <si>
    <t xml:space="preserve">K FTK </t>
  </si>
  <si>
    <t xml:space="preserve">Výpůjčka v Knihovně UP probíhá elektronicky do souborného katalogu.</t>
  </si>
  <si>
    <t xml:space="preserve">Průměrný  počet absenčních výpůjček  v  KUP  na jednoho  čtenáře  v  roce  2014  - </t>
  </si>
  <si>
    <t xml:space="preserve">Počet založených dokumentů v ÚK v roce 2014  (sledováno elektronicky)  -</t>
  </si>
  <si>
    <t xml:space="preserve">Průměrný  počet  prezenčních  výpůjček  v  ÚK  na jednoho čtenáře  v  roce  2014   -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"/>
    <numFmt numFmtId="170" formatCode="0.0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.5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i val="true"/>
      <sz val="10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7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2"/>
      <charset val="238"/>
    </font>
    <font>
      <sz val="7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sz val="5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4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9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4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4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6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2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5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0" borderId="5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0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4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2" borderId="4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3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5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4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2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5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2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2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2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2" borderId="5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5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8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3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3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7" fillId="2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2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2" borderId="5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2" fillId="2" borderId="6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2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3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5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3" fillId="2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2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3" fillId="2" borderId="6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2" fillId="2" borderId="6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3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2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7" fillId="2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0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2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3" fillId="2" borderId="3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2" shrinkToFit="false"/>
      <protection locked="false" hidden="false"/>
    </xf>
    <xf numFmtId="168" fontId="0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5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7" fillId="2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5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" borderId="4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3" fillId="2" borderId="4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3" fillId="2" borderId="5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3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2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8" fontId="2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2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2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2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7" fillId="2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1" fillId="2" borderId="6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4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5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3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8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5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2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2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2" borderId="6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6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5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2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2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6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5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6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2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2" borderId="6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5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2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2" borderId="6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2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5" fillId="2" borderId="6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5" fillId="2" borderId="6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3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7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3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7" fillId="2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2" borderId="5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3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8" fillId="2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2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2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2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2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6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5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4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1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4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2" fillId="2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2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1" width="9.28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7.28"/>
    <col collapsed="false" customWidth="false" hidden="false" outlineLevel="0" max="257" min="15" style="1" width="8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  <c r="K4" s="6"/>
    </row>
    <row r="5" customFormat="false" ht="1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  <c r="H5" s="10" t="s">
        <v>7</v>
      </c>
      <c r="I5" s="11" t="s">
        <v>8</v>
      </c>
      <c r="J5" s="12" t="s">
        <v>9</v>
      </c>
      <c r="L5" s="13"/>
      <c r="M5" s="13"/>
      <c r="N5" s="13"/>
    </row>
    <row r="6" s="16" customFormat="true" ht="29.45" hidden="false" customHeight="true" outlineLevel="0" collapsed="false">
      <c r="A6" s="9" t="s">
        <v>10</v>
      </c>
      <c r="B6" s="14" t="s">
        <v>11</v>
      </c>
      <c r="C6" s="11" t="s">
        <v>12</v>
      </c>
      <c r="D6" s="14" t="s">
        <v>11</v>
      </c>
      <c r="E6" s="15" t="s">
        <v>12</v>
      </c>
      <c r="F6" s="14" t="s">
        <v>11</v>
      </c>
      <c r="G6" s="11" t="s">
        <v>12</v>
      </c>
      <c r="H6" s="10"/>
      <c r="I6" s="11"/>
      <c r="J6" s="12"/>
      <c r="L6" s="13"/>
      <c r="M6" s="17"/>
      <c r="N6" s="17"/>
    </row>
    <row r="7" customFormat="false" ht="13.15" hidden="false" customHeight="true" outlineLevel="0" collapsed="false">
      <c r="A7" s="18" t="s">
        <v>13</v>
      </c>
      <c r="B7" s="19" t="n">
        <v>0.5</v>
      </c>
      <c r="C7" s="20" t="n">
        <v>2</v>
      </c>
      <c r="D7" s="21"/>
      <c r="E7" s="22"/>
      <c r="F7" s="23"/>
      <c r="G7" s="24"/>
      <c r="H7" s="25"/>
      <c r="I7" s="26"/>
      <c r="J7" s="27" t="n">
        <f aca="false">SUM(B7:I7)</f>
        <v>2.5</v>
      </c>
      <c r="L7" s="28"/>
      <c r="M7" s="29"/>
      <c r="N7" s="30"/>
    </row>
    <row r="8" customFormat="false" ht="13.15" hidden="false" customHeight="true" outlineLevel="0" collapsed="false">
      <c r="A8" s="18" t="s">
        <v>14</v>
      </c>
      <c r="B8" s="19" t="n">
        <v>1</v>
      </c>
      <c r="C8" s="20" t="n">
        <v>2</v>
      </c>
      <c r="D8" s="21"/>
      <c r="E8" s="22"/>
      <c r="F8" s="23"/>
      <c r="G8" s="24"/>
      <c r="H8" s="25"/>
      <c r="I8" s="26"/>
      <c r="J8" s="27" t="n">
        <f aca="false">SUM(B8:I8)</f>
        <v>3</v>
      </c>
      <c r="L8" s="28"/>
      <c r="M8" s="29"/>
      <c r="N8" s="30"/>
    </row>
    <row r="9" customFormat="false" ht="13.35" hidden="false" customHeight="true" outlineLevel="0" collapsed="false">
      <c r="A9" s="31" t="s">
        <v>15</v>
      </c>
      <c r="B9" s="32" t="n">
        <v>2</v>
      </c>
      <c r="C9" s="33"/>
      <c r="D9" s="34"/>
      <c r="E9" s="35"/>
      <c r="F9" s="36"/>
      <c r="G9" s="33" t="n">
        <v>1</v>
      </c>
      <c r="H9" s="37"/>
      <c r="I9" s="38"/>
      <c r="J9" s="27" t="n">
        <f aca="false">SUM(B9:I9)</f>
        <v>3</v>
      </c>
      <c r="L9" s="28"/>
      <c r="M9" s="29"/>
      <c r="N9" s="30"/>
    </row>
    <row r="10" customFormat="false" ht="13.15" hidden="false" customHeight="true" outlineLevel="0" collapsed="false">
      <c r="A10" s="31" t="s">
        <v>16</v>
      </c>
      <c r="B10" s="32" t="n">
        <v>2</v>
      </c>
      <c r="C10" s="33"/>
      <c r="D10" s="34"/>
      <c r="E10" s="35"/>
      <c r="F10" s="36"/>
      <c r="G10" s="33"/>
      <c r="H10" s="37"/>
      <c r="I10" s="38"/>
      <c r="J10" s="27" t="n">
        <f aca="false">SUM(B10:I10)</f>
        <v>2</v>
      </c>
      <c r="L10" s="28"/>
      <c r="M10" s="29"/>
      <c r="N10" s="30"/>
    </row>
    <row r="11" customFormat="false" ht="13.15" hidden="false" customHeight="true" outlineLevel="0" collapsed="false">
      <c r="A11" s="31" t="s">
        <v>17</v>
      </c>
      <c r="B11" s="32" t="n">
        <v>1</v>
      </c>
      <c r="C11" s="39" t="n">
        <v>2</v>
      </c>
      <c r="D11" s="34"/>
      <c r="E11" s="35"/>
      <c r="F11" s="36" t="n">
        <v>1</v>
      </c>
      <c r="G11" s="33" t="n">
        <v>3</v>
      </c>
      <c r="H11" s="37"/>
      <c r="I11" s="38"/>
      <c r="J11" s="27" t="n">
        <f aca="false">SUM(B11:I11)</f>
        <v>7</v>
      </c>
      <c r="L11" s="28"/>
      <c r="M11" s="29"/>
      <c r="N11" s="30"/>
    </row>
    <row r="12" customFormat="false" ht="13.15" hidden="false" customHeight="true" outlineLevel="0" collapsed="false">
      <c r="A12" s="31" t="s">
        <v>18</v>
      </c>
      <c r="B12" s="32" t="n">
        <v>1</v>
      </c>
      <c r="C12" s="39"/>
      <c r="D12" s="34"/>
      <c r="E12" s="35"/>
      <c r="F12" s="36" t="n">
        <v>2</v>
      </c>
      <c r="G12" s="33"/>
      <c r="H12" s="37"/>
      <c r="I12" s="38"/>
      <c r="J12" s="27" t="n">
        <f aca="false">SUM(B12:I12)</f>
        <v>3</v>
      </c>
      <c r="L12" s="28"/>
      <c r="M12" s="29"/>
      <c r="N12" s="30"/>
    </row>
    <row r="13" customFormat="false" ht="13.15" hidden="false" customHeight="true" outlineLevel="0" collapsed="false">
      <c r="A13" s="31" t="s">
        <v>19</v>
      </c>
      <c r="B13" s="32" t="n">
        <v>2</v>
      </c>
      <c r="C13" s="39" t="n">
        <v>2</v>
      </c>
      <c r="D13" s="34"/>
      <c r="E13" s="35"/>
      <c r="F13" s="32" t="n">
        <v>1</v>
      </c>
      <c r="G13" s="39"/>
      <c r="H13" s="40"/>
      <c r="I13" s="38"/>
      <c r="J13" s="27" t="n">
        <f aca="false">SUM(B13:I13)</f>
        <v>5</v>
      </c>
      <c r="L13" s="41"/>
      <c r="M13" s="42"/>
      <c r="N13" s="42"/>
    </row>
    <row r="14" s="52" customFormat="true" ht="13.15" hidden="false" customHeight="true" outlineLevel="0" collapsed="false">
      <c r="A14" s="43" t="s">
        <v>20</v>
      </c>
      <c r="B14" s="44" t="n">
        <v>9</v>
      </c>
      <c r="C14" s="45" t="n">
        <v>9</v>
      </c>
      <c r="D14" s="46" t="n">
        <v>1</v>
      </c>
      <c r="E14" s="47"/>
      <c r="F14" s="48" t="n">
        <v>9</v>
      </c>
      <c r="G14" s="49" t="n">
        <v>16</v>
      </c>
      <c r="H14" s="50" t="n">
        <v>1</v>
      </c>
      <c r="I14" s="51"/>
      <c r="J14" s="27" t="n">
        <f aca="false">SUM(B14:I14)</f>
        <v>45</v>
      </c>
      <c r="L14" s="28"/>
      <c r="M14" s="29"/>
      <c r="N14" s="29"/>
    </row>
    <row r="15" s="60" customFormat="true" ht="13.15" hidden="false" customHeight="true" outlineLevel="0" collapsed="false">
      <c r="A15" s="53" t="s">
        <v>9</v>
      </c>
      <c r="B15" s="54" t="n">
        <f aca="false">SUM(B7:B14)</f>
        <v>18.5</v>
      </c>
      <c r="C15" s="55" t="n">
        <f aca="false">SUM(C7:C14)</f>
        <v>17</v>
      </c>
      <c r="D15" s="56" t="n">
        <f aca="false">SUM(D7:D14)</f>
        <v>1</v>
      </c>
      <c r="E15" s="57" t="n">
        <f aca="false">SUM(E7:E14)</f>
        <v>0</v>
      </c>
      <c r="F15" s="54" t="n">
        <f aca="false">SUM(F7:F14)</f>
        <v>13</v>
      </c>
      <c r="G15" s="55" t="n">
        <f aca="false">SUM(G7:G14)</f>
        <v>20</v>
      </c>
      <c r="H15" s="56" t="n">
        <f aca="false">SUM(H7:H14)</f>
        <v>1</v>
      </c>
      <c r="I15" s="58" t="n">
        <f aca="false">SUM(I7:I14)</f>
        <v>0</v>
      </c>
      <c r="J15" s="59" t="n">
        <f aca="false">SUM(B15:I15)</f>
        <v>70.5</v>
      </c>
      <c r="L15" s="28"/>
      <c r="M15" s="29"/>
      <c r="N15" s="30"/>
    </row>
    <row r="16" s="60" customFormat="true" ht="13.15" hidden="false" customHeight="true" outlineLevel="0" collapsed="false"/>
    <row r="17" s="60" customFormat="true" ht="13.15" hidden="false" customHeight="true" outlineLevel="0" collapsed="false">
      <c r="N17" s="61"/>
    </row>
    <row r="18" s="60" customFormat="true" ht="13.15" hidden="false" customHeight="true" outlineLevel="0" collapsed="false">
      <c r="G18" s="62"/>
      <c r="N18" s="61"/>
    </row>
    <row r="19" s="67" customFormat="true" ht="15.6" hidden="false" customHeight="true" outlineLevel="0" collapsed="false">
      <c r="A19" s="63" t="s">
        <v>21</v>
      </c>
      <c r="B19" s="63"/>
      <c r="C19" s="64"/>
      <c r="D19" s="65"/>
      <c r="E19" s="66"/>
      <c r="F19" s="66"/>
      <c r="G19" s="66"/>
      <c r="H19" s="66"/>
      <c r="J19" s="68"/>
      <c r="N19" s="69"/>
    </row>
    <row r="20" s="67" customFormat="true" ht="15.6" hidden="false" customHeight="true" outlineLevel="0" collapsed="false">
      <c r="A20" s="63"/>
      <c r="B20" s="63"/>
      <c r="C20" s="64"/>
      <c r="D20" s="65"/>
      <c r="E20" s="70" t="s">
        <v>22</v>
      </c>
      <c r="F20" s="71"/>
      <c r="G20" s="71"/>
      <c r="H20" s="71"/>
      <c r="J20" s="70" t="s">
        <v>23</v>
      </c>
      <c r="K20" s="72"/>
      <c r="L20" s="72"/>
      <c r="N20" s="69"/>
    </row>
    <row r="21" s="60" customFormat="true" ht="19.5" hidden="false" customHeight="true" outlineLevel="0" collapsed="false">
      <c r="A21" s="63"/>
      <c r="B21" s="63"/>
      <c r="C21" s="64"/>
      <c r="F21" s="73"/>
      <c r="G21" s="73"/>
      <c r="N21" s="61"/>
    </row>
    <row r="22" s="75" customFormat="true" ht="33.75" hidden="false" customHeight="true" outlineLevel="0" collapsed="false">
      <c r="A22" s="74" t="s">
        <v>24</v>
      </c>
      <c r="B22" s="74" t="s">
        <v>25</v>
      </c>
      <c r="E22" s="12" t="s">
        <v>10</v>
      </c>
      <c r="F22" s="76" t="s">
        <v>26</v>
      </c>
      <c r="G22" s="77"/>
      <c r="H22" s="13"/>
      <c r="J22" s="12" t="s">
        <v>10</v>
      </c>
      <c r="K22" s="78" t="s">
        <v>27</v>
      </c>
      <c r="L22" s="79" t="s">
        <v>28</v>
      </c>
    </row>
    <row r="23" s="60" customFormat="true" ht="13.15" hidden="false" customHeight="true" outlineLevel="0" collapsed="false">
      <c r="A23" s="80" t="s">
        <v>29</v>
      </c>
      <c r="B23" s="81" t="n">
        <v>1262</v>
      </c>
      <c r="E23" s="82" t="s">
        <v>13</v>
      </c>
      <c r="F23" s="83" t="n">
        <v>81</v>
      </c>
      <c r="G23" s="84"/>
      <c r="I23" s="62"/>
      <c r="J23" s="85" t="s">
        <v>13</v>
      </c>
      <c r="K23" s="86" t="n">
        <v>10</v>
      </c>
      <c r="L23" s="24"/>
      <c r="N23" s="61"/>
    </row>
    <row r="24" s="60" customFormat="true" ht="13.15" hidden="false" customHeight="true" outlineLevel="0" collapsed="false">
      <c r="A24" s="87" t="s">
        <v>30</v>
      </c>
      <c r="B24" s="88" t="n">
        <v>5938</v>
      </c>
      <c r="E24" s="89" t="s">
        <v>14</v>
      </c>
      <c r="F24" s="90" t="n">
        <v>39</v>
      </c>
      <c r="G24" s="84"/>
      <c r="J24" s="91" t="s">
        <v>14</v>
      </c>
      <c r="K24" s="86" t="n">
        <v>20</v>
      </c>
      <c r="L24" s="33"/>
      <c r="N24" s="61"/>
    </row>
    <row r="25" s="60" customFormat="true" ht="13.15" hidden="false" customHeight="true" outlineLevel="0" collapsed="false">
      <c r="A25" s="87" t="s">
        <v>31</v>
      </c>
      <c r="B25" s="88" t="n">
        <v>2000</v>
      </c>
      <c r="E25" s="89" t="s">
        <v>15</v>
      </c>
      <c r="F25" s="90" t="n">
        <v>6</v>
      </c>
      <c r="G25" s="84"/>
      <c r="J25" s="92" t="s">
        <v>15</v>
      </c>
      <c r="K25" s="93" t="n">
        <v>22</v>
      </c>
      <c r="L25" s="33"/>
    </row>
    <row r="26" s="60" customFormat="true" ht="13.15" hidden="false" customHeight="true" outlineLevel="0" collapsed="false">
      <c r="A26" s="87" t="s">
        <v>32</v>
      </c>
      <c r="B26" s="88" t="n">
        <v>673</v>
      </c>
      <c r="E26" s="89" t="s">
        <v>16</v>
      </c>
      <c r="F26" s="90" t="n">
        <v>4</v>
      </c>
      <c r="G26" s="84"/>
      <c r="J26" s="92" t="s">
        <v>16</v>
      </c>
      <c r="K26" s="93" t="n">
        <v>8</v>
      </c>
      <c r="L26" s="33"/>
    </row>
    <row r="27" s="60" customFormat="true" ht="13.15" hidden="false" customHeight="true" outlineLevel="0" collapsed="false">
      <c r="A27" s="87" t="s">
        <v>33</v>
      </c>
      <c r="B27" s="88" t="n">
        <v>2268</v>
      </c>
      <c r="E27" s="94" t="s">
        <v>17</v>
      </c>
      <c r="F27" s="95" t="n">
        <v>40</v>
      </c>
      <c r="G27" s="96"/>
      <c r="J27" s="94" t="s">
        <v>17</v>
      </c>
      <c r="K27" s="93" t="n">
        <v>96</v>
      </c>
      <c r="L27" s="33" t="n">
        <v>2</v>
      </c>
    </row>
    <row r="28" customFormat="false" ht="13.15" hidden="false" customHeight="true" outlineLevel="0" collapsed="false">
      <c r="A28" s="87" t="s">
        <v>34</v>
      </c>
      <c r="B28" s="88" t="n">
        <v>4374</v>
      </c>
      <c r="C28" s="60"/>
      <c r="D28" s="60"/>
      <c r="E28" s="89" t="s">
        <v>18</v>
      </c>
      <c r="F28" s="90" t="n">
        <v>17</v>
      </c>
      <c r="G28" s="84"/>
      <c r="H28" s="60"/>
      <c r="I28" s="60"/>
      <c r="J28" s="92" t="s">
        <v>18</v>
      </c>
      <c r="K28" s="93" t="n">
        <v>15</v>
      </c>
      <c r="L28" s="33"/>
    </row>
    <row r="29" s="97" customFormat="true" ht="13.15" hidden="false" customHeight="true" outlineLevel="0" collapsed="false">
      <c r="A29" s="87" t="s">
        <v>35</v>
      </c>
      <c r="B29" s="88" t="n">
        <v>1767</v>
      </c>
      <c r="C29" s="60"/>
      <c r="D29" s="60"/>
      <c r="E29" s="89" t="s">
        <v>19</v>
      </c>
      <c r="F29" s="90" t="n">
        <v>11</v>
      </c>
      <c r="G29" s="84"/>
      <c r="H29" s="60"/>
      <c r="I29" s="1"/>
      <c r="J29" s="92" t="s">
        <v>19</v>
      </c>
      <c r="K29" s="93" t="n">
        <v>26</v>
      </c>
      <c r="L29" s="33"/>
    </row>
    <row r="30" customFormat="false" ht="13.15" hidden="false" customHeight="true" outlineLevel="0" collapsed="false">
      <c r="A30" s="98" t="s">
        <v>36</v>
      </c>
      <c r="B30" s="99" t="n">
        <v>4384</v>
      </c>
      <c r="C30" s="60"/>
      <c r="D30" s="60"/>
      <c r="E30" s="100" t="s">
        <v>20</v>
      </c>
      <c r="F30" s="101" t="n">
        <v>71</v>
      </c>
      <c r="G30" s="102"/>
      <c r="H30" s="103"/>
      <c r="I30" s="97"/>
      <c r="J30" s="104" t="s">
        <v>20</v>
      </c>
      <c r="K30" s="105" t="n">
        <v>82</v>
      </c>
      <c r="L30" s="49" t="n">
        <v>8</v>
      </c>
    </row>
    <row r="31" customFormat="false" ht="13.15" hidden="false" customHeight="true" outlineLevel="0" collapsed="false">
      <c r="A31" s="106" t="s">
        <v>9</v>
      </c>
      <c r="B31" s="107" t="n">
        <f aca="false">SUM(B23:B30)</f>
        <v>22666</v>
      </c>
      <c r="C31" s="60"/>
      <c r="D31" s="60"/>
      <c r="E31" s="53" t="s">
        <v>9</v>
      </c>
      <c r="F31" s="108" t="n">
        <f aca="false">SUM(F23:F30)</f>
        <v>269</v>
      </c>
      <c r="G31" s="102"/>
      <c r="H31" s="109"/>
      <c r="J31" s="110" t="s">
        <v>9</v>
      </c>
      <c r="K31" s="57" t="n">
        <f aca="false">SUM(K23:K30)</f>
        <v>279</v>
      </c>
      <c r="L31" s="55" t="n">
        <f aca="false">SUM(L23:L30)</f>
        <v>10</v>
      </c>
    </row>
    <row r="32" customFormat="false" ht="13.15" hidden="false" customHeight="true" outlineLevel="0" collapsed="false">
      <c r="C32" s="41"/>
      <c r="D32" s="41"/>
      <c r="F32" s="111"/>
      <c r="G32" s="112"/>
      <c r="H32" s="113"/>
    </row>
    <row r="33" customFormat="false" ht="13.15" hidden="false" customHeight="true" outlineLevel="0" collapsed="false"/>
  </sheetData>
  <mergeCells count="9">
    <mergeCell ref="A1:M1"/>
    <mergeCell ref="B5:C5"/>
    <mergeCell ref="D5:E5"/>
    <mergeCell ref="F5:G5"/>
    <mergeCell ref="H5:H6"/>
    <mergeCell ref="I5:I6"/>
    <mergeCell ref="J5:J6"/>
    <mergeCell ref="A19:B21"/>
    <mergeCell ref="E19:H19"/>
  </mergeCells>
  <printOptions headings="false" gridLines="false" gridLinesSet="true" horizontalCentered="true" verticalCentered="true"/>
  <pageMargins left="0.7875" right="0.590277777777778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14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14" width="13.28"/>
    <col collapsed="false" customWidth="true" hidden="false" outlineLevel="0" max="3" min="3" style="115" width="13.28"/>
    <col collapsed="false" customWidth="true" hidden="false" outlineLevel="0" max="4" min="4" style="114" width="13.28"/>
    <col collapsed="false" customWidth="true" hidden="false" outlineLevel="0" max="5" min="5" style="115" width="13.28"/>
    <col collapsed="false" customWidth="true" hidden="false" outlineLevel="0" max="6" min="6" style="114" width="13.28"/>
    <col collapsed="false" customWidth="true" hidden="false" outlineLevel="0" max="7" min="7" style="115" width="13.28"/>
    <col collapsed="false" customWidth="true" hidden="false" outlineLevel="0" max="8" min="8" style="114" width="13.28"/>
    <col collapsed="false" customWidth="true" hidden="false" outlineLevel="0" max="9" min="9" style="115" width="13.28"/>
    <col collapsed="false" customWidth="true" hidden="false" outlineLevel="0" max="10" min="10" style="114" width="13.28"/>
    <col collapsed="false" customWidth="true" hidden="false" outlineLevel="0" max="11" min="11" style="115" width="13.28"/>
    <col collapsed="false" customWidth="true" hidden="false" outlineLevel="0" max="12" min="12" style="114" width="13.28"/>
    <col collapsed="false" customWidth="true" hidden="false" outlineLevel="0" max="13" min="13" style="115" width="13.28"/>
    <col collapsed="false" customWidth="true" hidden="false" outlineLevel="0" max="14" min="14" style="114" width="11.7"/>
    <col collapsed="false" customWidth="true" hidden="false" outlineLevel="0" max="15" min="15" style="114" width="9.7"/>
    <col collapsed="false" customWidth="false" hidden="false" outlineLevel="0" max="16" min="16" style="114" width="8.85"/>
    <col collapsed="false" customWidth="true" hidden="false" outlineLevel="0" max="18" min="17" style="114" width="11.7"/>
    <col collapsed="false" customWidth="false" hidden="false" outlineLevel="0" max="20" min="19" style="114" width="8.85"/>
    <col collapsed="false" customWidth="true" hidden="false" outlineLevel="0" max="21" min="21" style="114" width="11.7"/>
    <col collapsed="false" customWidth="false" hidden="false" outlineLevel="0" max="257" min="22" style="114" width="8.85"/>
  </cols>
  <sheetData>
    <row r="1" customFormat="false" ht="18" hidden="false" customHeight="false" outlineLevel="0" collapsed="false">
      <c r="A1" s="116" t="s">
        <v>37</v>
      </c>
      <c r="B1" s="117" t="s">
        <v>38</v>
      </c>
      <c r="C1" s="118"/>
      <c r="D1" s="117"/>
      <c r="E1" s="118"/>
      <c r="F1" s="117"/>
      <c r="G1" s="119"/>
      <c r="H1" s="120"/>
      <c r="I1" s="119"/>
      <c r="J1" s="120"/>
      <c r="K1" s="119"/>
      <c r="L1" s="121"/>
      <c r="N1" s="115"/>
      <c r="O1" s="115"/>
    </row>
    <row r="3" customFormat="false" ht="15.75" hidden="false" customHeight="false" outlineLevel="0" collapsed="false">
      <c r="A3" s="122" t="s">
        <v>39</v>
      </c>
      <c r="B3" s="120"/>
      <c r="C3" s="120"/>
      <c r="D3" s="122"/>
      <c r="E3" s="123"/>
      <c r="F3" s="124"/>
      <c r="G3" s="121"/>
      <c r="H3" s="121"/>
      <c r="I3" s="121"/>
      <c r="J3" s="121"/>
      <c r="K3" s="121"/>
      <c r="L3" s="121"/>
      <c r="M3" s="121"/>
      <c r="N3" s="121"/>
      <c r="O3" s="121"/>
    </row>
    <row r="4" customFormat="false" ht="13.5" hidden="false" customHeight="false" outlineLevel="0" collapsed="false"/>
    <row r="5" s="132" customFormat="true" ht="26.25" hidden="false" customHeight="true" outlineLevel="0" collapsed="false">
      <c r="A5" s="125" t="s">
        <v>40</v>
      </c>
      <c r="B5" s="126" t="s">
        <v>41</v>
      </c>
      <c r="C5" s="126"/>
      <c r="D5" s="126"/>
      <c r="E5" s="126"/>
      <c r="F5" s="127" t="s">
        <v>42</v>
      </c>
      <c r="G5" s="127"/>
      <c r="H5" s="127"/>
      <c r="I5" s="127"/>
      <c r="J5" s="127" t="s">
        <v>9</v>
      </c>
      <c r="K5" s="128"/>
      <c r="L5" s="129"/>
      <c r="M5" s="129"/>
      <c r="N5" s="130"/>
      <c r="O5" s="131"/>
    </row>
    <row r="6" s="132" customFormat="true" ht="13.5" hidden="false" customHeight="false" outlineLevel="0" collapsed="false">
      <c r="A6" s="125"/>
      <c r="B6" s="133" t="s">
        <v>43</v>
      </c>
      <c r="C6" s="134" t="s">
        <v>44</v>
      </c>
      <c r="D6" s="135" t="s">
        <v>45</v>
      </c>
      <c r="E6" s="136" t="s">
        <v>9</v>
      </c>
      <c r="F6" s="137" t="s">
        <v>43</v>
      </c>
      <c r="G6" s="138" t="s">
        <v>44</v>
      </c>
      <c r="H6" s="134" t="s">
        <v>45</v>
      </c>
      <c r="I6" s="139" t="s">
        <v>9</v>
      </c>
      <c r="J6" s="140"/>
      <c r="K6" s="141"/>
      <c r="L6" s="142"/>
      <c r="M6" s="143"/>
      <c r="N6" s="144"/>
      <c r="O6" s="145"/>
    </row>
    <row r="7" s="132" customFormat="true" ht="12.75" hidden="false" customHeight="false" outlineLevel="0" collapsed="false">
      <c r="A7" s="146" t="s">
        <v>46</v>
      </c>
      <c r="B7" s="147"/>
      <c r="C7" s="148" t="n">
        <v>39494</v>
      </c>
      <c r="D7" s="149" t="n">
        <v>25800</v>
      </c>
      <c r="E7" s="150" t="n">
        <f aca="false">B7+C7+D7</f>
        <v>65294</v>
      </c>
      <c r="F7" s="151" t="n">
        <v>4054</v>
      </c>
      <c r="G7" s="147" t="n">
        <v>21803</v>
      </c>
      <c r="H7" s="152"/>
      <c r="I7" s="153" t="n">
        <f aca="false">F7+G7+H7</f>
        <v>25857</v>
      </c>
      <c r="J7" s="154" t="n">
        <f aca="false">(E7+I7)</f>
        <v>91151</v>
      </c>
      <c r="K7" s="155"/>
      <c r="L7" s="156"/>
      <c r="M7" s="156"/>
      <c r="N7" s="156"/>
      <c r="O7" s="155"/>
      <c r="Q7" s="157"/>
    </row>
    <row r="8" s="132" customFormat="true" ht="12.75" hidden="false" customHeight="false" outlineLevel="0" collapsed="false">
      <c r="A8" s="146" t="s">
        <v>29</v>
      </c>
      <c r="B8" s="158" t="n">
        <v>5958</v>
      </c>
      <c r="C8" s="148" t="n">
        <v>1801</v>
      </c>
      <c r="D8" s="159" t="n">
        <v>537300</v>
      </c>
      <c r="E8" s="150" t="n">
        <f aca="false">B8+C8+D8</f>
        <v>545059</v>
      </c>
      <c r="F8" s="160" t="n">
        <v>20088</v>
      </c>
      <c r="G8" s="158" t="n">
        <v>390331</v>
      </c>
      <c r="H8" s="158"/>
      <c r="I8" s="158" t="n">
        <f aca="false">F8+G8+H8</f>
        <v>410419</v>
      </c>
      <c r="J8" s="154" t="n">
        <f aca="false">(E8+I8)</f>
        <v>955478</v>
      </c>
      <c r="K8" s="155"/>
      <c r="L8" s="156"/>
      <c r="M8" s="156"/>
      <c r="N8" s="156"/>
      <c r="O8" s="155"/>
      <c r="Q8" s="157"/>
    </row>
    <row r="9" s="165" customFormat="true" ht="12.75" hidden="false" customHeight="false" outlineLevel="0" collapsed="false">
      <c r="A9" s="146" t="s">
        <v>30</v>
      </c>
      <c r="B9" s="161" t="n">
        <v>13143</v>
      </c>
      <c r="C9" s="148" t="n">
        <v>50512</v>
      </c>
      <c r="D9" s="159"/>
      <c r="E9" s="150" t="n">
        <f aca="false">B9+C9+D9</f>
        <v>63655</v>
      </c>
      <c r="F9" s="160" t="n">
        <v>24188</v>
      </c>
      <c r="G9" s="161" t="n">
        <v>126564</v>
      </c>
      <c r="H9" s="162"/>
      <c r="I9" s="163" t="n">
        <f aca="false">F9+G9+H9</f>
        <v>150752</v>
      </c>
      <c r="J9" s="154" t="n">
        <f aca="false">(E9+I9)</f>
        <v>214407</v>
      </c>
      <c r="K9" s="155"/>
      <c r="L9" s="156"/>
      <c r="M9" s="155"/>
      <c r="N9" s="164"/>
      <c r="O9" s="155"/>
      <c r="Q9" s="157"/>
    </row>
    <row r="10" s="165" customFormat="true" ht="12.75" hidden="false" customHeight="false" outlineLevel="0" collapsed="false">
      <c r="A10" s="146" t="s">
        <v>31</v>
      </c>
      <c r="B10" s="161" t="n">
        <v>74361</v>
      </c>
      <c r="C10" s="148" t="n">
        <v>15415</v>
      </c>
      <c r="D10" s="159" t="n">
        <v>1404678</v>
      </c>
      <c r="E10" s="150" t="n">
        <f aca="false">B10+C10+D10</f>
        <v>1494454</v>
      </c>
      <c r="F10" s="160" t="n">
        <v>25819</v>
      </c>
      <c r="G10" s="161" t="n">
        <v>287148</v>
      </c>
      <c r="H10" s="162" t="n">
        <v>516770</v>
      </c>
      <c r="I10" s="163" t="n">
        <f aca="false">F10+G10+H10</f>
        <v>829737</v>
      </c>
      <c r="J10" s="154" t="n">
        <f aca="false">(E10+I10)</f>
        <v>2324191</v>
      </c>
      <c r="K10" s="155"/>
      <c r="M10" s="155"/>
      <c r="N10" s="164"/>
      <c r="O10" s="155"/>
    </row>
    <row r="11" s="165" customFormat="true" ht="12.75" hidden="false" customHeight="false" outlineLevel="0" collapsed="false">
      <c r="A11" s="146" t="s">
        <v>32</v>
      </c>
      <c r="B11" s="161" t="n">
        <v>2913</v>
      </c>
      <c r="C11" s="148" t="n">
        <v>10462</v>
      </c>
      <c r="D11" s="159" t="n">
        <v>441072</v>
      </c>
      <c r="E11" s="150" t="n">
        <f aca="false">B11+C11+D11</f>
        <v>454447</v>
      </c>
      <c r="F11" s="160" t="n">
        <v>8233</v>
      </c>
      <c r="G11" s="161" t="n">
        <v>66825</v>
      </c>
      <c r="H11" s="162"/>
      <c r="I11" s="163" t="n">
        <f aca="false">F11+G11+H11</f>
        <v>75058</v>
      </c>
      <c r="J11" s="154" t="n">
        <f aca="false">(E11+I11)</f>
        <v>529505</v>
      </c>
      <c r="K11" s="155"/>
      <c r="L11" s="156"/>
      <c r="M11" s="155"/>
      <c r="N11" s="164"/>
      <c r="O11" s="155"/>
    </row>
    <row r="12" s="165" customFormat="true" ht="12.75" hidden="false" customHeight="false" outlineLevel="0" collapsed="false">
      <c r="A12" s="146" t="s">
        <v>33</v>
      </c>
      <c r="B12" s="161" t="n">
        <v>21276</v>
      </c>
      <c r="C12" s="148"/>
      <c r="D12" s="159" t="n">
        <v>1153983</v>
      </c>
      <c r="E12" s="150" t="n">
        <f aca="false">B12+C12+D12</f>
        <v>1175259</v>
      </c>
      <c r="F12" s="160" t="n">
        <v>77953</v>
      </c>
      <c r="G12" s="161" t="n">
        <v>3223049</v>
      </c>
      <c r="H12" s="162"/>
      <c r="I12" s="163" t="n">
        <f aca="false">F12+G12+H12</f>
        <v>3301002</v>
      </c>
      <c r="J12" s="154" t="n">
        <f aca="false">(E12+I12)</f>
        <v>4476261</v>
      </c>
      <c r="K12" s="155"/>
      <c r="L12" s="166"/>
      <c r="M12" s="155"/>
      <c r="N12" s="164"/>
      <c r="O12" s="155"/>
    </row>
    <row r="13" s="165" customFormat="true" ht="12.75" hidden="false" customHeight="false" outlineLevel="0" collapsed="false">
      <c r="A13" s="146" t="s">
        <v>34</v>
      </c>
      <c r="B13" s="161"/>
      <c r="C13" s="148"/>
      <c r="D13" s="159"/>
      <c r="E13" s="150" t="n">
        <f aca="false">B13+C13+D13</f>
        <v>0</v>
      </c>
      <c r="F13" s="160"/>
      <c r="G13" s="161"/>
      <c r="H13" s="162"/>
      <c r="I13" s="163" t="n">
        <f aca="false">F13+G13+H13</f>
        <v>0</v>
      </c>
      <c r="J13" s="154" t="n">
        <f aca="false">(E13+I13)</f>
        <v>0</v>
      </c>
      <c r="K13" s="155"/>
      <c r="L13" s="166"/>
      <c r="M13" s="155"/>
      <c r="N13" s="164"/>
      <c r="O13" s="155"/>
    </row>
    <row r="14" s="165" customFormat="true" ht="12.75" hidden="false" customHeight="false" outlineLevel="0" collapsed="false">
      <c r="A14" s="146" t="s">
        <v>35</v>
      </c>
      <c r="B14" s="161" t="n">
        <v>163377</v>
      </c>
      <c r="C14" s="148" t="n">
        <v>48726</v>
      </c>
      <c r="D14" s="159" t="n">
        <v>1198538</v>
      </c>
      <c r="E14" s="150" t="n">
        <f aca="false">B14+C14+D14</f>
        <v>1410641</v>
      </c>
      <c r="F14" s="160" t="n">
        <v>108689</v>
      </c>
      <c r="G14" s="161" t="n">
        <v>26448</v>
      </c>
      <c r="H14" s="162"/>
      <c r="I14" s="163" t="n">
        <f aca="false">F14+G14+H14</f>
        <v>135137</v>
      </c>
      <c r="J14" s="154" t="n">
        <f aca="false">(E14+I14)</f>
        <v>1545778</v>
      </c>
      <c r="K14" s="155"/>
      <c r="L14" s="166"/>
      <c r="M14" s="155"/>
      <c r="N14" s="164"/>
      <c r="O14" s="155"/>
    </row>
    <row r="15" s="165" customFormat="true" ht="12.75" hidden="false" customHeight="false" outlineLevel="0" collapsed="false">
      <c r="A15" s="146" t="s">
        <v>36</v>
      </c>
      <c r="B15" s="161" t="n">
        <v>56454</v>
      </c>
      <c r="C15" s="148" t="n">
        <v>170811</v>
      </c>
      <c r="D15" s="159" t="n">
        <v>2224472</v>
      </c>
      <c r="E15" s="150" t="n">
        <f aca="false">B15+C15+D15</f>
        <v>2451737</v>
      </c>
      <c r="F15" s="160" t="n">
        <v>144900</v>
      </c>
      <c r="G15" s="161" t="n">
        <v>339094</v>
      </c>
      <c r="H15" s="162" t="n">
        <v>33497</v>
      </c>
      <c r="I15" s="163" t="n">
        <f aca="false">F15+G15+H15</f>
        <v>517491</v>
      </c>
      <c r="J15" s="154" t="n">
        <f aca="false">(E15+I15)</f>
        <v>2969228</v>
      </c>
      <c r="K15" s="155"/>
      <c r="L15" s="166"/>
      <c r="M15" s="155"/>
      <c r="N15" s="164"/>
      <c r="O15" s="155"/>
    </row>
    <row r="16" s="165" customFormat="true" ht="13.5" hidden="false" customHeight="false" outlineLevel="0" collapsed="false">
      <c r="A16" s="167" t="s">
        <v>47</v>
      </c>
      <c r="B16" s="168" t="n">
        <v>388298</v>
      </c>
      <c r="C16" s="169" t="n">
        <v>54606</v>
      </c>
      <c r="D16" s="159"/>
      <c r="E16" s="150" t="n">
        <f aca="false">B16+C16+D16</f>
        <v>442904</v>
      </c>
      <c r="F16" s="170" t="n">
        <v>33951</v>
      </c>
      <c r="G16" s="168"/>
      <c r="H16" s="171"/>
      <c r="I16" s="172" t="n">
        <f aca="false">F16+G16+H16</f>
        <v>33951</v>
      </c>
      <c r="J16" s="154" t="n">
        <f aca="false">(E16+I16)</f>
        <v>476855</v>
      </c>
      <c r="K16" s="155"/>
      <c r="L16" s="166"/>
      <c r="M16" s="155"/>
      <c r="N16" s="164"/>
      <c r="O16" s="155"/>
    </row>
    <row r="17" s="184" customFormat="true" ht="13.5" hidden="false" customHeight="false" outlineLevel="0" collapsed="false">
      <c r="A17" s="173" t="s">
        <v>9</v>
      </c>
      <c r="B17" s="174" t="n">
        <f aca="false">SUM(B7:B16)</f>
        <v>725780</v>
      </c>
      <c r="C17" s="175" t="n">
        <f aca="false">SUM(C7:C16)</f>
        <v>391827</v>
      </c>
      <c r="D17" s="176" t="n">
        <f aca="false">SUM(D7:D16)</f>
        <v>6985843</v>
      </c>
      <c r="E17" s="177" t="n">
        <f aca="false">SUM(E7:E16)</f>
        <v>8103450</v>
      </c>
      <c r="F17" s="174" t="n">
        <f aca="false">SUM(F7:F16)</f>
        <v>447875</v>
      </c>
      <c r="G17" s="178" t="n">
        <f aca="false">SUM(G7:G16)</f>
        <v>4481262</v>
      </c>
      <c r="H17" s="179" t="n">
        <f aca="false">SUM(H7:H16)</f>
        <v>550267</v>
      </c>
      <c r="I17" s="180" t="n">
        <f aca="false">SUM(I7:I16)</f>
        <v>5479404</v>
      </c>
      <c r="J17" s="180" t="n">
        <f aca="false">SUM(J7:J16)</f>
        <v>13582854</v>
      </c>
      <c r="K17" s="181"/>
      <c r="L17" s="182"/>
      <c r="M17" s="181"/>
      <c r="N17" s="183"/>
      <c r="O17" s="181"/>
    </row>
    <row r="18" s="186" customFormat="true" ht="18" hidden="false" customHeight="true" outlineLevel="0" collapsed="false">
      <c r="A18" s="185" t="s">
        <v>48</v>
      </c>
      <c r="B18" s="165"/>
      <c r="C18" s="145"/>
      <c r="D18" s="165"/>
      <c r="E18" s="145"/>
      <c r="F18" s="165"/>
      <c r="G18" s="145"/>
      <c r="H18" s="165"/>
      <c r="I18" s="145"/>
      <c r="J18" s="165"/>
      <c r="K18" s="145"/>
      <c r="L18" s="165"/>
      <c r="M18" s="145"/>
      <c r="N18" s="132"/>
      <c r="O18" s="165"/>
    </row>
    <row r="19" customFormat="false" ht="12.75" hidden="false" customHeight="false" outlineLevel="0" collapsed="false">
      <c r="A19" s="187" t="s">
        <v>49</v>
      </c>
      <c r="C19" s="165"/>
      <c r="D19" s="165"/>
      <c r="E19" s="165"/>
      <c r="F19" s="165"/>
      <c r="G19" s="165"/>
      <c r="I19" s="145"/>
      <c r="J19" s="188" t="n">
        <v>58200</v>
      </c>
      <c r="K19" s="189" t="s">
        <v>50</v>
      </c>
      <c r="L19" s="165"/>
      <c r="O19" s="165"/>
    </row>
    <row r="20" customFormat="false" ht="12.75" hidden="false" customHeight="true" outlineLevel="0" collapsed="false">
      <c r="A20" s="187" t="s">
        <v>51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65"/>
      <c r="M20" s="145"/>
      <c r="N20" s="132"/>
      <c r="O20" s="165"/>
    </row>
    <row r="21" s="190" customFormat="true" ht="12.75" hidden="false" customHeight="false" outlineLevel="0" collapsed="false">
      <c r="A21" s="132"/>
      <c r="B21" s="165"/>
      <c r="C21" s="145"/>
      <c r="D21" s="165"/>
      <c r="E21" s="145"/>
      <c r="F21" s="165"/>
      <c r="G21" s="145"/>
      <c r="I21" s="191"/>
      <c r="K21" s="191"/>
      <c r="M21" s="191"/>
    </row>
    <row r="22" s="194" customFormat="true" ht="15.75" hidden="false" customHeight="false" outlineLevel="0" collapsed="false">
      <c r="A22" s="192" t="s">
        <v>52</v>
      </c>
      <c r="B22" s="189"/>
      <c r="C22" s="120"/>
      <c r="D22" s="189"/>
      <c r="E22" s="189"/>
      <c r="F22" s="189"/>
      <c r="G22" s="122" t="s">
        <v>53</v>
      </c>
      <c r="H22" s="193"/>
      <c r="J22" s="193"/>
      <c r="K22" s="193"/>
      <c r="M22" s="193"/>
    </row>
    <row r="23" s="190" customFormat="true" ht="14.25" hidden="false" customHeight="true" outlineLevel="0" collapsed="false">
      <c r="A23" s="132"/>
      <c r="B23" s="165"/>
      <c r="C23" s="145"/>
      <c r="D23" s="165"/>
      <c r="E23" s="145"/>
      <c r="F23" s="165"/>
      <c r="G23" s="145"/>
      <c r="H23" s="132"/>
      <c r="I23" s="144"/>
      <c r="K23" s="191"/>
      <c r="M23" s="191"/>
      <c r="N23" s="132"/>
    </row>
    <row r="24" s="190" customFormat="true" ht="33" hidden="false" customHeight="true" outlineLevel="0" collapsed="false">
      <c r="A24" s="195" t="s">
        <v>10</v>
      </c>
      <c r="B24" s="196" t="s">
        <v>54</v>
      </c>
      <c r="C24" s="197" t="s">
        <v>55</v>
      </c>
      <c r="D24" s="198" t="s">
        <v>56</v>
      </c>
      <c r="E24" s="199" t="s">
        <v>57</v>
      </c>
      <c r="F24" s="200"/>
      <c r="G24" s="201" t="n">
        <v>2014</v>
      </c>
      <c r="H24" s="202" t="s">
        <v>58</v>
      </c>
      <c r="I24" s="203" t="s">
        <v>59</v>
      </c>
      <c r="J24" s="204" t="s">
        <v>60</v>
      </c>
      <c r="K24" s="139" t="s">
        <v>9</v>
      </c>
    </row>
    <row r="25" s="115" customFormat="true" ht="13.5" hidden="false" customHeight="false" outlineLevel="0" collapsed="false">
      <c r="A25" s="205"/>
      <c r="B25" s="206" t="s">
        <v>50</v>
      </c>
      <c r="C25" s="207" t="s">
        <v>50</v>
      </c>
      <c r="D25" s="208" t="s">
        <v>50</v>
      </c>
      <c r="E25" s="209" t="s">
        <v>50</v>
      </c>
      <c r="F25" s="210"/>
      <c r="G25" s="211" t="s">
        <v>29</v>
      </c>
      <c r="H25" s="212" t="n">
        <v>11377</v>
      </c>
      <c r="I25" s="213"/>
      <c r="J25" s="214"/>
      <c r="K25" s="215" t="n">
        <f aca="false">H25+I25+J25</f>
        <v>11377</v>
      </c>
    </row>
    <row r="26" s="115" customFormat="true" ht="12.75" hidden="false" customHeight="false" outlineLevel="0" collapsed="false">
      <c r="A26" s="216" t="s">
        <v>13</v>
      </c>
      <c r="B26" s="217" t="n">
        <v>10200</v>
      </c>
      <c r="C26" s="213"/>
      <c r="D26" s="218"/>
      <c r="E26" s="154" t="n">
        <f aca="false">SUM(B26:D26)</f>
        <v>10200</v>
      </c>
      <c r="F26" s="219"/>
      <c r="G26" s="211" t="s">
        <v>30</v>
      </c>
      <c r="H26" s="212" t="n">
        <v>27086</v>
      </c>
      <c r="I26" s="213"/>
      <c r="J26" s="220"/>
      <c r="K26" s="215" t="n">
        <f aca="false">H26+I26+J26</f>
        <v>27086</v>
      </c>
    </row>
    <row r="27" customFormat="false" ht="12.75" hidden="false" customHeight="false" outlineLevel="0" collapsed="false">
      <c r="A27" s="216" t="s">
        <v>29</v>
      </c>
      <c r="B27" s="221"/>
      <c r="C27" s="161"/>
      <c r="D27" s="162"/>
      <c r="E27" s="154" t="n">
        <f aca="false">SUM(B27:D27)</f>
        <v>0</v>
      </c>
      <c r="F27" s="219"/>
      <c r="G27" s="146" t="s">
        <v>31</v>
      </c>
      <c r="H27" s="158" t="n">
        <v>7911</v>
      </c>
      <c r="I27" s="213" t="n">
        <v>4617</v>
      </c>
      <c r="J27" s="148" t="n">
        <v>10795</v>
      </c>
      <c r="K27" s="215" t="n">
        <f aca="false">H27+I27+J27</f>
        <v>23323</v>
      </c>
    </row>
    <row r="28" customFormat="false" ht="12.75" hidden="false" customHeight="false" outlineLevel="0" collapsed="false">
      <c r="A28" s="222" t="s">
        <v>30</v>
      </c>
      <c r="B28" s="221"/>
      <c r="C28" s="161"/>
      <c r="D28" s="162"/>
      <c r="E28" s="154" t="n">
        <f aca="false">SUM(B28:D28)</f>
        <v>0</v>
      </c>
      <c r="F28" s="219"/>
      <c r="G28" s="223" t="s">
        <v>32</v>
      </c>
      <c r="H28" s="158" t="n">
        <v>37186</v>
      </c>
      <c r="I28" s="213"/>
      <c r="J28" s="162"/>
      <c r="K28" s="215" t="n">
        <f aca="false">H28+I28+J28</f>
        <v>37186</v>
      </c>
    </row>
    <row r="29" customFormat="false" ht="12.75" hidden="false" customHeight="false" outlineLevel="0" collapsed="false">
      <c r="A29" s="222" t="s">
        <v>31</v>
      </c>
      <c r="B29" s="221"/>
      <c r="C29" s="161" t="n">
        <v>35271</v>
      </c>
      <c r="D29" s="162" t="n">
        <v>395065</v>
      </c>
      <c r="E29" s="154" t="n">
        <f aca="false">SUM(B29:D29)</f>
        <v>430336</v>
      </c>
      <c r="F29" s="219"/>
      <c r="G29" s="146" t="s">
        <v>33</v>
      </c>
      <c r="H29" s="158" t="n">
        <v>178455</v>
      </c>
      <c r="I29" s="213" t="n">
        <v>79528</v>
      </c>
      <c r="J29" s="148" t="n">
        <v>265044</v>
      </c>
      <c r="K29" s="215" t="n">
        <f aca="false">H29+I29+J29</f>
        <v>523027</v>
      </c>
      <c r="N29" s="156"/>
    </row>
    <row r="30" customFormat="false" ht="12.75" hidden="false" customHeight="false" outlineLevel="0" collapsed="false">
      <c r="A30" s="224" t="s">
        <v>32</v>
      </c>
      <c r="B30" s="222"/>
      <c r="C30" s="225"/>
      <c r="D30" s="162"/>
      <c r="E30" s="154" t="n">
        <f aca="false">SUM(B30:D30)</f>
        <v>0</v>
      </c>
      <c r="F30" s="219"/>
      <c r="G30" s="146" t="s">
        <v>34</v>
      </c>
      <c r="H30" s="158" t="n">
        <v>22161</v>
      </c>
      <c r="I30" s="213"/>
      <c r="J30" s="148" t="n">
        <v>12760</v>
      </c>
      <c r="K30" s="215" t="n">
        <f aca="false">H30+I30+J30</f>
        <v>34921</v>
      </c>
      <c r="N30" s="156"/>
      <c r="V30" s="114" t="n">
        <v>0</v>
      </c>
    </row>
    <row r="31" customFormat="false" ht="12.75" hidden="false" customHeight="false" outlineLevel="0" collapsed="false">
      <c r="A31" s="222" t="s">
        <v>33</v>
      </c>
      <c r="B31" s="217"/>
      <c r="C31" s="213" t="n">
        <v>5096</v>
      </c>
      <c r="D31" s="162" t="n">
        <v>1154358</v>
      </c>
      <c r="E31" s="154" t="n">
        <f aca="false">SUM(B31:D31)</f>
        <v>1159454</v>
      </c>
      <c r="F31" s="219"/>
      <c r="G31" s="146" t="s">
        <v>36</v>
      </c>
      <c r="H31" s="158" t="n">
        <v>112175</v>
      </c>
      <c r="I31" s="213" t="n">
        <v>68640</v>
      </c>
      <c r="J31" s="148" t="n">
        <v>413362</v>
      </c>
      <c r="K31" s="215" t="n">
        <f aca="false">H31+I31+J31</f>
        <v>594177</v>
      </c>
      <c r="N31" s="156"/>
    </row>
    <row r="32" customFormat="false" ht="13.5" hidden="false" customHeight="false" outlineLevel="0" collapsed="false">
      <c r="A32" s="222" t="s">
        <v>34</v>
      </c>
      <c r="B32" s="221"/>
      <c r="C32" s="161"/>
      <c r="D32" s="162"/>
      <c r="E32" s="154" t="n">
        <f aca="false">SUM(B32:D32)</f>
        <v>0</v>
      </c>
      <c r="F32" s="219"/>
      <c r="G32" s="167" t="s">
        <v>20</v>
      </c>
      <c r="H32" s="226"/>
      <c r="I32" s="213"/>
      <c r="J32" s="227" t="n">
        <v>14976</v>
      </c>
      <c r="K32" s="215" t="n">
        <f aca="false">H32+I32+J32</f>
        <v>14976</v>
      </c>
      <c r="N32" s="182"/>
    </row>
    <row r="33" customFormat="false" ht="13.5" hidden="false" customHeight="false" outlineLevel="0" collapsed="false">
      <c r="A33" s="222" t="s">
        <v>35</v>
      </c>
      <c r="B33" s="221"/>
      <c r="C33" s="161"/>
      <c r="D33" s="162"/>
      <c r="E33" s="154" t="n">
        <f aca="false">SUM(B33:D33)</f>
        <v>0</v>
      </c>
      <c r="F33" s="219"/>
      <c r="G33" s="228" t="s">
        <v>9</v>
      </c>
      <c r="H33" s="229" t="n">
        <f aca="false">SUM(H25:H32)</f>
        <v>396351</v>
      </c>
      <c r="I33" s="229" t="n">
        <f aca="false">SUM(I25:I32)</f>
        <v>152785</v>
      </c>
      <c r="J33" s="229" t="n">
        <f aca="false">SUM(J25:J32)</f>
        <v>716937</v>
      </c>
      <c r="K33" s="230" t="n">
        <f aca="false">SUM(K25:K32)</f>
        <v>1266073</v>
      </c>
      <c r="N33" s="165"/>
    </row>
    <row r="34" customFormat="false" ht="12.75" hidden="false" customHeight="false" outlineLevel="0" collapsed="false">
      <c r="A34" s="222" t="s">
        <v>36</v>
      </c>
      <c r="B34" s="221" t="n">
        <v>10149</v>
      </c>
      <c r="C34" s="161"/>
      <c r="D34" s="162" t="n">
        <v>148064</v>
      </c>
      <c r="E34" s="154" t="n">
        <f aca="false">SUM(B34:D34)</f>
        <v>158213</v>
      </c>
      <c r="F34" s="219"/>
      <c r="G34" s="155"/>
      <c r="H34" s="165"/>
    </row>
    <row r="35" customFormat="false" ht="13.5" hidden="false" customHeight="false" outlineLevel="0" collapsed="false">
      <c r="A35" s="224" t="s">
        <v>20</v>
      </c>
      <c r="B35" s="231"/>
      <c r="C35" s="168"/>
      <c r="D35" s="171" t="n">
        <v>6844721</v>
      </c>
      <c r="E35" s="154" t="n">
        <f aca="false">SUM(B35:D35)</f>
        <v>6844721</v>
      </c>
      <c r="F35" s="219"/>
      <c r="G35" s="155"/>
      <c r="H35" s="232"/>
      <c r="R35" s="233"/>
    </row>
    <row r="36" s="239" customFormat="true" ht="13.5" hidden="false" customHeight="false" outlineLevel="0" collapsed="false">
      <c r="A36" s="234" t="s">
        <v>9</v>
      </c>
      <c r="B36" s="235" t="n">
        <f aca="false">SUM(B26:B35)</f>
        <v>20349</v>
      </c>
      <c r="C36" s="178" t="n">
        <f aca="false">SUM(C26:C35)</f>
        <v>40367</v>
      </c>
      <c r="D36" s="178" t="n">
        <f aca="false">SUM(D26:D35)</f>
        <v>8542208</v>
      </c>
      <c r="E36" s="230" t="n">
        <f aca="false">SUM(E26:E35)</f>
        <v>8602924</v>
      </c>
      <c r="F36" s="236"/>
      <c r="G36" s="237"/>
      <c r="H36" s="238"/>
    </row>
    <row r="37" customFormat="false" ht="12.75" hidden="false" customHeight="false" outlineLevel="0" collapsed="false">
      <c r="A37" s="240"/>
      <c r="B37" s="233"/>
      <c r="C37" s="233"/>
      <c r="D37" s="233"/>
      <c r="E37" s="233"/>
      <c r="F37" s="233"/>
      <c r="G37" s="233"/>
      <c r="H37" s="233"/>
      <c r="I37" s="233"/>
      <c r="L37" s="233"/>
      <c r="M37" s="233"/>
      <c r="N37" s="233"/>
      <c r="O37" s="233"/>
    </row>
    <row r="38" s="241" customFormat="true" ht="17.25" hidden="false" customHeight="tru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U38" s="114"/>
    </row>
  </sheetData>
  <mergeCells count="4">
    <mergeCell ref="A5:A6"/>
    <mergeCell ref="B5:E5"/>
    <mergeCell ref="F5:I5"/>
    <mergeCell ref="A20:K20"/>
  </mergeCells>
  <printOptions headings="false" gridLines="false" gridLinesSet="true" horizontalCentered="true" verticalCentered="false"/>
  <pageMargins left="0" right="0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8TAB_14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66" activeCellId="0" sqref="R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2" width="12.42"/>
    <col collapsed="false" customWidth="true" hidden="false" outlineLevel="0" max="2" min="2" style="243" width="12.7"/>
    <col collapsed="false" customWidth="true" hidden="false" outlineLevel="0" max="6" min="3" style="244" width="12.7"/>
    <col collapsed="false" customWidth="true" hidden="false" outlineLevel="0" max="7" min="7" style="243" width="14.99"/>
    <col collapsed="false" customWidth="true" hidden="false" outlineLevel="0" max="8" min="8" style="243" width="12.28"/>
    <col collapsed="false" customWidth="true" hidden="false" outlineLevel="0" max="9" min="9" style="245" width="12.42"/>
    <col collapsed="false" customWidth="true" hidden="false" outlineLevel="0" max="13" min="10" style="243" width="11.28"/>
    <col collapsed="false" customWidth="true" hidden="false" outlineLevel="0" max="14" min="14" style="243" width="13.14"/>
    <col collapsed="false" customWidth="true" hidden="true" outlineLevel="0" max="15" min="15" style="243" width="11.42"/>
    <col collapsed="false" customWidth="true" hidden="false" outlineLevel="0" max="16" min="16" style="243" width="12.99"/>
    <col collapsed="false" customWidth="false" hidden="false" outlineLevel="0" max="17" min="17" style="243" width="8.85"/>
    <col collapsed="false" customWidth="true" hidden="false" outlineLevel="0" max="18" min="18" style="243" width="16.99"/>
    <col collapsed="false" customWidth="false" hidden="false" outlineLevel="0" max="257" min="19" style="243" width="8.85"/>
  </cols>
  <sheetData>
    <row r="1" customFormat="false" ht="18" hidden="false" customHeight="false" outlineLevel="0" collapsed="false">
      <c r="A1" s="246" t="s">
        <v>61</v>
      </c>
      <c r="B1" s="247" t="s">
        <v>62</v>
      </c>
      <c r="C1" s="247"/>
    </row>
    <row r="2" customFormat="false" ht="18" hidden="false" customHeight="false" outlineLevel="0" collapsed="false">
      <c r="A2" s="246"/>
      <c r="B2" s="247"/>
      <c r="C2" s="247"/>
      <c r="F2" s="248"/>
    </row>
    <row r="3" customFormat="false" ht="16.5" hidden="false" customHeight="false" outlineLevel="0" collapsed="false">
      <c r="A3" s="249" t="s">
        <v>63</v>
      </c>
      <c r="B3" s="249"/>
      <c r="C3" s="249"/>
      <c r="D3" s="249"/>
      <c r="E3" s="250"/>
      <c r="F3" s="250"/>
      <c r="H3" s="251"/>
    </row>
    <row r="4" customFormat="false" ht="30.75" hidden="false" customHeight="true" outlineLevel="0" collapsed="false">
      <c r="A4" s="252" t="s">
        <v>64</v>
      </c>
      <c r="B4" s="252"/>
      <c r="C4" s="252"/>
      <c r="D4" s="252"/>
      <c r="E4" s="252"/>
      <c r="F4" s="252"/>
      <c r="I4" s="253" t="s">
        <v>65</v>
      </c>
      <c r="J4" s="253"/>
      <c r="K4" s="253"/>
      <c r="L4" s="253"/>
    </row>
    <row r="5" customFormat="false" ht="15" hidden="false" customHeight="true" outlineLevel="0" collapsed="false">
      <c r="A5" s="254" t="s">
        <v>66</v>
      </c>
      <c r="B5" s="255" t="s">
        <v>67</v>
      </c>
      <c r="C5" s="256" t="s">
        <v>68</v>
      </c>
      <c r="D5" s="256"/>
      <c r="E5" s="257" t="s">
        <v>69</v>
      </c>
      <c r="F5" s="258" t="s">
        <v>9</v>
      </c>
      <c r="I5" s="259"/>
      <c r="J5" s="260" t="s">
        <v>70</v>
      </c>
      <c r="K5" s="257" t="s">
        <v>71</v>
      </c>
      <c r="L5" s="255" t="s">
        <v>72</v>
      </c>
    </row>
    <row r="6" customFormat="false" ht="15" hidden="false" customHeight="true" outlineLevel="0" collapsed="false">
      <c r="A6" s="254"/>
      <c r="B6" s="254"/>
      <c r="C6" s="261" t="s">
        <v>73</v>
      </c>
      <c r="D6" s="261" t="s">
        <v>74</v>
      </c>
      <c r="E6" s="257"/>
      <c r="F6" s="258"/>
      <c r="I6" s="262"/>
      <c r="J6" s="260"/>
      <c r="K6" s="257"/>
      <c r="L6" s="255"/>
    </row>
    <row r="7" s="243" customFormat="true" ht="15" hidden="false" customHeight="true" outlineLevel="0" collapsed="false">
      <c r="A7" s="263" t="s">
        <v>13</v>
      </c>
      <c r="B7" s="264" t="n">
        <v>11629</v>
      </c>
      <c r="C7" s="265" t="n">
        <v>110</v>
      </c>
      <c r="D7" s="266" t="n">
        <v>523</v>
      </c>
      <c r="E7" s="267" t="n">
        <v>572</v>
      </c>
      <c r="F7" s="268" t="n">
        <f aca="false">SUM(B7+C7+D7-E7)</f>
        <v>11690</v>
      </c>
      <c r="G7" s="269"/>
      <c r="H7" s="269"/>
      <c r="I7" s="270" t="s">
        <v>16</v>
      </c>
      <c r="J7" s="271" t="n">
        <v>1000</v>
      </c>
      <c r="K7" s="272"/>
      <c r="L7" s="273" t="n">
        <f aca="false">J7-K7</f>
        <v>1000</v>
      </c>
    </row>
    <row r="8" s="243" customFormat="true" ht="15" hidden="false" customHeight="true" outlineLevel="0" collapsed="false">
      <c r="A8" s="274" t="s">
        <v>9</v>
      </c>
      <c r="B8" s="275" t="n">
        <f aca="false">B7</f>
        <v>11629</v>
      </c>
      <c r="C8" s="276" t="n">
        <f aca="false">C7</f>
        <v>110</v>
      </c>
      <c r="D8" s="277" t="n">
        <f aca="false">D7</f>
        <v>523</v>
      </c>
      <c r="E8" s="278" t="n">
        <f aca="false">E7</f>
        <v>572</v>
      </c>
      <c r="F8" s="279" t="n">
        <f aca="false">SUM(F7)</f>
        <v>11690</v>
      </c>
      <c r="I8" s="280" t="s">
        <v>17</v>
      </c>
      <c r="J8" s="281" t="n">
        <v>58812</v>
      </c>
      <c r="K8" s="282"/>
      <c r="L8" s="283" t="n">
        <f aca="false">J8-K8</f>
        <v>58812</v>
      </c>
    </row>
    <row r="9" s="243" customFormat="true" ht="15" hidden="false" customHeight="true" outlineLevel="0" collapsed="false">
      <c r="A9" s="284" t="s">
        <v>29</v>
      </c>
      <c r="B9" s="285" t="n">
        <v>12580</v>
      </c>
      <c r="C9" s="212"/>
      <c r="D9" s="286" t="n">
        <v>353</v>
      </c>
      <c r="E9" s="287"/>
      <c r="F9" s="288" t="n">
        <f aca="false">B9+C9+D9-E9</f>
        <v>12933</v>
      </c>
      <c r="I9" s="289" t="s">
        <v>9</v>
      </c>
      <c r="J9" s="290" t="e">
        <f aca="false">SUM(J7:J9)</f>
        <v>#VALUE!</v>
      </c>
      <c r="K9" s="291" t="e">
        <f aca="false">SUM(K7:K9)</f>
        <v>#VALUE!</v>
      </c>
      <c r="L9" s="292" t="n">
        <f aca="false">L7+L8</f>
        <v>59812</v>
      </c>
      <c r="M9" s="293"/>
    </row>
    <row r="10" s="243" customFormat="true" ht="15" hidden="false" customHeight="true" outlineLevel="0" collapsed="false">
      <c r="A10" s="294" t="s">
        <v>14</v>
      </c>
      <c r="B10" s="295" t="n">
        <v>26513</v>
      </c>
      <c r="C10" s="296" t="n">
        <v>17</v>
      </c>
      <c r="D10" s="168" t="n">
        <v>1514</v>
      </c>
      <c r="E10" s="297"/>
      <c r="F10" s="298" t="n">
        <f aca="false">B10+C10+D10-E10</f>
        <v>28044</v>
      </c>
      <c r="M10" s="293"/>
    </row>
    <row r="11" s="243" customFormat="true" ht="15" hidden="false" customHeight="true" outlineLevel="0" collapsed="false">
      <c r="A11" s="274" t="s">
        <v>9</v>
      </c>
      <c r="B11" s="299" t="n">
        <f aca="false">SUM(B9:B10)</f>
        <v>39093</v>
      </c>
      <c r="C11" s="300" t="n">
        <f aca="false">SUM(C9:C10)</f>
        <v>17</v>
      </c>
      <c r="D11" s="301" t="n">
        <f aca="false">SUM(D9:D10)</f>
        <v>1867</v>
      </c>
      <c r="E11" s="302" t="n">
        <f aca="false">SUM(E9:E10)</f>
        <v>0</v>
      </c>
      <c r="F11" s="303" t="n">
        <f aca="false">SUM(F9:F10)</f>
        <v>40977</v>
      </c>
      <c r="I11" s="245"/>
      <c r="M11" s="293"/>
    </row>
    <row r="12" s="243" customFormat="true" ht="15" hidden="false" customHeight="true" outlineLevel="0" collapsed="false">
      <c r="A12" s="284" t="s">
        <v>30</v>
      </c>
      <c r="B12" s="264" t="n">
        <v>6007</v>
      </c>
      <c r="C12" s="265"/>
      <c r="D12" s="266" t="n">
        <v>6729</v>
      </c>
      <c r="E12" s="304"/>
      <c r="F12" s="305" t="n">
        <f aca="false">B12+C12+D12-E12</f>
        <v>12736</v>
      </c>
      <c r="H12" s="306"/>
      <c r="I12" s="307" t="s">
        <v>75</v>
      </c>
      <c r="J12" s="307"/>
      <c r="K12" s="307"/>
      <c r="L12" s="307"/>
    </row>
    <row r="13" s="243" customFormat="true" ht="15" hidden="false" customHeight="true" outlineLevel="0" collapsed="false">
      <c r="A13" s="308" t="s">
        <v>9</v>
      </c>
      <c r="B13" s="275" t="n">
        <f aca="false">SUM(B12:B12)</f>
        <v>6007</v>
      </c>
      <c r="C13" s="276" t="n">
        <f aca="false">SUM(C12:C12)</f>
        <v>0</v>
      </c>
      <c r="D13" s="277"/>
      <c r="E13" s="278" t="n">
        <f aca="false">SUM(E12:E12)</f>
        <v>0</v>
      </c>
      <c r="F13" s="279" t="n">
        <f aca="false">F12</f>
        <v>12736</v>
      </c>
      <c r="I13" s="309"/>
      <c r="J13" s="260" t="s">
        <v>76</v>
      </c>
      <c r="K13" s="310" t="s">
        <v>68</v>
      </c>
      <c r="L13" s="257" t="s">
        <v>69</v>
      </c>
      <c r="M13" s="311" t="s">
        <v>9</v>
      </c>
      <c r="O13" s="251"/>
      <c r="P13" s="251"/>
      <c r="Q13" s="251"/>
      <c r="R13" s="312"/>
      <c r="S13" s="313"/>
      <c r="T13" s="313"/>
    </row>
    <row r="14" customFormat="false" ht="15" hidden="false" customHeight="true" outlineLevel="0" collapsed="false">
      <c r="A14" s="314" t="s">
        <v>31</v>
      </c>
      <c r="B14" s="315"/>
      <c r="C14" s="316"/>
      <c r="D14" s="317" t="n">
        <v>1</v>
      </c>
      <c r="E14" s="316"/>
      <c r="F14" s="288" t="n">
        <f aca="false">(B14+C14+D14-E14)</f>
        <v>1</v>
      </c>
      <c r="I14" s="318"/>
      <c r="J14" s="260"/>
      <c r="K14" s="310"/>
      <c r="L14" s="257"/>
      <c r="M14" s="311"/>
      <c r="O14" s="319"/>
    </row>
    <row r="15" customFormat="false" ht="15" hidden="false" customHeight="true" outlineLevel="0" collapsed="false">
      <c r="A15" s="320" t="s">
        <v>15</v>
      </c>
      <c r="B15" s="321" t="n">
        <v>15772</v>
      </c>
      <c r="C15" s="322" t="n">
        <v>279</v>
      </c>
      <c r="D15" s="323" t="n">
        <v>920</v>
      </c>
      <c r="E15" s="322" t="n">
        <v>76</v>
      </c>
      <c r="F15" s="298" t="n">
        <f aca="false">(B15+C15+D15-E15)</f>
        <v>16895</v>
      </c>
      <c r="G15" s="324"/>
      <c r="H15" s="306"/>
      <c r="I15" s="325" t="s">
        <v>29</v>
      </c>
      <c r="J15" s="326" t="n">
        <v>17</v>
      </c>
      <c r="K15" s="327"/>
      <c r="L15" s="328"/>
      <c r="M15" s="329" t="n">
        <f aca="false">J15+K15-L15</f>
        <v>17</v>
      </c>
      <c r="N15" s="293"/>
      <c r="O15" s="319"/>
    </row>
    <row r="16" customFormat="false" ht="15" hidden="false" customHeight="true" outlineLevel="0" collapsed="false">
      <c r="A16" s="330" t="s">
        <v>9</v>
      </c>
      <c r="B16" s="331" t="n">
        <f aca="false">SUM(B14:B15)</f>
        <v>15772</v>
      </c>
      <c r="C16" s="332" t="n">
        <f aca="false">SUM(C14:C15)</f>
        <v>279</v>
      </c>
      <c r="D16" s="333" t="n">
        <f aca="false">SUM(D14:D15)</f>
        <v>921</v>
      </c>
      <c r="E16" s="332" t="n">
        <f aca="false">SUM(E14:E15)</f>
        <v>76</v>
      </c>
      <c r="F16" s="303" t="n">
        <f aca="false">SUM(F14:F15)</f>
        <v>16896</v>
      </c>
      <c r="G16" s="324"/>
      <c r="H16" s="334"/>
      <c r="I16" s="335" t="s">
        <v>77</v>
      </c>
      <c r="J16" s="336"/>
      <c r="K16" s="337"/>
      <c r="L16" s="282"/>
      <c r="M16" s="338" t="n">
        <f aca="false">J16-K16</f>
        <v>0</v>
      </c>
      <c r="N16" s="293"/>
      <c r="O16" s="319"/>
    </row>
    <row r="17" customFormat="false" ht="15" hidden="false" customHeight="true" outlineLevel="0" collapsed="false">
      <c r="A17" s="314" t="s">
        <v>16</v>
      </c>
      <c r="B17" s="339" t="n">
        <v>3612</v>
      </c>
      <c r="C17" s="340" t="n">
        <v>2</v>
      </c>
      <c r="D17" s="341" t="n">
        <v>373</v>
      </c>
      <c r="E17" s="342"/>
      <c r="F17" s="343" t="n">
        <f aca="false">B17+C17+D17-E17</f>
        <v>3987</v>
      </c>
      <c r="G17" s="324"/>
      <c r="H17" s="334"/>
      <c r="I17" s="344" t="s">
        <v>9</v>
      </c>
      <c r="J17" s="345" t="n">
        <f aca="false">SUM(J15:J16)</f>
        <v>17</v>
      </c>
      <c r="K17" s="323" t="n">
        <f aca="false">SUM(K15:K16)</f>
        <v>0</v>
      </c>
      <c r="L17" s="346" t="n">
        <f aca="false">SUM(L15:L16)</f>
        <v>0</v>
      </c>
      <c r="M17" s="347" t="n">
        <f aca="false">SUM(M15:M16)</f>
        <v>17</v>
      </c>
      <c r="N17" s="293"/>
      <c r="O17" s="319"/>
    </row>
    <row r="18" customFormat="false" ht="15" hidden="false" customHeight="true" outlineLevel="0" collapsed="false">
      <c r="A18" s="330" t="s">
        <v>9</v>
      </c>
      <c r="B18" s="275" t="n">
        <f aca="false">B17</f>
        <v>3612</v>
      </c>
      <c r="C18" s="277" t="n">
        <f aca="false">C17</f>
        <v>2</v>
      </c>
      <c r="D18" s="277" t="n">
        <f aca="false">D17</f>
        <v>373</v>
      </c>
      <c r="E18" s="348" t="n">
        <f aca="false">E17</f>
        <v>0</v>
      </c>
      <c r="F18" s="279" t="n">
        <f aca="false">F17</f>
        <v>3987</v>
      </c>
      <c r="G18" s="324"/>
      <c r="I18" s="325" t="s">
        <v>31</v>
      </c>
      <c r="J18" s="349" t="n">
        <v>3691</v>
      </c>
      <c r="K18" s="327"/>
      <c r="L18" s="328" t="n">
        <v>317</v>
      </c>
      <c r="M18" s="329" t="n">
        <f aca="false">J18+K18-L18</f>
        <v>3374</v>
      </c>
      <c r="N18" s="293"/>
      <c r="O18" s="319"/>
    </row>
    <row r="19" customFormat="false" ht="15" hidden="false" customHeight="true" outlineLevel="0" collapsed="false">
      <c r="A19" s="314" t="s">
        <v>33</v>
      </c>
      <c r="B19" s="315" t="n">
        <v>396</v>
      </c>
      <c r="C19" s="316"/>
      <c r="D19" s="317"/>
      <c r="E19" s="350"/>
      <c r="F19" s="351" t="n">
        <f aca="false">SUM(B19+C19+D19-E19)</f>
        <v>396</v>
      </c>
      <c r="G19" s="324"/>
      <c r="I19" s="335" t="s">
        <v>77</v>
      </c>
      <c r="J19" s="352" t="n">
        <v>211</v>
      </c>
      <c r="K19" s="337"/>
      <c r="L19" s="282"/>
      <c r="M19" s="338" t="n">
        <f aca="false">J19-K19</f>
        <v>211</v>
      </c>
      <c r="N19" s="293"/>
      <c r="O19" s="319"/>
    </row>
    <row r="20" customFormat="false" ht="15" hidden="false" customHeight="true" outlineLevel="0" collapsed="false">
      <c r="A20" s="353" t="s">
        <v>17</v>
      </c>
      <c r="B20" s="354" t="n">
        <v>29939</v>
      </c>
      <c r="C20" s="355" t="n">
        <v>21</v>
      </c>
      <c r="D20" s="337" t="n">
        <v>957</v>
      </c>
      <c r="E20" s="356"/>
      <c r="F20" s="298" t="n">
        <f aca="false">SUM(B20+C20+D20-E20)</f>
        <v>30917</v>
      </c>
      <c r="G20" s="324"/>
      <c r="H20" s="306"/>
      <c r="I20" s="357" t="s">
        <v>9</v>
      </c>
      <c r="J20" s="345" t="n">
        <f aca="false">SUM(J18:J19)</f>
        <v>3902</v>
      </c>
      <c r="K20" s="323" t="n">
        <f aca="false">SUM(K18:K19)</f>
        <v>0</v>
      </c>
      <c r="L20" s="346" t="n">
        <f aca="false">SUM(L18:L19)</f>
        <v>317</v>
      </c>
      <c r="M20" s="347" t="n">
        <f aca="false">SUM(M18:M19)</f>
        <v>3585</v>
      </c>
      <c r="N20" s="358"/>
      <c r="O20" s="319"/>
    </row>
    <row r="21" customFormat="false" ht="15" hidden="false" customHeight="true" outlineLevel="0" collapsed="false">
      <c r="A21" s="359" t="s">
        <v>9</v>
      </c>
      <c r="B21" s="331" t="n">
        <f aca="false">SUM(B19:B20)</f>
        <v>30335</v>
      </c>
      <c r="C21" s="332" t="n">
        <f aca="false">SUM(C19:C20)</f>
        <v>21</v>
      </c>
      <c r="D21" s="333" t="n">
        <f aca="false">SUM(D19:D20)</f>
        <v>957</v>
      </c>
      <c r="E21" s="360" t="n">
        <f aca="false">SUM(E19:E20)</f>
        <v>0</v>
      </c>
      <c r="F21" s="303" t="n">
        <f aca="false">SUM(F19:F20)</f>
        <v>31313</v>
      </c>
      <c r="G21" s="324"/>
      <c r="H21" s="361"/>
      <c r="I21" s="362" t="s">
        <v>32</v>
      </c>
      <c r="J21" s="363" t="n">
        <v>280</v>
      </c>
      <c r="K21" s="364"/>
      <c r="L21" s="365"/>
      <c r="M21" s="366" t="n">
        <f aca="false">J21+K21-L21</f>
        <v>280</v>
      </c>
      <c r="O21" s="319"/>
    </row>
    <row r="22" customFormat="false" ht="15" hidden="false" customHeight="true" outlineLevel="0" collapsed="false">
      <c r="A22" s="367" t="s">
        <v>35</v>
      </c>
      <c r="B22" s="368" t="n">
        <v>9</v>
      </c>
      <c r="C22" s="369"/>
      <c r="D22" s="364"/>
      <c r="E22" s="369"/>
      <c r="F22" s="288" t="n">
        <f aca="false">SUM(B22+C22+D22-E22)</f>
        <v>9</v>
      </c>
      <c r="G22" s="324"/>
      <c r="I22" s="335" t="s">
        <v>77</v>
      </c>
      <c r="J22" s="336" t="n">
        <v>985</v>
      </c>
      <c r="K22" s="337"/>
      <c r="L22" s="370"/>
      <c r="M22" s="338" t="n">
        <f aca="false">J22-K22</f>
        <v>985</v>
      </c>
      <c r="O22" s="242"/>
    </row>
    <row r="23" s="243" customFormat="true" ht="15" hidden="false" customHeight="true" outlineLevel="0" collapsed="false">
      <c r="A23" s="371" t="s">
        <v>18</v>
      </c>
      <c r="B23" s="321" t="n">
        <v>21692</v>
      </c>
      <c r="C23" s="322" t="n">
        <v>382</v>
      </c>
      <c r="D23" s="323" t="n">
        <v>862</v>
      </c>
      <c r="E23" s="322"/>
      <c r="F23" s="298" t="n">
        <f aca="false">SUM(B23+C23+D23-E23)</f>
        <v>22936</v>
      </c>
      <c r="G23" s="324"/>
      <c r="I23" s="357" t="s">
        <v>9</v>
      </c>
      <c r="J23" s="372" t="n">
        <f aca="false">SUM(J21:J22)</f>
        <v>1265</v>
      </c>
      <c r="K23" s="373" t="n">
        <f aca="false">SUM(K21:K22)</f>
        <v>0</v>
      </c>
      <c r="L23" s="374"/>
      <c r="M23" s="375" t="n">
        <f aca="false">SUM(M21:M22)</f>
        <v>1265</v>
      </c>
      <c r="O23" s="242"/>
      <c r="Q23" s="244"/>
      <c r="R23" s="244"/>
      <c r="S23" s="244"/>
      <c r="T23" s="244"/>
    </row>
    <row r="24" s="293" customFormat="true" ht="15" hidden="false" customHeight="true" outlineLevel="0" collapsed="false">
      <c r="A24" s="376" t="s">
        <v>9</v>
      </c>
      <c r="B24" s="275" t="n">
        <f aca="false">SUM(B22:B23)</f>
        <v>21701</v>
      </c>
      <c r="C24" s="373" t="n">
        <f aca="false">C22+C23</f>
        <v>382</v>
      </c>
      <c r="D24" s="373" t="n">
        <f aca="false">D22+D23</f>
        <v>862</v>
      </c>
      <c r="E24" s="373" t="n">
        <f aca="false">E22+E23</f>
        <v>0</v>
      </c>
      <c r="F24" s="279" t="n">
        <f aca="false">SUM(F22:F23)</f>
        <v>22945</v>
      </c>
      <c r="G24" s="377"/>
      <c r="H24" s="378"/>
      <c r="I24" s="379" t="s">
        <v>35</v>
      </c>
      <c r="J24" s="380" t="n">
        <v>2917</v>
      </c>
      <c r="K24" s="381" t="n">
        <v>346</v>
      </c>
      <c r="L24" s="382"/>
      <c r="M24" s="383" t="n">
        <f aca="false">J24+K24-L24</f>
        <v>3263</v>
      </c>
    </row>
    <row r="25" s="243" customFormat="true" ht="15" hidden="false" customHeight="true" outlineLevel="0" collapsed="false">
      <c r="A25" s="384" t="s">
        <v>36</v>
      </c>
      <c r="B25" s="264" t="n">
        <v>6463</v>
      </c>
      <c r="C25" s="265" t="n">
        <v>89</v>
      </c>
      <c r="D25" s="385"/>
      <c r="E25" s="386"/>
      <c r="F25" s="298" t="n">
        <f aca="false">(B25+C25+D25-E25)</f>
        <v>6552</v>
      </c>
      <c r="G25" s="324"/>
      <c r="H25" s="387"/>
      <c r="I25" s="335" t="s">
        <v>78</v>
      </c>
      <c r="J25" s="336" t="n">
        <v>346</v>
      </c>
      <c r="K25" s="337"/>
      <c r="L25" s="282"/>
      <c r="M25" s="338" t="n">
        <v>272</v>
      </c>
    </row>
    <row r="26" s="243" customFormat="true" ht="15" hidden="false" customHeight="true" outlineLevel="0" collapsed="false">
      <c r="A26" s="371" t="s">
        <v>19</v>
      </c>
      <c r="B26" s="295" t="n">
        <v>35297</v>
      </c>
      <c r="C26" s="296" t="n">
        <v>204</v>
      </c>
      <c r="D26" s="161" t="n">
        <v>3289</v>
      </c>
      <c r="E26" s="388" t="n">
        <v>112</v>
      </c>
      <c r="F26" s="298" t="n">
        <f aca="false">(B26+C26+D26-E26)</f>
        <v>38678</v>
      </c>
      <c r="G26" s="324"/>
      <c r="H26" s="389"/>
      <c r="I26" s="357" t="s">
        <v>9</v>
      </c>
      <c r="J26" s="390" t="n">
        <f aca="false">SUM(J24:J25)</f>
        <v>3263</v>
      </c>
      <c r="K26" s="391" t="n">
        <f aca="false">SUM(K24:K25)</f>
        <v>346</v>
      </c>
      <c r="L26" s="392" t="n">
        <f aca="false">SUM(L24:L25)</f>
        <v>0</v>
      </c>
      <c r="M26" s="393" t="n">
        <f aca="false">SUM(M24:M25)</f>
        <v>3535</v>
      </c>
    </row>
    <row r="27" s="243" customFormat="true" ht="15" hidden="false" customHeight="true" outlineLevel="0" collapsed="false">
      <c r="A27" s="394" t="s">
        <v>9</v>
      </c>
      <c r="B27" s="395" t="n">
        <f aca="false">SUM(B25:B26)</f>
        <v>41760</v>
      </c>
      <c r="C27" s="396" t="n">
        <f aca="false">SUM(C25:C26)</f>
        <v>293</v>
      </c>
      <c r="D27" s="397" t="n">
        <f aca="false">SUM(D25:D26)</f>
        <v>3289</v>
      </c>
      <c r="E27" s="398" t="n">
        <f aca="false">SUM(E25:E26)</f>
        <v>112</v>
      </c>
      <c r="F27" s="279" t="n">
        <f aca="false">SUM(F25:F26)</f>
        <v>45230</v>
      </c>
      <c r="G27" s="324"/>
      <c r="I27" s="399" t="s">
        <v>36</v>
      </c>
      <c r="J27" s="363" t="n">
        <v>1173</v>
      </c>
      <c r="K27" s="364" t="n">
        <v>168</v>
      </c>
      <c r="L27" s="400"/>
      <c r="M27" s="401" t="n">
        <f aca="false">J27+K27-L27</f>
        <v>1341</v>
      </c>
      <c r="N27" s="402"/>
    </row>
    <row r="28" customFormat="false" ht="15" hidden="false" customHeight="true" outlineLevel="0" collapsed="false">
      <c r="A28" s="384" t="s">
        <v>20</v>
      </c>
      <c r="B28" s="403" t="n">
        <v>278859</v>
      </c>
      <c r="C28" s="147" t="n">
        <v>1177</v>
      </c>
      <c r="D28" s="286" t="n">
        <v>1829</v>
      </c>
      <c r="E28" s="147" t="n">
        <v>3471</v>
      </c>
      <c r="F28" s="404" t="n">
        <f aca="false">B28+C28+D28-E28</f>
        <v>278394</v>
      </c>
      <c r="G28" s="324"/>
      <c r="I28" s="405" t="s">
        <v>78</v>
      </c>
      <c r="J28" s="345" t="n">
        <v>871</v>
      </c>
      <c r="K28" s="323"/>
      <c r="L28" s="346"/>
      <c r="M28" s="347" t="n">
        <f aca="false">J28-K28</f>
        <v>871</v>
      </c>
      <c r="N28" s="251"/>
    </row>
    <row r="29" customFormat="false" ht="15" hidden="false" customHeight="true" outlineLevel="0" collapsed="false">
      <c r="A29" s="394" t="s">
        <v>9</v>
      </c>
      <c r="B29" s="299" t="n">
        <f aca="false">B28</f>
        <v>278859</v>
      </c>
      <c r="C29" s="300" t="n">
        <f aca="false">SUM(C28:C28)</f>
        <v>1177</v>
      </c>
      <c r="D29" s="301" t="n">
        <f aca="false">SUM(D28:D28)</f>
        <v>1829</v>
      </c>
      <c r="E29" s="300" t="n">
        <f aca="false">SUM(E28:E28)</f>
        <v>3471</v>
      </c>
      <c r="F29" s="303" t="n">
        <f aca="false">F28</f>
        <v>278394</v>
      </c>
      <c r="G29" s="324"/>
      <c r="I29" s="357" t="s">
        <v>9</v>
      </c>
      <c r="J29" s="390" t="n">
        <f aca="false">SUM(J27:J28)</f>
        <v>2044</v>
      </c>
      <c r="K29" s="390" t="n">
        <f aca="false">SUM(K27:K28)</f>
        <v>168</v>
      </c>
      <c r="L29" s="390" t="n">
        <f aca="false">SUM(L27:L28)</f>
        <v>0</v>
      </c>
      <c r="M29" s="406" t="n">
        <f aca="false">SUM(M27:M28)</f>
        <v>2212</v>
      </c>
      <c r="N29" s="251"/>
    </row>
    <row r="30" customFormat="false" ht="29.25" hidden="false" customHeight="true" outlineLevel="0" collapsed="false">
      <c r="A30" s="407" t="s">
        <v>79</v>
      </c>
      <c r="B30" s="180" t="n">
        <f aca="false">B9+B12+B14+B19+B22++B25</f>
        <v>25455</v>
      </c>
      <c r="C30" s="408" t="n">
        <f aca="false">C9+C12+C14+C19+C22++C25</f>
        <v>89</v>
      </c>
      <c r="D30" s="408" t="n">
        <f aca="false">D9+D12+D14+D19+D22+D25</f>
        <v>7083</v>
      </c>
      <c r="E30" s="408" t="n">
        <f aca="false">E9+E12+E14+E19+E22++E25</f>
        <v>0</v>
      </c>
      <c r="F30" s="180" t="n">
        <f aca="false">B30+C30+D30-E30</f>
        <v>32627</v>
      </c>
      <c r="I30" s="409" t="s">
        <v>80</v>
      </c>
      <c r="J30" s="410" t="n">
        <f aca="false">J15+J18+J21+J24+J27</f>
        <v>8078</v>
      </c>
      <c r="K30" s="411" t="n">
        <f aca="false">K15+K18+K21+K24+K27</f>
        <v>514</v>
      </c>
      <c r="L30" s="412" t="n">
        <f aca="false">L15+L18+L21+L24+L27</f>
        <v>317</v>
      </c>
      <c r="M30" s="413" t="n">
        <f aca="false">SUM(J30:L30)</f>
        <v>8909</v>
      </c>
      <c r="N30" s="251"/>
    </row>
    <row r="31" customFormat="false" ht="30" hidden="false" customHeight="true" outlineLevel="0" collapsed="false">
      <c r="A31" s="414" t="s">
        <v>81</v>
      </c>
      <c r="B31" s="180" t="n">
        <f aca="false">B7+B10+B15+B17+B20+B23+B26+B29</f>
        <v>423313</v>
      </c>
      <c r="C31" s="408" t="n">
        <f aca="false">C7+C10+C15+C17+C20+C23+C26+C29</f>
        <v>2192</v>
      </c>
      <c r="D31" s="408" t="n">
        <f aca="false">D7+D10+D15+D17+D20+D23+D26+D29</f>
        <v>10267</v>
      </c>
      <c r="E31" s="408" t="n">
        <f aca="false">E7+E10+E15+E17+E20+E23+E26+E29</f>
        <v>4231</v>
      </c>
      <c r="F31" s="180" t="n">
        <f aca="false">B31+C31+D31-E31</f>
        <v>431541</v>
      </c>
      <c r="H31" s="415"/>
      <c r="I31" s="416" t="s">
        <v>82</v>
      </c>
      <c r="J31" s="417" t="n">
        <f aca="false">J16+K19+J22+J25+J28</f>
        <v>2202</v>
      </c>
      <c r="K31" s="418" t="n">
        <f aca="false">K16+K19+K22+K25+K28</f>
        <v>0</v>
      </c>
      <c r="L31" s="419" t="n">
        <f aca="false">L16+L19+L22+L25+L28</f>
        <v>0</v>
      </c>
      <c r="M31" s="420" t="n">
        <f aca="false">SUM(J31:L31)</f>
        <v>2202</v>
      </c>
      <c r="N31" s="251"/>
      <c r="T31" s="319"/>
      <c r="U31" s="251"/>
    </row>
    <row r="32" customFormat="false" ht="30.75" hidden="false" customHeight="true" outlineLevel="0" collapsed="false">
      <c r="A32" s="421" t="s">
        <v>83</v>
      </c>
      <c r="B32" s="180" t="n">
        <f aca="false">SUM(B30:B31)</f>
        <v>448768</v>
      </c>
      <c r="C32" s="177" t="n">
        <f aca="false">SUM(C30:C31)</f>
        <v>2281</v>
      </c>
      <c r="D32" s="408" t="n">
        <f aca="false">SUM(D30:D31)</f>
        <v>17350</v>
      </c>
      <c r="E32" s="422" t="n">
        <f aca="false">SUM(E30:E31)</f>
        <v>4231</v>
      </c>
      <c r="F32" s="180" t="n">
        <f aca="false">F30+F31</f>
        <v>464168</v>
      </c>
      <c r="H32" s="415"/>
      <c r="I32" s="423" t="s">
        <v>84</v>
      </c>
      <c r="J32" s="424" t="n">
        <f aca="false">J30+J31</f>
        <v>10280</v>
      </c>
      <c r="K32" s="425" t="n">
        <f aca="false">K30+K31</f>
        <v>514</v>
      </c>
      <c r="L32" s="426" t="n">
        <f aca="false">L30+L31</f>
        <v>317</v>
      </c>
      <c r="M32" s="406" t="n">
        <f aca="false">SUM(J32:L32)</f>
        <v>11111</v>
      </c>
      <c r="N32" s="245"/>
      <c r="P32" s="427"/>
      <c r="U32" s="243" t="s">
        <v>85</v>
      </c>
    </row>
    <row r="33" customFormat="false" ht="30.75" hidden="false" customHeight="true" outlineLevel="0" collapsed="false">
      <c r="C33" s="428" t="n">
        <f aca="false">C32+D32</f>
        <v>19631</v>
      </c>
      <c r="D33" s="428"/>
      <c r="F33" s="243"/>
      <c r="N33" s="402"/>
    </row>
    <row r="34" customFormat="false" ht="33" hidden="false" customHeight="true" outlineLevel="0" collapsed="false">
      <c r="A34" s="429" t="s">
        <v>86</v>
      </c>
      <c r="B34" s="429"/>
      <c r="C34" s="429"/>
      <c r="D34" s="429"/>
      <c r="E34" s="429"/>
      <c r="F34" s="429"/>
      <c r="H34" s="430"/>
    </row>
    <row r="35" customFormat="false" ht="33" hidden="false" customHeight="true" outlineLevel="0" collapsed="false">
      <c r="A35" s="431" t="s">
        <v>87</v>
      </c>
      <c r="C35" s="243"/>
      <c r="D35" s="243"/>
      <c r="E35" s="243"/>
      <c r="F35" s="243"/>
    </row>
    <row r="36" customFormat="false" ht="15.75" hidden="false" customHeight="true" outlineLevel="0" collapsed="false">
      <c r="A36" s="249"/>
      <c r="B36" s="432"/>
      <c r="C36" s="432"/>
      <c r="F36" s="432"/>
      <c r="G36" s="432"/>
    </row>
    <row r="37" customFormat="false" ht="22.5" hidden="false" customHeight="true" outlineLevel="0" collapsed="false">
      <c r="A37" s="433" t="s">
        <v>88</v>
      </c>
      <c r="B37" s="433"/>
      <c r="D37" s="434"/>
      <c r="E37" s="243"/>
      <c r="G37" s="244"/>
      <c r="H37" s="253"/>
      <c r="I37" s="253"/>
      <c r="J37" s="313"/>
      <c r="K37" s="435"/>
      <c r="L37" s="251"/>
      <c r="M37" s="313"/>
    </row>
    <row r="38" customFormat="false" ht="12.75" hidden="false" customHeight="true" outlineLevel="0" collapsed="false">
      <c r="A38" s="436"/>
      <c r="B38" s="437" t="s">
        <v>89</v>
      </c>
      <c r="C38" s="438" t="s">
        <v>68</v>
      </c>
      <c r="D38" s="438"/>
      <c r="E38" s="439" t="s">
        <v>69</v>
      </c>
      <c r="F38" s="440" t="s">
        <v>9</v>
      </c>
      <c r="H38" s="441"/>
      <c r="I38" s="441"/>
      <c r="J38" s="441"/>
      <c r="K38" s="441"/>
      <c r="L38" s="441"/>
      <c r="M38" s="442"/>
    </row>
    <row r="39" customFormat="false" ht="10.5" hidden="false" customHeight="true" outlineLevel="0" collapsed="false">
      <c r="A39" s="436"/>
      <c r="B39" s="437"/>
      <c r="C39" s="443" t="s">
        <v>73</v>
      </c>
      <c r="D39" s="443" t="s">
        <v>74</v>
      </c>
      <c r="E39" s="439"/>
      <c r="F39" s="440"/>
      <c r="H39" s="441"/>
      <c r="I39" s="441"/>
      <c r="J39" s="441"/>
      <c r="K39" s="441"/>
      <c r="L39" s="441"/>
      <c r="M39" s="442"/>
    </row>
    <row r="40" customFormat="false" ht="19.5" hidden="false" customHeight="true" outlineLevel="0" collapsed="false">
      <c r="A40" s="399" t="s">
        <v>90</v>
      </c>
      <c r="B40" s="444" t="n">
        <v>624</v>
      </c>
      <c r="C40" s="445"/>
      <c r="D40" s="446" t="n">
        <v>88</v>
      </c>
      <c r="E40" s="447"/>
      <c r="F40" s="448" t="n">
        <f aca="false">B40+C40+D40-E40</f>
        <v>712</v>
      </c>
      <c r="H40" s="449"/>
      <c r="I40" s="450"/>
      <c r="J40" s="451"/>
      <c r="K40" s="451"/>
      <c r="L40" s="451"/>
      <c r="M40" s="452"/>
    </row>
    <row r="41" customFormat="false" ht="19.5" hidden="false" customHeight="true" outlineLevel="0" collapsed="false">
      <c r="A41" s="453" t="s">
        <v>91</v>
      </c>
      <c r="B41" s="454" t="n">
        <v>103</v>
      </c>
      <c r="C41" s="168"/>
      <c r="D41" s="455" t="n">
        <v>105</v>
      </c>
      <c r="E41" s="169" t="n">
        <v>22</v>
      </c>
      <c r="F41" s="456" t="n">
        <f aca="false">B41+C41+D41-E41</f>
        <v>186</v>
      </c>
      <c r="H41" s="449"/>
      <c r="I41" s="450"/>
      <c r="J41" s="219"/>
      <c r="K41" s="451"/>
      <c r="L41" s="219"/>
      <c r="M41" s="452"/>
    </row>
    <row r="42" customFormat="false" ht="19.5" hidden="false" customHeight="true" outlineLevel="0" collapsed="false">
      <c r="A42" s="289"/>
      <c r="B42" s="457" t="n">
        <f aca="false">SUM(B40:B41)</f>
        <v>727</v>
      </c>
      <c r="C42" s="458" t="n">
        <f aca="false">SUM(C40:C41)</f>
        <v>0</v>
      </c>
      <c r="D42" s="458" t="n">
        <f aca="false">SUM(D40:D41)</f>
        <v>193</v>
      </c>
      <c r="E42" s="459" t="n">
        <f aca="false">SUM(E40:E41)</f>
        <v>22</v>
      </c>
      <c r="F42" s="460" t="n">
        <f aca="false">SUM(F40:F41)</f>
        <v>898</v>
      </c>
      <c r="H42" s="251"/>
      <c r="I42" s="461"/>
      <c r="J42" s="461"/>
      <c r="K42" s="461"/>
      <c r="L42" s="462"/>
      <c r="M42" s="463"/>
    </row>
    <row r="43" customFormat="false" ht="19.5" hidden="false" customHeight="true" outlineLevel="0" collapsed="false">
      <c r="A43" s="243"/>
      <c r="C43" s="243"/>
      <c r="D43" s="243"/>
      <c r="E43" s="243"/>
      <c r="F43" s="243"/>
      <c r="H43" s="219"/>
    </row>
    <row r="44" customFormat="false" ht="19.5" hidden="false" customHeight="true" outlineLevel="0" collapsed="false">
      <c r="A44" s="464" t="s">
        <v>92</v>
      </c>
      <c r="B44" s="242"/>
      <c r="C44" s="465"/>
      <c r="D44" s="243"/>
      <c r="E44" s="243"/>
      <c r="F44" s="243"/>
      <c r="H44" s="466"/>
    </row>
    <row r="45" customFormat="false" ht="13.5" hidden="false" customHeight="true" outlineLevel="0" collapsed="false">
      <c r="A45" s="255" t="s">
        <v>93</v>
      </c>
      <c r="B45" s="467" t="s">
        <v>94</v>
      </c>
      <c r="C45" s="467"/>
      <c r="D45" s="467"/>
      <c r="E45" s="467"/>
      <c r="F45" s="467"/>
      <c r="G45" s="467"/>
      <c r="H45" s="467"/>
      <c r="I45" s="467"/>
      <c r="J45" s="467" t="s">
        <v>95</v>
      </c>
      <c r="K45" s="467"/>
      <c r="L45" s="467"/>
      <c r="M45" s="467"/>
      <c r="N45" s="467"/>
    </row>
    <row r="46" customFormat="false" ht="17.85" hidden="false" customHeight="true" outlineLevel="0" collapsed="false">
      <c r="A46" s="255"/>
      <c r="B46" s="468" t="s">
        <v>96</v>
      </c>
      <c r="C46" s="468"/>
      <c r="D46" s="468"/>
      <c r="E46" s="469" t="s">
        <v>97</v>
      </c>
      <c r="F46" s="469"/>
      <c r="G46" s="469"/>
      <c r="H46" s="470" t="s">
        <v>98</v>
      </c>
      <c r="I46" s="471" t="s">
        <v>99</v>
      </c>
      <c r="J46" s="472" t="s">
        <v>100</v>
      </c>
      <c r="K46" s="473" t="s">
        <v>101</v>
      </c>
      <c r="L46" s="474" t="s">
        <v>102</v>
      </c>
      <c r="M46" s="471" t="s">
        <v>69</v>
      </c>
      <c r="N46" s="471" t="s">
        <v>103</v>
      </c>
    </row>
    <row r="47" customFormat="false" ht="24.75" hidden="false" customHeight="true" outlineLevel="0" collapsed="false">
      <c r="A47" s="255"/>
      <c r="B47" s="475" t="s">
        <v>104</v>
      </c>
      <c r="C47" s="476" t="s">
        <v>105</v>
      </c>
      <c r="D47" s="477" t="s">
        <v>106</v>
      </c>
      <c r="E47" s="478" t="s">
        <v>104</v>
      </c>
      <c r="F47" s="476" t="s">
        <v>105</v>
      </c>
      <c r="G47" s="479" t="s">
        <v>106</v>
      </c>
      <c r="H47" s="470"/>
      <c r="I47" s="471"/>
      <c r="J47" s="472"/>
      <c r="K47" s="473"/>
      <c r="L47" s="474"/>
      <c r="M47" s="471"/>
      <c r="N47" s="471"/>
    </row>
    <row r="48" customFormat="false" ht="12.75" hidden="false" customHeight="false" outlineLevel="0" collapsed="false">
      <c r="A48" s="480" t="s">
        <v>13</v>
      </c>
      <c r="B48" s="481" t="n">
        <v>3</v>
      </c>
      <c r="C48" s="482"/>
      <c r="D48" s="483"/>
      <c r="E48" s="484" t="n">
        <v>10</v>
      </c>
      <c r="F48" s="482"/>
      <c r="G48" s="485"/>
      <c r="H48" s="486"/>
      <c r="I48" s="487" t="n">
        <f aca="false">SUM(B48:H48)</f>
        <v>13</v>
      </c>
      <c r="J48" s="316"/>
      <c r="K48" s="317"/>
      <c r="L48" s="488" t="n">
        <f aca="false">SUM(J48+K48)</f>
        <v>0</v>
      </c>
      <c r="M48" s="489"/>
      <c r="N48" s="383"/>
    </row>
    <row r="49" customFormat="false" ht="12.75" hidden="false" customHeight="false" outlineLevel="0" collapsed="false">
      <c r="A49" s="490" t="s">
        <v>29</v>
      </c>
      <c r="B49" s="336" t="n">
        <v>33</v>
      </c>
      <c r="C49" s="491"/>
      <c r="D49" s="492"/>
      <c r="E49" s="493" t="n">
        <v>47</v>
      </c>
      <c r="F49" s="491"/>
      <c r="G49" s="494"/>
      <c r="H49" s="495"/>
      <c r="I49" s="487" t="n">
        <f aca="false">SUM(B49:H49)</f>
        <v>80</v>
      </c>
      <c r="J49" s="355" t="n">
        <v>70</v>
      </c>
      <c r="K49" s="337" t="n">
        <v>119</v>
      </c>
      <c r="L49" s="488" t="n">
        <f aca="false">SUM(J49+K49)</f>
        <v>189</v>
      </c>
      <c r="M49" s="496"/>
      <c r="N49" s="338" t="n">
        <v>3597</v>
      </c>
    </row>
    <row r="50" customFormat="false" ht="12.75" hidden="false" customHeight="false" outlineLevel="0" collapsed="false">
      <c r="A50" s="490" t="s">
        <v>107</v>
      </c>
      <c r="B50" s="336" t="n">
        <v>70</v>
      </c>
      <c r="C50" s="491"/>
      <c r="D50" s="492"/>
      <c r="E50" s="493" t="n">
        <v>33</v>
      </c>
      <c r="F50" s="491" t="n">
        <v>1</v>
      </c>
      <c r="G50" s="494"/>
      <c r="H50" s="495" t="n">
        <v>38</v>
      </c>
      <c r="I50" s="487" t="n">
        <f aca="false">SUM(B50:H50)</f>
        <v>142</v>
      </c>
      <c r="J50" s="355" t="n">
        <v>88</v>
      </c>
      <c r="K50" s="337" t="n">
        <v>62</v>
      </c>
      <c r="L50" s="488" t="n">
        <f aca="false">SUM(J50+K50)</f>
        <v>150</v>
      </c>
      <c r="M50" s="496"/>
      <c r="N50" s="338"/>
    </row>
    <row r="51" customFormat="false" ht="12.75" hidden="false" customHeight="false" outlineLevel="0" collapsed="false">
      <c r="A51" s="490" t="s">
        <v>31</v>
      </c>
      <c r="B51" s="336" t="n">
        <v>33</v>
      </c>
      <c r="C51" s="491" t="n">
        <v>1</v>
      </c>
      <c r="D51" s="492" t="n">
        <v>15</v>
      </c>
      <c r="E51" s="493" t="n">
        <v>23</v>
      </c>
      <c r="F51" s="491" t="n">
        <v>10</v>
      </c>
      <c r="G51" s="494" t="n">
        <v>15</v>
      </c>
      <c r="H51" s="495" t="n">
        <v>38</v>
      </c>
      <c r="I51" s="487" t="n">
        <f aca="false">SUM(B51:H51)</f>
        <v>135</v>
      </c>
      <c r="J51" s="355" t="n">
        <v>68</v>
      </c>
      <c r="K51" s="337" t="n">
        <v>98</v>
      </c>
      <c r="L51" s="488" t="n">
        <f aca="false">SUM(J51+K51)</f>
        <v>166</v>
      </c>
      <c r="M51" s="496"/>
      <c r="N51" s="338" t="n">
        <v>1730</v>
      </c>
    </row>
    <row r="52" customFormat="false" ht="12.75" hidden="false" customHeight="false" outlineLevel="0" collapsed="false">
      <c r="A52" s="490" t="s">
        <v>32</v>
      </c>
      <c r="B52" s="336" t="n">
        <v>11</v>
      </c>
      <c r="C52" s="491" t="n">
        <v>4</v>
      </c>
      <c r="D52" s="492" t="n">
        <v>4</v>
      </c>
      <c r="E52" s="493" t="n">
        <v>5</v>
      </c>
      <c r="F52" s="491" t="n">
        <v>2</v>
      </c>
      <c r="G52" s="494" t="n">
        <v>1</v>
      </c>
      <c r="H52" s="495" t="n">
        <v>1</v>
      </c>
      <c r="I52" s="497" t="n">
        <f aca="false">SUM(B52:H52)</f>
        <v>28</v>
      </c>
      <c r="J52" s="355" t="n">
        <v>34</v>
      </c>
      <c r="K52" s="337" t="n">
        <v>18</v>
      </c>
      <c r="L52" s="488" t="n">
        <f aca="false">SUM(J52+K52)</f>
        <v>52</v>
      </c>
      <c r="M52" s="496"/>
      <c r="N52" s="338" t="n">
        <v>156</v>
      </c>
    </row>
    <row r="53" customFormat="false" ht="12.75" hidden="false" customHeight="false" outlineLevel="0" collapsed="false">
      <c r="A53" s="490" t="s">
        <v>33</v>
      </c>
      <c r="B53" s="336" t="n">
        <v>26</v>
      </c>
      <c r="C53" s="491"/>
      <c r="D53" s="492" t="n">
        <v>39</v>
      </c>
      <c r="E53" s="493" t="n">
        <v>56</v>
      </c>
      <c r="F53" s="491" t="n">
        <v>113</v>
      </c>
      <c r="G53" s="494" t="n">
        <v>30</v>
      </c>
      <c r="H53" s="495" t="n">
        <v>42</v>
      </c>
      <c r="I53" s="487" t="n">
        <f aca="false">SUM(B53:H53)</f>
        <v>306</v>
      </c>
      <c r="J53" s="355" t="n">
        <v>280</v>
      </c>
      <c r="K53" s="337" t="n">
        <v>1366</v>
      </c>
      <c r="L53" s="488" t="n">
        <f aca="false">SUM(J53+K53)</f>
        <v>1646</v>
      </c>
      <c r="M53" s="496"/>
      <c r="N53" s="338" t="n">
        <v>68124</v>
      </c>
    </row>
    <row r="54" customFormat="false" ht="12.75" hidden="false" customHeight="false" outlineLevel="0" collapsed="false">
      <c r="A54" s="490" t="s">
        <v>35</v>
      </c>
      <c r="B54" s="336" t="n">
        <v>53</v>
      </c>
      <c r="C54" s="491"/>
      <c r="D54" s="492"/>
      <c r="E54" s="493" t="n">
        <v>6</v>
      </c>
      <c r="F54" s="491"/>
      <c r="G54" s="494"/>
      <c r="H54" s="495" t="n">
        <v>25</v>
      </c>
      <c r="I54" s="487" t="n">
        <f aca="false">SUM(B54:H54)</f>
        <v>84</v>
      </c>
      <c r="J54" s="355" t="n">
        <v>61</v>
      </c>
      <c r="K54" s="337" t="n">
        <v>12</v>
      </c>
      <c r="L54" s="488" t="n">
        <f aca="false">SUM(J54+K54)</f>
        <v>73</v>
      </c>
      <c r="M54" s="496"/>
      <c r="N54" s="338" t="n">
        <v>3600</v>
      </c>
    </row>
    <row r="55" customFormat="false" ht="12.75" hidden="false" customHeight="false" outlineLevel="0" collapsed="false">
      <c r="A55" s="490" t="s">
        <v>34</v>
      </c>
      <c r="B55" s="336" t="n">
        <v>37</v>
      </c>
      <c r="C55" s="491"/>
      <c r="D55" s="492"/>
      <c r="E55" s="493" t="n">
        <v>12</v>
      </c>
      <c r="F55" s="491" t="n">
        <v>5</v>
      </c>
      <c r="G55" s="494" t="n">
        <v>3</v>
      </c>
      <c r="H55" s="495" t="n">
        <v>8</v>
      </c>
      <c r="I55" s="487" t="n">
        <f aca="false">SUM(B55:H55)</f>
        <v>65</v>
      </c>
      <c r="J55" s="355" t="n">
        <v>22</v>
      </c>
      <c r="K55" s="337" t="n">
        <v>24</v>
      </c>
      <c r="L55" s="488" t="n">
        <f aca="false">SUM(J55+K55)</f>
        <v>46</v>
      </c>
      <c r="M55" s="496"/>
      <c r="N55" s="338"/>
    </row>
    <row r="56" customFormat="false" ht="12.75" hidden="false" customHeight="false" outlineLevel="0" collapsed="false">
      <c r="A56" s="490" t="s">
        <v>36</v>
      </c>
      <c r="B56" s="336" t="n">
        <v>37</v>
      </c>
      <c r="C56" s="491"/>
      <c r="D56" s="492" t="n">
        <v>1</v>
      </c>
      <c r="E56" s="493" t="n">
        <v>18</v>
      </c>
      <c r="F56" s="491" t="n">
        <v>9</v>
      </c>
      <c r="G56" s="494" t="n">
        <v>4</v>
      </c>
      <c r="H56" s="495" t="n">
        <v>73</v>
      </c>
      <c r="I56" s="487" t="n">
        <f aca="false">SUM(B56:H56)</f>
        <v>142</v>
      </c>
      <c r="J56" s="355" t="n">
        <v>178</v>
      </c>
      <c r="K56" s="337" t="n">
        <v>619</v>
      </c>
      <c r="L56" s="488" t="n">
        <f aca="false">SUM(J56+K56)</f>
        <v>797</v>
      </c>
      <c r="M56" s="496"/>
      <c r="N56" s="338" t="n">
        <v>22339</v>
      </c>
    </row>
    <row r="57" customFormat="false" ht="13.5" hidden="false" customHeight="false" outlineLevel="0" collapsed="false">
      <c r="A57" s="498" t="s">
        <v>20</v>
      </c>
      <c r="B57" s="345" t="n">
        <v>20</v>
      </c>
      <c r="C57" s="499"/>
      <c r="D57" s="500"/>
      <c r="E57" s="501"/>
      <c r="F57" s="499"/>
      <c r="G57" s="502"/>
      <c r="H57" s="503"/>
      <c r="I57" s="487" t="n">
        <f aca="false">SUM(B57:H57)</f>
        <v>20</v>
      </c>
      <c r="J57" s="322" t="n">
        <v>1056</v>
      </c>
      <c r="K57" s="323" t="n">
        <v>1499</v>
      </c>
      <c r="L57" s="488" t="n">
        <f aca="false">SUM(J57+K57)</f>
        <v>2555</v>
      </c>
      <c r="M57" s="489"/>
      <c r="N57" s="504" t="n">
        <v>84352</v>
      </c>
    </row>
    <row r="58" customFormat="false" ht="13.5" hidden="false" customHeight="false" outlineLevel="0" collapsed="false">
      <c r="A58" s="505"/>
      <c r="B58" s="506" t="n">
        <f aca="false">SUM(B48:B57)</f>
        <v>323</v>
      </c>
      <c r="C58" s="506" t="n">
        <f aca="false">SUM(C48:C57)</f>
        <v>5</v>
      </c>
      <c r="D58" s="506" t="n">
        <f aca="false">SUM(D48:D57)</f>
        <v>59</v>
      </c>
      <c r="E58" s="507" t="n">
        <f aca="false">SUM(E48:E57)</f>
        <v>210</v>
      </c>
      <c r="F58" s="508" t="n">
        <f aca="false">SUM(F48:F57)</f>
        <v>140</v>
      </c>
      <c r="G58" s="509" t="n">
        <f aca="false">SUM(G48:G57)</f>
        <v>53</v>
      </c>
      <c r="H58" s="510" t="n">
        <f aca="false">SUM(H48:H57)</f>
        <v>225</v>
      </c>
      <c r="I58" s="511" t="n">
        <f aca="false">SUM(I48:I57)</f>
        <v>1015</v>
      </c>
      <c r="J58" s="422" t="n">
        <f aca="false">SUM(J48:J57)</f>
        <v>1857</v>
      </c>
      <c r="K58" s="408" t="n">
        <f aca="false">SUM(K48:K57)</f>
        <v>3817</v>
      </c>
      <c r="L58" s="175" t="n">
        <f aca="false">SUM(L48:L57)</f>
        <v>5674</v>
      </c>
      <c r="M58" s="180" t="n">
        <f aca="false">SUM(M48:M57)</f>
        <v>0</v>
      </c>
      <c r="N58" s="180" t="n">
        <f aca="false">SUM(N48:N57)</f>
        <v>183898</v>
      </c>
    </row>
    <row r="60" customFormat="false" ht="17.25" hidden="false" customHeight="true" outlineLevel="0" collapsed="false">
      <c r="A60" s="243" t="s">
        <v>108</v>
      </c>
      <c r="B60" s="251"/>
      <c r="C60" s="313"/>
      <c r="D60" s="313"/>
      <c r="E60" s="313"/>
      <c r="F60" s="313"/>
      <c r="G60" s="251"/>
    </row>
    <row r="61" customFormat="false" ht="14.25" hidden="false" customHeight="true" outlineLevel="0" collapsed="false">
      <c r="F61" s="313"/>
      <c r="G61" s="251"/>
    </row>
    <row r="62" customFormat="false" ht="17.25" hidden="false" customHeight="true" outlineLevel="0" collapsed="false">
      <c r="A62" s="243"/>
      <c r="F62" s="313"/>
      <c r="G62" s="251"/>
      <c r="L62" s="512"/>
    </row>
    <row r="63" customFormat="false" ht="12.75" hidden="false" customHeight="false" outlineLevel="0" collapsed="false">
      <c r="A63" s="251"/>
      <c r="F63" s="313"/>
      <c r="G63" s="251"/>
    </row>
    <row r="64" customFormat="false" ht="16.5" hidden="false" customHeight="false" outlineLevel="0" collapsed="false">
      <c r="A64" s="513" t="s">
        <v>109</v>
      </c>
      <c r="F64" s="313"/>
      <c r="G64" s="251"/>
      <c r="M64" s="512"/>
    </row>
    <row r="65" customFormat="false" ht="15.6" hidden="false" customHeight="true" outlineLevel="0" collapsed="false">
      <c r="A65" s="514" t="s">
        <v>10</v>
      </c>
      <c r="B65" s="515" t="s">
        <v>110</v>
      </c>
      <c r="C65" s="515"/>
      <c r="D65" s="515"/>
      <c r="E65" s="515"/>
      <c r="F65" s="515"/>
      <c r="G65" s="515"/>
      <c r="H65" s="515"/>
      <c r="I65" s="515"/>
      <c r="J65" s="515" t="s">
        <v>111</v>
      </c>
      <c r="K65" s="515"/>
      <c r="L65" s="516"/>
      <c r="M65" s="517"/>
      <c r="N65" s="517"/>
      <c r="O65" s="517"/>
      <c r="P65" s="517"/>
      <c r="Q65" s="517"/>
      <c r="R65" s="517"/>
    </row>
    <row r="66" customFormat="false" ht="24.75" hidden="false" customHeight="true" outlineLevel="0" collapsed="false">
      <c r="A66" s="514"/>
      <c r="B66" s="518" t="s">
        <v>89</v>
      </c>
      <c r="C66" s="518"/>
      <c r="D66" s="519" t="s">
        <v>112</v>
      </c>
      <c r="E66" s="519"/>
      <c r="F66" s="519" t="s">
        <v>69</v>
      </c>
      <c r="G66" s="519"/>
      <c r="H66" s="520" t="s">
        <v>9</v>
      </c>
      <c r="I66" s="520"/>
      <c r="J66" s="521" t="s">
        <v>113</v>
      </c>
      <c r="K66" s="522" t="s">
        <v>114</v>
      </c>
      <c r="L66" s="523"/>
      <c r="M66" s="524"/>
      <c r="N66" s="517"/>
      <c r="O66" s="517"/>
      <c r="P66" s="517"/>
      <c r="Q66" s="517"/>
      <c r="R66" s="517"/>
    </row>
    <row r="67" customFormat="false" ht="21.6" hidden="false" customHeight="true" outlineLevel="0" collapsed="false">
      <c r="A67" s="514"/>
      <c r="B67" s="478" t="s">
        <v>115</v>
      </c>
      <c r="C67" s="477" t="s">
        <v>116</v>
      </c>
      <c r="D67" s="476" t="s">
        <v>115</v>
      </c>
      <c r="E67" s="476" t="s">
        <v>116</v>
      </c>
      <c r="F67" s="476" t="s">
        <v>115</v>
      </c>
      <c r="G67" s="476" t="s">
        <v>116</v>
      </c>
      <c r="H67" s="476" t="s">
        <v>115</v>
      </c>
      <c r="I67" s="479" t="s">
        <v>116</v>
      </c>
      <c r="J67" s="521"/>
      <c r="K67" s="522"/>
      <c r="L67" s="525"/>
      <c r="M67" s="526"/>
      <c r="N67" s="517"/>
      <c r="O67" s="517"/>
      <c r="P67" s="517" t="s">
        <v>85</v>
      </c>
      <c r="Q67" s="517"/>
      <c r="R67" s="517"/>
    </row>
    <row r="68" customFormat="false" ht="12.75" hidden="false" customHeight="false" outlineLevel="0" collapsed="false">
      <c r="A68" s="527" t="s">
        <v>13</v>
      </c>
      <c r="B68" s="484" t="n">
        <v>4090</v>
      </c>
      <c r="C68" s="528" t="n">
        <v>1937</v>
      </c>
      <c r="D68" s="266" t="n">
        <v>136</v>
      </c>
      <c r="E68" s="220" t="n">
        <v>57</v>
      </c>
      <c r="F68" s="148" t="n">
        <v>151</v>
      </c>
      <c r="G68" s="148" t="n">
        <v>67</v>
      </c>
      <c r="H68" s="529" t="n">
        <f aca="false">B68+D68-F68</f>
        <v>4075</v>
      </c>
      <c r="I68" s="530" t="n">
        <f aca="false">C68+E68-G68</f>
        <v>1927</v>
      </c>
      <c r="J68" s="217"/>
      <c r="K68" s="220"/>
      <c r="L68" s="531"/>
      <c r="M68" s="219"/>
      <c r="N68" s="517"/>
      <c r="O68" s="517"/>
      <c r="P68" s="517"/>
      <c r="Q68" s="517"/>
      <c r="R68" s="517"/>
    </row>
    <row r="69" customFormat="false" ht="12.75" hidden="false" customHeight="true" outlineLevel="0" collapsed="false">
      <c r="A69" s="532" t="s">
        <v>14</v>
      </c>
      <c r="B69" s="493" t="n">
        <v>144</v>
      </c>
      <c r="C69" s="533" t="n">
        <v>132</v>
      </c>
      <c r="D69" s="161"/>
      <c r="E69" s="148"/>
      <c r="F69" s="148"/>
      <c r="G69" s="148"/>
      <c r="H69" s="529" t="n">
        <f aca="false">B69+D69-F69</f>
        <v>144</v>
      </c>
      <c r="I69" s="530" t="n">
        <f aca="false">C69+E69-G69</f>
        <v>132</v>
      </c>
      <c r="J69" s="221"/>
      <c r="K69" s="148"/>
      <c r="L69" s="531"/>
      <c r="M69" s="219"/>
      <c r="N69" s="517"/>
      <c r="O69" s="517"/>
      <c r="P69" s="517"/>
      <c r="Q69" s="517"/>
      <c r="R69" s="517"/>
    </row>
    <row r="70" customFormat="false" ht="12.75" hidden="false" customHeight="false" outlineLevel="0" collapsed="false">
      <c r="A70" s="527" t="s">
        <v>15</v>
      </c>
      <c r="B70" s="493" t="n">
        <v>881</v>
      </c>
      <c r="C70" s="533" t="n">
        <v>399</v>
      </c>
      <c r="D70" s="161" t="n">
        <v>47</v>
      </c>
      <c r="E70" s="148" t="n">
        <v>41</v>
      </c>
      <c r="F70" s="148" t="n">
        <v>122</v>
      </c>
      <c r="G70" s="148" t="n">
        <v>122</v>
      </c>
      <c r="H70" s="529" t="n">
        <f aca="false">B70+D70-F70</f>
        <v>806</v>
      </c>
      <c r="I70" s="530" t="n">
        <f aca="false">C70+E70-G70</f>
        <v>318</v>
      </c>
      <c r="J70" s="221"/>
      <c r="K70" s="148"/>
      <c r="L70" s="531"/>
      <c r="M70" s="219"/>
      <c r="N70" s="517"/>
      <c r="O70" s="517"/>
      <c r="P70" s="517"/>
      <c r="Q70" s="517"/>
      <c r="R70" s="517"/>
    </row>
    <row r="71" customFormat="false" ht="12.75" hidden="false" customHeight="false" outlineLevel="0" collapsed="false">
      <c r="A71" s="527" t="s">
        <v>16</v>
      </c>
      <c r="B71" s="493" t="n">
        <v>93</v>
      </c>
      <c r="C71" s="533" t="n">
        <v>83</v>
      </c>
      <c r="D71" s="161" t="n">
        <v>3</v>
      </c>
      <c r="E71" s="148" t="n">
        <v>2</v>
      </c>
      <c r="F71" s="148"/>
      <c r="G71" s="148"/>
      <c r="H71" s="529" t="n">
        <f aca="false">B71+D71-F71</f>
        <v>96</v>
      </c>
      <c r="I71" s="530" t="n">
        <f aca="false">C71+E71-G71</f>
        <v>85</v>
      </c>
      <c r="J71" s="221" t="n">
        <v>1</v>
      </c>
      <c r="K71" s="148"/>
      <c r="L71" s="531"/>
      <c r="M71" s="219"/>
      <c r="N71" s="219"/>
      <c r="O71" s="219"/>
      <c r="P71" s="517"/>
      <c r="Q71" s="517"/>
      <c r="R71" s="517"/>
    </row>
    <row r="72" customFormat="false" ht="12.75" hidden="false" customHeight="false" outlineLevel="0" collapsed="false">
      <c r="A72" s="527" t="s">
        <v>17</v>
      </c>
      <c r="B72" s="493" t="n">
        <v>28</v>
      </c>
      <c r="C72" s="533" t="n">
        <v>22</v>
      </c>
      <c r="D72" s="161" t="n">
        <v>2</v>
      </c>
      <c r="E72" s="148" t="n">
        <v>2</v>
      </c>
      <c r="F72" s="148"/>
      <c r="G72" s="148"/>
      <c r="H72" s="529" t="n">
        <f aca="false">B72+D72-F72</f>
        <v>30</v>
      </c>
      <c r="I72" s="530" t="n">
        <f aca="false">C72+E72-G72</f>
        <v>24</v>
      </c>
      <c r="J72" s="221" t="n">
        <v>1</v>
      </c>
      <c r="K72" s="148" t="n">
        <v>3</v>
      </c>
      <c r="L72" s="531"/>
      <c r="M72" s="219"/>
      <c r="N72" s="517"/>
      <c r="O72" s="517"/>
      <c r="P72" s="517"/>
      <c r="Q72" s="517"/>
      <c r="R72" s="517"/>
    </row>
    <row r="73" customFormat="false" ht="12.75" hidden="false" customHeight="false" outlineLevel="0" collapsed="false">
      <c r="A73" s="527" t="s">
        <v>18</v>
      </c>
      <c r="B73" s="493" t="n">
        <v>75</v>
      </c>
      <c r="C73" s="533" t="n">
        <v>62</v>
      </c>
      <c r="D73" s="161"/>
      <c r="E73" s="148"/>
      <c r="F73" s="148"/>
      <c r="G73" s="148"/>
      <c r="H73" s="529" t="n">
        <f aca="false">B73+D73-F73</f>
        <v>75</v>
      </c>
      <c r="I73" s="530" t="n">
        <f aca="false">C73+E73-G73</f>
        <v>62</v>
      </c>
      <c r="J73" s="221"/>
      <c r="K73" s="148"/>
      <c r="L73" s="531"/>
      <c r="M73" s="219"/>
      <c r="N73" s="219"/>
      <c r="O73" s="219"/>
      <c r="P73" s="517"/>
      <c r="Q73" s="517"/>
      <c r="R73" s="517"/>
    </row>
    <row r="74" customFormat="false" ht="12.75" hidden="false" customHeight="false" outlineLevel="0" collapsed="false">
      <c r="A74" s="527" t="s">
        <v>19</v>
      </c>
      <c r="B74" s="493" t="n">
        <v>157</v>
      </c>
      <c r="C74" s="533" t="n">
        <v>139</v>
      </c>
      <c r="D74" s="161" t="n">
        <v>18</v>
      </c>
      <c r="E74" s="148" t="n">
        <v>6</v>
      </c>
      <c r="F74" s="148"/>
      <c r="G74" s="148"/>
      <c r="H74" s="529" t="n">
        <f aca="false">B74+D74-F74</f>
        <v>175</v>
      </c>
      <c r="I74" s="530" t="n">
        <f aca="false">C74+E74-G74</f>
        <v>145</v>
      </c>
      <c r="J74" s="221"/>
      <c r="K74" s="148"/>
      <c r="L74" s="531"/>
      <c r="M74" s="219"/>
      <c r="N74" s="517"/>
      <c r="O74" s="517"/>
      <c r="P74" s="517"/>
      <c r="Q74" s="517"/>
      <c r="R74" s="517"/>
    </row>
    <row r="75" customFormat="false" ht="13.5" hidden="false" customHeight="false" outlineLevel="0" collapsed="false">
      <c r="A75" s="534" t="s">
        <v>20</v>
      </c>
      <c r="B75" s="501" t="n">
        <v>4408</v>
      </c>
      <c r="C75" s="535" t="n">
        <v>2100</v>
      </c>
      <c r="D75" s="168" t="n">
        <v>28</v>
      </c>
      <c r="E75" s="169" t="n">
        <v>28</v>
      </c>
      <c r="F75" s="148"/>
      <c r="G75" s="148"/>
      <c r="H75" s="529" t="n">
        <f aca="false">B75+D75-F75</f>
        <v>4436</v>
      </c>
      <c r="I75" s="530" t="n">
        <f aca="false">C75+E75-G75</f>
        <v>2128</v>
      </c>
      <c r="J75" s="231"/>
      <c r="K75" s="169" t="n">
        <v>131</v>
      </c>
      <c r="L75" s="531"/>
      <c r="M75" s="219"/>
      <c r="N75" s="517"/>
      <c r="O75" s="517"/>
      <c r="P75" s="517"/>
      <c r="Q75" s="517"/>
      <c r="R75" s="517"/>
    </row>
    <row r="76" s="542" customFormat="true" ht="13.5" hidden="false" customHeight="false" outlineLevel="0" collapsed="false">
      <c r="A76" s="536" t="s">
        <v>83</v>
      </c>
      <c r="B76" s="537" t="n">
        <f aca="false">SUM(B68:B75)</f>
        <v>9876</v>
      </c>
      <c r="C76" s="538" t="n">
        <f aca="false">SUM(C68:C75)</f>
        <v>4874</v>
      </c>
      <c r="D76" s="178" t="n">
        <f aca="false">SUM(D68:D75)</f>
        <v>234</v>
      </c>
      <c r="E76" s="178" t="n">
        <f aca="false">SUM(E68:E75)</f>
        <v>136</v>
      </c>
      <c r="F76" s="178" t="n">
        <f aca="false">SUM(F68:F75)</f>
        <v>273</v>
      </c>
      <c r="G76" s="178" t="n">
        <f aca="false">SUM(G68:G75)</f>
        <v>189</v>
      </c>
      <c r="H76" s="178" t="n">
        <f aca="false">SUM(H68:H75)</f>
        <v>9837</v>
      </c>
      <c r="I76" s="539" t="n">
        <f aca="false">SUM(I68:I75)</f>
        <v>4821</v>
      </c>
      <c r="J76" s="540" t="n">
        <f aca="false">SUM(J68:J75)</f>
        <v>2</v>
      </c>
      <c r="K76" s="179" t="n">
        <f aca="false">SUM(K68:K75)</f>
        <v>134</v>
      </c>
      <c r="L76" s="541"/>
      <c r="M76" s="236"/>
    </row>
    <row r="77" customFormat="false" ht="12.75" hidden="false" customHeight="false" outlineLevel="0" collapsed="false">
      <c r="A77" s="251"/>
      <c r="F77" s="313"/>
      <c r="G77" s="251"/>
      <c r="H77" s="543"/>
      <c r="J77" s="543"/>
    </row>
    <row r="78" customFormat="false" ht="12.75" hidden="false" customHeight="false" outlineLevel="0" collapsed="false">
      <c r="A78" s="243" t="s">
        <v>117</v>
      </c>
    </row>
    <row r="79" customFormat="false" ht="19.9" hidden="false" customHeight="true" outlineLevel="0" collapsed="false">
      <c r="A79" s="389" t="s">
        <v>118</v>
      </c>
      <c r="B79" s="389"/>
      <c r="C79" s="389"/>
      <c r="D79" s="389"/>
      <c r="E79" s="389"/>
      <c r="F79" s="389"/>
      <c r="G79" s="389"/>
      <c r="H79" s="389"/>
      <c r="I79" s="389"/>
    </row>
    <row r="80" customFormat="false" ht="12.75" hidden="false" customHeight="false" outlineLevel="0" collapsed="false">
      <c r="A80" s="242" t="s">
        <v>119</v>
      </c>
    </row>
  </sheetData>
  <mergeCells count="51">
    <mergeCell ref="E3:F3"/>
    <mergeCell ref="A4:F4"/>
    <mergeCell ref="A5:A6"/>
    <mergeCell ref="B5:B6"/>
    <mergeCell ref="C5:D5"/>
    <mergeCell ref="E5:E6"/>
    <mergeCell ref="F5:F6"/>
    <mergeCell ref="J5:J6"/>
    <mergeCell ref="K5:K6"/>
    <mergeCell ref="L5:L6"/>
    <mergeCell ref="J13:J14"/>
    <mergeCell ref="K13:K14"/>
    <mergeCell ref="L13:L14"/>
    <mergeCell ref="M13:M14"/>
    <mergeCell ref="O13:Q13"/>
    <mergeCell ref="C33:D33"/>
    <mergeCell ref="A34:F34"/>
    <mergeCell ref="A37:B37"/>
    <mergeCell ref="H37:I37"/>
    <mergeCell ref="A38:A39"/>
    <mergeCell ref="B38:B39"/>
    <mergeCell ref="C38:D38"/>
    <mergeCell ref="E38:E39"/>
    <mergeCell ref="F38:F39"/>
    <mergeCell ref="H38:H39"/>
    <mergeCell ref="I38:I39"/>
    <mergeCell ref="J38:K38"/>
    <mergeCell ref="L38:L39"/>
    <mergeCell ref="M38:M39"/>
    <mergeCell ref="A45:A47"/>
    <mergeCell ref="B45:I45"/>
    <mergeCell ref="J45:N45"/>
    <mergeCell ref="B46:D46"/>
    <mergeCell ref="E46:G46"/>
    <mergeCell ref="H46:H47"/>
    <mergeCell ref="I46:I47"/>
    <mergeCell ref="J46:J47"/>
    <mergeCell ref="K46:K47"/>
    <mergeCell ref="L46:L47"/>
    <mergeCell ref="M46:M47"/>
    <mergeCell ref="N46:N47"/>
    <mergeCell ref="A65:A67"/>
    <mergeCell ref="B65:I65"/>
    <mergeCell ref="J65:K65"/>
    <mergeCell ref="B66:C66"/>
    <mergeCell ref="D66:E66"/>
    <mergeCell ref="F66:G66"/>
    <mergeCell ref="H66:I66"/>
    <mergeCell ref="J66:J67"/>
    <mergeCell ref="K66:K67"/>
    <mergeCell ref="A79:I79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TAB_14.XLS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64" activeCellId="0" sqref="K64:L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4" width="10.99"/>
    <col collapsed="false" customWidth="false" hidden="false" outlineLevel="0" max="2" min="2" style="544" width="8.85"/>
    <col collapsed="false" customWidth="true" hidden="false" outlineLevel="0" max="3" min="3" style="544" width="9.56"/>
    <col collapsed="false" customWidth="false" hidden="false" outlineLevel="0" max="9" min="4" style="544" width="8.85"/>
    <col collapsed="false" customWidth="true" hidden="false" outlineLevel="0" max="11" min="10" style="544" width="10.41"/>
    <col collapsed="false" customWidth="true" hidden="false" outlineLevel="0" max="12" min="12" style="544" width="9.28"/>
    <col collapsed="false" customWidth="true" hidden="false" outlineLevel="0" max="13" min="13" style="544" width="8.7"/>
    <col collapsed="false" customWidth="false" hidden="false" outlineLevel="0" max="257" min="14" style="544" width="8.85"/>
  </cols>
  <sheetData>
    <row r="1" customFormat="false" ht="18" hidden="false" customHeight="false" outlineLevel="0" collapsed="false">
      <c r="A1" s="246" t="s">
        <v>120</v>
      </c>
      <c r="B1" s="247" t="s">
        <v>121</v>
      </c>
      <c r="C1" s="545"/>
      <c r="D1" s="545"/>
      <c r="E1" s="545"/>
      <c r="F1" s="545"/>
      <c r="G1" s="545"/>
      <c r="H1" s="545"/>
      <c r="I1" s="545"/>
      <c r="J1" s="243"/>
      <c r="K1" s="243"/>
      <c r="L1" s="545"/>
    </row>
    <row r="2" customFormat="false" ht="18" hidden="false" customHeight="false" outlineLevel="0" collapsed="false">
      <c r="A2" s="246"/>
      <c r="B2" s="247"/>
      <c r="C2" s="545"/>
      <c r="D2" s="545"/>
      <c r="E2" s="545"/>
      <c r="F2" s="545"/>
      <c r="G2" s="545"/>
      <c r="H2" s="545"/>
      <c r="I2" s="545"/>
      <c r="J2" s="243"/>
      <c r="K2" s="243"/>
      <c r="L2" s="545"/>
    </row>
    <row r="3" customFormat="false" ht="18.75" hidden="false" customHeight="false" outlineLevel="0" collapsed="false">
      <c r="A3" s="546" t="s">
        <v>122</v>
      </c>
      <c r="B3" s="247"/>
      <c r="C3" s="545"/>
      <c r="D3" s="545"/>
      <c r="E3" s="545"/>
      <c r="F3" s="545"/>
      <c r="G3" s="545"/>
      <c r="H3" s="545"/>
      <c r="I3" s="545"/>
      <c r="J3" s="243"/>
      <c r="K3" s="243"/>
      <c r="L3" s="545"/>
    </row>
    <row r="4" customFormat="false" ht="13.15" hidden="false" customHeight="true" outlineLevel="0" collapsed="false">
      <c r="A4" s="514" t="s">
        <v>10</v>
      </c>
      <c r="B4" s="547" t="s">
        <v>123</v>
      </c>
      <c r="C4" s="548" t="s">
        <v>124</v>
      </c>
      <c r="D4" s="549" t="s">
        <v>125</v>
      </c>
      <c r="E4" s="549"/>
      <c r="F4" s="548" t="s">
        <v>126</v>
      </c>
      <c r="G4" s="548" t="s">
        <v>127</v>
      </c>
      <c r="H4" s="550" t="s">
        <v>128</v>
      </c>
    </row>
    <row r="5" customFormat="false" ht="26.25" hidden="false" customHeight="true" outlineLevel="0" collapsed="false">
      <c r="A5" s="514"/>
      <c r="B5" s="547"/>
      <c r="C5" s="548"/>
      <c r="D5" s="551" t="s">
        <v>129</v>
      </c>
      <c r="E5" s="551" t="s">
        <v>130</v>
      </c>
      <c r="F5" s="548"/>
      <c r="G5" s="548"/>
      <c r="H5" s="550"/>
    </row>
    <row r="6" customFormat="false" ht="12.75" hidden="false" customHeight="false" outlineLevel="0" collapsed="false">
      <c r="A6" s="480" t="s">
        <v>13</v>
      </c>
      <c r="B6" s="552"/>
      <c r="C6" s="553"/>
      <c r="D6" s="553"/>
      <c r="E6" s="553"/>
      <c r="F6" s="553"/>
      <c r="G6" s="553" t="n">
        <v>1</v>
      </c>
      <c r="H6" s="554" t="n">
        <v>26</v>
      </c>
    </row>
    <row r="7" customFormat="false" ht="12.75" hidden="false" customHeight="false" outlineLevel="0" collapsed="false">
      <c r="A7" s="480" t="s">
        <v>14</v>
      </c>
      <c r="B7" s="555"/>
      <c r="C7" s="556"/>
      <c r="D7" s="556"/>
      <c r="E7" s="556"/>
      <c r="F7" s="556"/>
      <c r="G7" s="556" t="n">
        <v>2</v>
      </c>
      <c r="H7" s="557" t="n">
        <v>25</v>
      </c>
    </row>
    <row r="8" customFormat="false" ht="12.75" hidden="false" customHeight="false" outlineLevel="0" collapsed="false">
      <c r="A8" s="490" t="s">
        <v>15</v>
      </c>
      <c r="B8" s="558"/>
      <c r="C8" s="559"/>
      <c r="D8" s="559" t="n">
        <v>8</v>
      </c>
      <c r="E8" s="559"/>
      <c r="F8" s="559"/>
      <c r="G8" s="559" t="n">
        <v>1</v>
      </c>
      <c r="H8" s="560" t="n">
        <v>55</v>
      </c>
    </row>
    <row r="9" customFormat="false" ht="12.75" hidden="false" customHeight="false" outlineLevel="0" collapsed="false">
      <c r="A9" s="490" t="s">
        <v>16</v>
      </c>
      <c r="B9" s="558"/>
      <c r="C9" s="559"/>
      <c r="D9" s="559" t="n">
        <v>18</v>
      </c>
      <c r="E9" s="559" t="n">
        <v>15</v>
      </c>
      <c r="F9" s="559"/>
      <c r="G9" s="559" t="n">
        <v>1</v>
      </c>
      <c r="H9" s="560" t="n">
        <v>16</v>
      </c>
    </row>
    <row r="10" customFormat="false" ht="12.75" hidden="false" customHeight="false" outlineLevel="0" collapsed="false">
      <c r="A10" s="490" t="s">
        <v>17</v>
      </c>
      <c r="B10" s="558" t="n">
        <v>17</v>
      </c>
      <c r="C10" s="559"/>
      <c r="D10" s="559" t="n">
        <v>287</v>
      </c>
      <c r="E10" s="559" t="n">
        <v>152</v>
      </c>
      <c r="F10" s="559" t="n">
        <v>63</v>
      </c>
      <c r="G10" s="559" t="n">
        <v>5</v>
      </c>
      <c r="H10" s="560" t="n">
        <v>204</v>
      </c>
    </row>
    <row r="11" customFormat="false" ht="12.75" hidden="false" customHeight="false" outlineLevel="0" collapsed="false">
      <c r="A11" s="490" t="s">
        <v>18</v>
      </c>
      <c r="B11" s="558"/>
      <c r="C11" s="559"/>
      <c r="D11" s="559" t="n">
        <v>42</v>
      </c>
      <c r="E11" s="559"/>
      <c r="F11" s="559"/>
      <c r="G11" s="559" t="n">
        <v>1</v>
      </c>
      <c r="H11" s="560" t="n">
        <v>44</v>
      </c>
    </row>
    <row r="12" customFormat="false" ht="12.75" hidden="false" customHeight="false" outlineLevel="0" collapsed="false">
      <c r="A12" s="490" t="s">
        <v>19</v>
      </c>
      <c r="B12" s="558"/>
      <c r="C12" s="559"/>
      <c r="D12" s="559"/>
      <c r="E12" s="559"/>
      <c r="F12" s="559"/>
      <c r="G12" s="559" t="n">
        <v>2</v>
      </c>
      <c r="H12" s="560" t="n">
        <v>119</v>
      </c>
    </row>
    <row r="13" customFormat="false" ht="13.5" hidden="false" customHeight="false" outlineLevel="0" collapsed="false">
      <c r="A13" s="498" t="s">
        <v>20</v>
      </c>
      <c r="B13" s="561" t="n">
        <v>306</v>
      </c>
      <c r="C13" s="562" t="n">
        <v>1513</v>
      </c>
      <c r="D13" s="562" t="n">
        <v>246</v>
      </c>
      <c r="E13" s="562" t="n">
        <v>768</v>
      </c>
      <c r="F13" s="562" t="n">
        <v>655</v>
      </c>
      <c r="G13" s="562" t="n">
        <v>11</v>
      </c>
      <c r="H13" s="563" t="n">
        <v>477</v>
      </c>
    </row>
    <row r="14" customFormat="false" ht="13.5" hidden="false" customHeight="false" outlineLevel="0" collapsed="false">
      <c r="A14" s="564" t="s">
        <v>9</v>
      </c>
      <c r="B14" s="565" t="n">
        <f aca="false">SUM(B6:B13)</f>
        <v>323</v>
      </c>
      <c r="C14" s="178" t="n">
        <f aca="false">SUM(C6:C13)</f>
        <v>1513</v>
      </c>
      <c r="D14" s="178" t="n">
        <f aca="false">SUM(D6:D13)</f>
        <v>601</v>
      </c>
      <c r="E14" s="178" t="n">
        <f aca="false">SUM(E6:E13)</f>
        <v>935</v>
      </c>
      <c r="F14" s="178" t="n">
        <f aca="false">SUM(F6:F13)</f>
        <v>718</v>
      </c>
      <c r="G14" s="178" t="n">
        <f aca="false">SUM(G6:G13)</f>
        <v>24</v>
      </c>
      <c r="H14" s="539" t="n">
        <f aca="false">SUM(H6:H13)</f>
        <v>966</v>
      </c>
      <c r="M14" s="165"/>
    </row>
    <row r="15" customFormat="false" ht="12.75" hidden="false" customHeight="false" outlineLevel="0" collapsed="false">
      <c r="A15" s="566"/>
      <c r="B15" s="567"/>
      <c r="C15" s="567"/>
      <c r="D15" s="568" t="n">
        <f aca="false">E14+D14</f>
        <v>1536</v>
      </c>
      <c r="E15" s="568"/>
      <c r="F15" s="567"/>
      <c r="G15" s="567"/>
      <c r="H15" s="567"/>
    </row>
    <row r="16" customFormat="false" ht="12.75" hidden="false" customHeight="false" outlineLevel="0" collapsed="false">
      <c r="I16" s="567"/>
      <c r="J16" s="567"/>
      <c r="K16" s="567"/>
      <c r="L16" s="567"/>
    </row>
    <row r="17" customFormat="false" ht="12.75" hidden="false" customHeight="false" outlineLevel="0" collapsed="false">
      <c r="A17" s="569"/>
      <c r="B17" s="567"/>
      <c r="C17" s="567"/>
      <c r="D17" s="567"/>
      <c r="E17" s="567"/>
      <c r="F17" s="567"/>
      <c r="G17" s="567"/>
      <c r="H17" s="567"/>
      <c r="I17" s="567"/>
      <c r="J17" s="567"/>
      <c r="K17" s="567"/>
      <c r="L17" s="567"/>
    </row>
    <row r="18" customFormat="false" ht="12.75" hidden="false" customHeight="false" outlineLevel="0" collapsed="false">
      <c r="A18" s="566"/>
      <c r="B18" s="567"/>
      <c r="C18" s="567"/>
      <c r="D18" s="567"/>
      <c r="E18" s="567"/>
      <c r="F18" s="567"/>
      <c r="G18" s="567"/>
      <c r="H18" s="567"/>
      <c r="I18" s="567"/>
      <c r="J18" s="567"/>
      <c r="K18" s="567"/>
      <c r="L18" s="567"/>
    </row>
    <row r="19" customFormat="false" ht="12.75" hidden="false" customHeight="false" outlineLevel="0" collapsed="false">
      <c r="A19" s="566"/>
      <c r="B19" s="567"/>
      <c r="C19" s="567"/>
      <c r="D19" s="567"/>
      <c r="E19" s="567"/>
      <c r="F19" s="567"/>
      <c r="G19" s="567"/>
      <c r="H19" s="567"/>
      <c r="I19" s="567"/>
      <c r="J19" s="567"/>
      <c r="K19" s="567"/>
      <c r="L19" s="567"/>
    </row>
    <row r="20" customFormat="false" ht="16.5" hidden="false" customHeight="false" outlineLevel="0" collapsed="false">
      <c r="A20" s="249" t="s">
        <v>131</v>
      </c>
      <c r="B20" s="567"/>
      <c r="C20" s="567"/>
      <c r="D20" s="567"/>
      <c r="E20" s="253" t="s">
        <v>132</v>
      </c>
      <c r="F20" s="567"/>
      <c r="G20" s="567"/>
      <c r="H20" s="567"/>
      <c r="I20" s="567"/>
      <c r="J20" s="567"/>
      <c r="K20" s="567"/>
      <c r="L20" s="567"/>
    </row>
    <row r="21" customFormat="false" ht="25.5" hidden="false" customHeight="true" outlineLevel="0" collapsed="false">
      <c r="A21" s="570" t="s">
        <v>133</v>
      </c>
      <c r="B21" s="570"/>
      <c r="C21" s="571"/>
      <c r="D21" s="572"/>
      <c r="E21" s="471" t="s">
        <v>10</v>
      </c>
      <c r="F21" s="310" t="s">
        <v>134</v>
      </c>
      <c r="G21" s="310" t="s">
        <v>135</v>
      </c>
      <c r="H21" s="310" t="s">
        <v>136</v>
      </c>
      <c r="I21" s="573" t="s">
        <v>135</v>
      </c>
      <c r="J21" s="471" t="s">
        <v>137</v>
      </c>
      <c r="K21" s="526"/>
      <c r="L21" s="542"/>
    </row>
    <row r="22" customFormat="false" ht="12.75" hidden="false" customHeight="false" outlineLevel="0" collapsed="false">
      <c r="A22" s="270" t="s">
        <v>13</v>
      </c>
      <c r="B22" s="560" t="n">
        <v>642</v>
      </c>
      <c r="D22" s="572"/>
      <c r="E22" s="574" t="s">
        <v>13</v>
      </c>
      <c r="F22" s="575" t="s">
        <v>90</v>
      </c>
      <c r="G22" s="576"/>
      <c r="H22" s="577" t="s">
        <v>138</v>
      </c>
      <c r="I22" s="576" t="n">
        <v>1</v>
      </c>
      <c r="J22" s="576" t="n">
        <v>2619</v>
      </c>
      <c r="K22" s="526"/>
      <c r="L22" s="542"/>
    </row>
    <row r="23" customFormat="false" ht="12.75" hidden="false" customHeight="false" outlineLevel="0" collapsed="false">
      <c r="A23" s="270" t="s">
        <v>29</v>
      </c>
      <c r="B23" s="560" t="n">
        <v>1441</v>
      </c>
      <c r="E23" s="574" t="s">
        <v>14</v>
      </c>
      <c r="F23" s="578" t="s">
        <v>90</v>
      </c>
      <c r="G23" s="576"/>
      <c r="H23" s="577" t="s">
        <v>138</v>
      </c>
      <c r="I23" s="576" t="n">
        <v>1</v>
      </c>
      <c r="J23" s="576" t="n">
        <v>15017</v>
      </c>
      <c r="L23" s="243"/>
    </row>
    <row r="24" customFormat="false" ht="12.75" hidden="false" customHeight="false" outlineLevel="0" collapsed="false">
      <c r="A24" s="280" t="s">
        <v>30</v>
      </c>
      <c r="B24" s="560" t="n">
        <v>6805</v>
      </c>
      <c r="E24" s="579" t="s">
        <v>15</v>
      </c>
      <c r="F24" s="578" t="s">
        <v>90</v>
      </c>
      <c r="G24" s="580"/>
      <c r="H24" s="577" t="s">
        <v>138</v>
      </c>
      <c r="I24" s="580" t="n">
        <v>1</v>
      </c>
      <c r="J24" s="580" t="n">
        <v>40868</v>
      </c>
      <c r="L24" s="243"/>
    </row>
    <row r="25" customFormat="false" ht="12.75" hidden="false" customHeight="false" outlineLevel="0" collapsed="false">
      <c r="A25" s="280" t="s">
        <v>139</v>
      </c>
      <c r="B25" s="560" t="n">
        <v>2308</v>
      </c>
      <c r="E25" s="579" t="s">
        <v>16</v>
      </c>
      <c r="F25" s="578" t="s">
        <v>32</v>
      </c>
      <c r="G25" s="580" t="n">
        <v>1</v>
      </c>
      <c r="H25" s="577" t="s">
        <v>138</v>
      </c>
      <c r="I25" s="580"/>
      <c r="J25" s="580" t="n">
        <v>1804</v>
      </c>
      <c r="L25" s="243"/>
    </row>
    <row r="26" customFormat="false" ht="12.75" hidden="false" customHeight="false" outlineLevel="0" collapsed="false">
      <c r="A26" s="280" t="s">
        <v>32</v>
      </c>
      <c r="B26" s="560" t="n">
        <v>848</v>
      </c>
      <c r="E26" s="579" t="s">
        <v>17</v>
      </c>
      <c r="F26" s="578" t="s">
        <v>33</v>
      </c>
      <c r="G26" s="580"/>
      <c r="H26" s="577" t="s">
        <v>138</v>
      </c>
      <c r="I26" s="580" t="n">
        <v>3</v>
      </c>
      <c r="J26" s="580" t="n">
        <v>100531</v>
      </c>
      <c r="L26" s="243"/>
    </row>
    <row r="27" customFormat="false" ht="12.75" hidden="false" customHeight="false" outlineLevel="0" collapsed="false">
      <c r="A27" s="280" t="s">
        <v>33</v>
      </c>
      <c r="B27" s="560" t="n">
        <v>3741</v>
      </c>
      <c r="E27" s="579" t="s">
        <v>18</v>
      </c>
      <c r="F27" s="578" t="s">
        <v>90</v>
      </c>
      <c r="G27" s="580"/>
      <c r="H27" s="577" t="s">
        <v>138</v>
      </c>
      <c r="I27" s="580" t="n">
        <v>2</v>
      </c>
      <c r="J27" s="580" t="n">
        <v>91443</v>
      </c>
      <c r="L27" s="243"/>
    </row>
    <row r="28" customFormat="false" ht="12.75" hidden="false" customHeight="false" outlineLevel="0" collapsed="false">
      <c r="A28" s="280" t="s">
        <v>34</v>
      </c>
      <c r="B28" s="560" t="n">
        <v>4785</v>
      </c>
      <c r="E28" s="579" t="s">
        <v>19</v>
      </c>
      <c r="F28" s="578" t="s">
        <v>90</v>
      </c>
      <c r="G28" s="580"/>
      <c r="H28" s="577" t="s">
        <v>138</v>
      </c>
      <c r="I28" s="580" t="n">
        <v>3</v>
      </c>
      <c r="J28" s="580" t="n">
        <v>86626</v>
      </c>
      <c r="L28" s="243"/>
    </row>
    <row r="29" customFormat="false" ht="13.5" hidden="false" customHeight="false" outlineLevel="0" collapsed="false">
      <c r="A29" s="280" t="s">
        <v>35</v>
      </c>
      <c r="B29" s="560" t="n">
        <v>1958</v>
      </c>
      <c r="E29" s="453" t="s">
        <v>20</v>
      </c>
      <c r="F29" s="581" t="s">
        <v>90</v>
      </c>
      <c r="G29" s="582"/>
      <c r="H29" s="577" t="s">
        <v>138</v>
      </c>
      <c r="I29" s="582" t="n">
        <v>6</v>
      </c>
      <c r="J29" s="583" t="n">
        <v>283197</v>
      </c>
      <c r="L29" s="243"/>
    </row>
    <row r="30" customFormat="false" ht="13.5" hidden="false" customHeight="false" outlineLevel="0" collapsed="false">
      <c r="A30" s="280" t="s">
        <v>36</v>
      </c>
      <c r="B30" s="560" t="n">
        <v>5691</v>
      </c>
      <c r="E30" s="584" t="s">
        <v>9</v>
      </c>
      <c r="F30" s="585"/>
      <c r="G30" s="586" t="n">
        <f aca="false">SUM(G22:G29)</f>
        <v>1</v>
      </c>
      <c r="H30" s="585"/>
      <c r="I30" s="586" t="n">
        <f aca="false">SUM(I22:I29)</f>
        <v>17</v>
      </c>
      <c r="J30" s="587" t="n">
        <f aca="false">SUM(J22:J29)</f>
        <v>622105</v>
      </c>
      <c r="L30" s="243"/>
    </row>
    <row r="31" customFormat="false" ht="13.5" hidden="false" customHeight="false" outlineLevel="0" collapsed="false">
      <c r="A31" s="588" t="s">
        <v>140</v>
      </c>
      <c r="B31" s="563" t="n">
        <v>875</v>
      </c>
    </row>
    <row r="32" customFormat="false" ht="13.5" hidden="false" customHeight="true" outlineLevel="0" collapsed="false">
      <c r="A32" s="589" t="s">
        <v>9</v>
      </c>
      <c r="B32" s="590" t="n">
        <f aca="false">SUM(B22:B31)</f>
        <v>29094</v>
      </c>
      <c r="E32" s="591" t="s">
        <v>141</v>
      </c>
      <c r="F32" s="591"/>
      <c r="G32" s="591"/>
      <c r="H32" s="591"/>
      <c r="I32" s="591"/>
      <c r="J32" s="591"/>
      <c r="K32" s="567"/>
    </row>
    <row r="33" customFormat="false" ht="12.75" hidden="false" customHeight="false" outlineLevel="0" collapsed="false">
      <c r="E33" s="591"/>
      <c r="F33" s="591"/>
      <c r="G33" s="591"/>
      <c r="H33" s="591"/>
      <c r="I33" s="591"/>
      <c r="J33" s="591"/>
    </row>
    <row r="34" customFormat="false" ht="12.75" hidden="false" customHeight="false" outlineLevel="0" collapsed="false">
      <c r="E34" s="591"/>
      <c r="F34" s="591"/>
      <c r="G34" s="591"/>
      <c r="H34" s="591"/>
      <c r="I34" s="591"/>
      <c r="J34" s="591"/>
    </row>
    <row r="37" customFormat="false" ht="12.75" hidden="false" customHeight="false" outlineLevel="0" collapsed="false">
      <c r="D37" s="592"/>
    </row>
    <row r="38" customFormat="false" ht="13.5" hidden="false" customHeight="true" outlineLevel="0" collapsed="false">
      <c r="A38" s="567"/>
      <c r="B38" s="567"/>
    </row>
    <row r="39" customFormat="false" ht="14.25" hidden="false" customHeight="true" outlineLevel="0" collapsed="false">
      <c r="A39" s="593" t="s">
        <v>142</v>
      </c>
      <c r="B39" s="594"/>
      <c r="C39" s="594"/>
      <c r="D39" s="594"/>
      <c r="F39" s="593" t="s">
        <v>143</v>
      </c>
      <c r="G39" s="567"/>
      <c r="H39" s="567"/>
      <c r="I39" s="567"/>
      <c r="J39" s="594"/>
      <c r="K39" s="594"/>
      <c r="L39" s="594"/>
    </row>
    <row r="40" customFormat="false" ht="13.5" hidden="false" customHeight="true" outlineLevel="0" collapsed="false">
      <c r="A40" s="595" t="s">
        <v>10</v>
      </c>
      <c r="B40" s="596" t="s">
        <v>144</v>
      </c>
      <c r="C40" s="597" t="s">
        <v>145</v>
      </c>
      <c r="D40" s="595" t="s">
        <v>9</v>
      </c>
      <c r="F40" s="595" t="s">
        <v>10</v>
      </c>
      <c r="G40" s="598" t="s">
        <v>144</v>
      </c>
      <c r="H40" s="473" t="s">
        <v>146</v>
      </c>
      <c r="I40" s="599" t="s">
        <v>147</v>
      </c>
      <c r="J40" s="600"/>
      <c r="K40" s="601"/>
      <c r="L40" s="602"/>
      <c r="M40" s="30"/>
    </row>
    <row r="41" customFormat="false" ht="12.75" hidden="false" customHeight="true" outlineLevel="0" collapsed="false">
      <c r="A41" s="595"/>
      <c r="B41" s="596"/>
      <c r="C41" s="597"/>
      <c r="D41" s="595"/>
      <c r="F41" s="595"/>
      <c r="G41" s="598"/>
      <c r="H41" s="473"/>
      <c r="I41" s="599"/>
      <c r="J41" s="600"/>
      <c r="K41" s="601"/>
      <c r="L41" s="602"/>
      <c r="M41" s="30"/>
    </row>
    <row r="42" customFormat="false" ht="12.75" hidden="false" customHeight="false" outlineLevel="0" collapsed="false">
      <c r="A42" s="603" t="s">
        <v>13</v>
      </c>
      <c r="B42" s="604" t="n">
        <v>21765</v>
      </c>
      <c r="C42" s="162" t="n">
        <v>22520</v>
      </c>
      <c r="D42" s="605" t="n">
        <f aca="false">SUM(B42:C42)</f>
        <v>44285</v>
      </c>
      <c r="F42" s="270" t="s">
        <v>13</v>
      </c>
      <c r="G42" s="606" t="n">
        <f aca="false">D42</f>
        <v>44285</v>
      </c>
      <c r="H42" s="607" t="n">
        <v>28512</v>
      </c>
      <c r="I42" s="608" t="n">
        <f aca="false">G42/H42</f>
        <v>1.553205667789</v>
      </c>
      <c r="J42" s="592"/>
      <c r="K42" s="592"/>
      <c r="L42" s="602"/>
      <c r="M42" s="30"/>
    </row>
    <row r="43" customFormat="false" ht="12.75" hidden="false" customHeight="false" outlineLevel="0" collapsed="false">
      <c r="A43" s="609" t="s">
        <v>14</v>
      </c>
      <c r="B43" s="610" t="n">
        <v>4196</v>
      </c>
      <c r="C43" s="162" t="n">
        <v>2985</v>
      </c>
      <c r="D43" s="605" t="n">
        <f aca="false">SUM(B43:C43)</f>
        <v>7181</v>
      </c>
      <c r="F43" s="270" t="s">
        <v>14</v>
      </c>
      <c r="G43" s="606" t="n">
        <f aca="false">D43</f>
        <v>7181</v>
      </c>
      <c r="H43" s="611" t="n">
        <v>17107</v>
      </c>
      <c r="I43" s="612" t="n">
        <f aca="false">G43/H43</f>
        <v>0.4197696849243</v>
      </c>
      <c r="J43" s="592"/>
      <c r="K43" s="592"/>
      <c r="L43" s="602"/>
      <c r="M43" s="30"/>
    </row>
    <row r="44" customFormat="false" ht="12.75" hidden="false" customHeight="false" outlineLevel="0" collapsed="false">
      <c r="A44" s="609" t="s">
        <v>148</v>
      </c>
      <c r="B44" s="610" t="n">
        <v>17718</v>
      </c>
      <c r="C44" s="162" t="n">
        <v>16861</v>
      </c>
      <c r="D44" s="605" t="n">
        <f aca="false">SUM(B44:C44)</f>
        <v>34579</v>
      </c>
      <c r="F44" s="280" t="s">
        <v>148</v>
      </c>
      <c r="G44" s="606" t="n">
        <f aca="false">D44</f>
        <v>34579</v>
      </c>
      <c r="H44" s="613" t="n">
        <v>32996</v>
      </c>
      <c r="I44" s="612" t="n">
        <f aca="false">G44/H44</f>
        <v>1.0479755121833</v>
      </c>
      <c r="J44" s="592"/>
      <c r="K44" s="592"/>
      <c r="L44" s="602"/>
      <c r="M44" s="30"/>
    </row>
    <row r="45" customFormat="false" ht="12.75" hidden="false" customHeight="false" outlineLevel="0" collapsed="false">
      <c r="A45" s="609" t="s">
        <v>16</v>
      </c>
      <c r="B45" s="610" t="n">
        <v>11874</v>
      </c>
      <c r="C45" s="162" t="n">
        <v>2737</v>
      </c>
      <c r="D45" s="605" t="n">
        <f aca="false">SUM(B45:C45)</f>
        <v>14611</v>
      </c>
      <c r="F45" s="280" t="s">
        <v>16</v>
      </c>
      <c r="G45" s="606" t="n">
        <f aca="false">D45</f>
        <v>14611</v>
      </c>
      <c r="H45" s="613" t="n">
        <v>3915</v>
      </c>
      <c r="I45" s="612" t="n">
        <f aca="false">G45/H45</f>
        <v>3.73205619412516</v>
      </c>
      <c r="J45" s="592"/>
      <c r="K45" s="592"/>
      <c r="L45" s="602"/>
      <c r="M45" s="30"/>
    </row>
    <row r="46" customFormat="false" ht="12.75" hidden="false" customHeight="false" outlineLevel="0" collapsed="false">
      <c r="A46" s="609" t="s">
        <v>17</v>
      </c>
      <c r="B46" s="610" t="n">
        <v>8456</v>
      </c>
      <c r="C46" s="162" t="n">
        <v>7458</v>
      </c>
      <c r="D46" s="605" t="n">
        <f aca="false">SUM(B46:C46)</f>
        <v>15914</v>
      </c>
      <c r="F46" s="280" t="s">
        <v>17</v>
      </c>
      <c r="G46" s="606" t="n">
        <f aca="false">D46</f>
        <v>15914</v>
      </c>
      <c r="H46" s="613" t="n">
        <v>35270</v>
      </c>
      <c r="I46" s="612" t="n">
        <f aca="false">G46/H46</f>
        <v>0.451204990076552</v>
      </c>
      <c r="J46" s="592"/>
      <c r="K46" s="592"/>
      <c r="L46" s="602"/>
      <c r="M46" s="30"/>
    </row>
    <row r="47" customFormat="false" ht="12.75" hidden="false" customHeight="false" outlineLevel="0" collapsed="false">
      <c r="A47" s="609" t="s">
        <v>18</v>
      </c>
      <c r="B47" s="610" t="n">
        <v>8305</v>
      </c>
      <c r="C47" s="162" t="n">
        <v>5805</v>
      </c>
      <c r="D47" s="605" t="n">
        <f aca="false">SUM(B47:C47)</f>
        <v>14110</v>
      </c>
      <c r="F47" s="280" t="s">
        <v>18</v>
      </c>
      <c r="G47" s="606" t="n">
        <f aca="false">D47</f>
        <v>14110</v>
      </c>
      <c r="H47" s="613" t="n">
        <v>21399</v>
      </c>
      <c r="I47" s="612" t="n">
        <f aca="false">G47/H47</f>
        <v>0.659376606383476</v>
      </c>
      <c r="J47" s="592"/>
      <c r="K47" s="592"/>
      <c r="L47" s="602"/>
      <c r="M47" s="30"/>
    </row>
    <row r="48" customFormat="false" ht="12.75" hidden="false" customHeight="false" outlineLevel="0" collapsed="false">
      <c r="A48" s="609" t="s">
        <v>19</v>
      </c>
      <c r="B48" s="610" t="n">
        <v>10025</v>
      </c>
      <c r="C48" s="162" t="n">
        <v>8412</v>
      </c>
      <c r="D48" s="605" t="n">
        <f aca="false">SUM(B48:C48)</f>
        <v>18437</v>
      </c>
      <c r="F48" s="280" t="s">
        <v>19</v>
      </c>
      <c r="G48" s="606" t="n">
        <f aca="false">D48</f>
        <v>18437</v>
      </c>
      <c r="H48" s="614" t="n">
        <v>43469</v>
      </c>
      <c r="I48" s="612" t="n">
        <f aca="false">G48/H48</f>
        <v>0.424141342105869</v>
      </c>
      <c r="J48" s="592"/>
      <c r="K48" s="592"/>
      <c r="L48" s="615"/>
      <c r="M48" s="42"/>
    </row>
    <row r="49" customFormat="false" ht="13.5" hidden="false" customHeight="false" outlineLevel="0" collapsed="false">
      <c r="A49" s="616" t="s">
        <v>20</v>
      </c>
      <c r="B49" s="617" t="n">
        <v>50836</v>
      </c>
      <c r="C49" s="171" t="n">
        <v>32350</v>
      </c>
      <c r="D49" s="605" t="n">
        <f aca="false">SUM(B49:C49)</f>
        <v>83186</v>
      </c>
      <c r="F49" s="588" t="s">
        <v>20</v>
      </c>
      <c r="G49" s="606" t="n">
        <f aca="false">D49</f>
        <v>83186</v>
      </c>
      <c r="H49" s="618" t="n">
        <v>308937</v>
      </c>
      <c r="I49" s="612" t="n">
        <f aca="false">G49/H49</f>
        <v>0.26926525472831</v>
      </c>
      <c r="J49" s="592"/>
      <c r="K49" s="592"/>
      <c r="L49" s="619"/>
    </row>
    <row r="50" s="567" customFormat="true" ht="13.5" hidden="false" customHeight="false" outlineLevel="0" collapsed="false">
      <c r="A50" s="620" t="s">
        <v>9</v>
      </c>
      <c r="B50" s="621" t="n">
        <f aca="false">SUM(B42:B49)</f>
        <v>133175</v>
      </c>
      <c r="C50" s="622" t="n">
        <f aca="false">SUM(C42:C49)</f>
        <v>99128</v>
      </c>
      <c r="D50" s="623" t="n">
        <f aca="false">SUM(D42:D49)</f>
        <v>232303</v>
      </c>
      <c r="F50" s="624" t="s">
        <v>9</v>
      </c>
      <c r="G50" s="625" t="n">
        <f aca="false">SUM(G42:G49)</f>
        <v>232303</v>
      </c>
      <c r="H50" s="626" t="n">
        <f aca="false">SUM(H42:H49)</f>
        <v>491605</v>
      </c>
      <c r="I50" s="627" t="n">
        <f aca="false">SUM(G50/H50)</f>
        <v>0.472539945688103</v>
      </c>
      <c r="J50" s="628"/>
      <c r="K50" s="628"/>
      <c r="L50" s="619"/>
    </row>
    <row r="51" customFormat="false" ht="12.75" hidden="false" customHeight="false" outlineLevel="0" collapsed="false">
      <c r="A51" s="567"/>
      <c r="B51" s="567"/>
      <c r="C51" s="567"/>
      <c r="D51" s="567"/>
      <c r="J51" s="186"/>
      <c r="K51" s="567"/>
      <c r="L51" s="567"/>
    </row>
    <row r="52" customFormat="false" ht="12.75" hidden="false" customHeight="false" outlineLevel="0" collapsed="false">
      <c r="A52" s="567"/>
      <c r="B52" s="567"/>
      <c r="C52" s="567"/>
      <c r="D52" s="567"/>
      <c r="E52" s="567"/>
      <c r="F52" s="567"/>
      <c r="G52" s="567"/>
      <c r="H52" s="567"/>
      <c r="I52" s="567"/>
      <c r="J52" s="567"/>
      <c r="K52" s="567"/>
      <c r="L52" s="567"/>
    </row>
    <row r="53" customFormat="false" ht="12.75" hidden="false" customHeight="false" outlineLevel="0" collapsed="false">
      <c r="E53" s="567"/>
      <c r="F53" s="567"/>
      <c r="G53" s="567"/>
      <c r="H53" s="567"/>
      <c r="I53" s="567"/>
      <c r="J53" s="567"/>
      <c r="K53" s="567"/>
      <c r="L53" s="567"/>
    </row>
    <row r="54" customFormat="false" ht="12.75" hidden="false" customHeight="false" outlineLevel="0" collapsed="false">
      <c r="A54" s="567"/>
      <c r="B54" s="567"/>
      <c r="C54" s="567"/>
      <c r="D54" s="186"/>
      <c r="E54" s="567"/>
      <c r="F54" s="567"/>
      <c r="G54" s="567"/>
      <c r="H54" s="567"/>
      <c r="I54" s="567"/>
      <c r="J54" s="567"/>
      <c r="K54" s="567"/>
      <c r="L54" s="567"/>
    </row>
    <row r="55" customFormat="false" ht="12.75" hidden="false" customHeight="false" outlineLevel="0" collapsed="false">
      <c r="A55" s="567"/>
      <c r="B55" s="567"/>
      <c r="C55" s="567"/>
      <c r="D55" s="567"/>
      <c r="E55" s="567"/>
      <c r="F55" s="567"/>
      <c r="G55" s="567"/>
      <c r="H55" s="567"/>
      <c r="I55" s="567"/>
      <c r="J55" s="567"/>
      <c r="K55" s="567"/>
      <c r="L55" s="567"/>
    </row>
    <row r="56" customFormat="false" ht="12.75" hidden="false" customHeight="false" outlineLevel="0" collapsed="false">
      <c r="A56" s="567"/>
      <c r="B56" s="567"/>
      <c r="C56" s="567"/>
      <c r="D56" s="567"/>
      <c r="E56" s="567"/>
      <c r="F56" s="567"/>
      <c r="G56" s="567"/>
      <c r="H56" s="567"/>
      <c r="I56" s="567"/>
      <c r="J56" s="567"/>
      <c r="K56" s="567"/>
      <c r="L56" s="567"/>
    </row>
    <row r="57" customFormat="false" ht="15.75" hidden="false" customHeight="false" outlineLevel="0" collapsed="false">
      <c r="A57" s="593" t="s">
        <v>149</v>
      </c>
      <c r="B57" s="593"/>
      <c r="C57" s="593"/>
      <c r="D57" s="593"/>
      <c r="E57" s="593"/>
      <c r="F57" s="593"/>
      <c r="G57" s="593"/>
      <c r="H57" s="593"/>
      <c r="I57" s="593"/>
      <c r="J57" s="629"/>
      <c r="K57" s="629"/>
    </row>
    <row r="58" customFormat="false" ht="15.75" hidden="false" customHeight="false" outlineLevel="0" collapsed="false">
      <c r="A58" s="629"/>
      <c r="B58" s="630"/>
      <c r="C58" s="630"/>
      <c r="D58" s="630"/>
      <c r="E58" s="630"/>
      <c r="F58" s="630"/>
      <c r="G58" s="630"/>
      <c r="H58" s="630"/>
      <c r="I58" s="630"/>
      <c r="J58" s="630"/>
      <c r="K58" s="630"/>
      <c r="L58" s="630"/>
    </row>
    <row r="59" customFormat="false" ht="15.75" hidden="false" customHeight="false" outlineLevel="0" collapsed="false">
      <c r="A59" s="629"/>
      <c r="B59" s="630"/>
      <c r="C59" s="630"/>
      <c r="D59" s="630"/>
      <c r="E59" s="630"/>
      <c r="F59" s="630"/>
      <c r="G59" s="630"/>
      <c r="H59" s="630"/>
      <c r="I59" s="630"/>
      <c r="J59" s="630"/>
      <c r="K59" s="630"/>
      <c r="L59" s="630"/>
    </row>
    <row r="60" customFormat="false" ht="15.75" hidden="false" customHeight="false" outlineLevel="0" collapsed="false">
      <c r="A60" s="593" t="s">
        <v>150</v>
      </c>
      <c r="B60" s="593"/>
      <c r="C60" s="593"/>
      <c r="D60" s="593"/>
      <c r="E60" s="593"/>
      <c r="F60" s="593"/>
      <c r="G60" s="593"/>
      <c r="H60" s="593"/>
      <c r="I60" s="593"/>
      <c r="J60" s="593"/>
      <c r="K60" s="631" t="n">
        <f aca="false">I50</f>
        <v>0.472539945688103</v>
      </c>
    </row>
    <row r="61" customFormat="false" ht="15.75" hidden="false" customHeight="false" outlineLevel="0" collapsed="false">
      <c r="A61" s="593"/>
      <c r="I61" s="249"/>
      <c r="J61" s="567"/>
      <c r="K61" s="567"/>
      <c r="L61" s="630"/>
    </row>
    <row r="62" customFormat="false" ht="15.75" hidden="false" customHeight="false" outlineLevel="0" collapsed="false">
      <c r="A62" s="593" t="s">
        <v>151</v>
      </c>
      <c r="B62" s="593"/>
      <c r="C62" s="593"/>
      <c r="D62" s="593"/>
      <c r="E62" s="593"/>
      <c r="F62" s="593"/>
      <c r="G62" s="593"/>
      <c r="H62" s="593"/>
      <c r="I62" s="593"/>
      <c r="J62" s="253" t="n">
        <v>173201</v>
      </c>
      <c r="K62" s="253"/>
      <c r="L62" s="253"/>
    </row>
    <row r="63" customFormat="false" ht="15.75" hidden="false" customHeight="false" outlineLevel="0" collapsed="false">
      <c r="A63" s="632"/>
      <c r="B63" s="629"/>
      <c r="C63" s="629"/>
      <c r="D63" s="629"/>
      <c r="E63" s="629"/>
      <c r="F63" s="629"/>
      <c r="G63" s="629"/>
      <c r="H63" s="629"/>
      <c r="I63" s="629"/>
      <c r="J63" s="546"/>
      <c r="K63" s="546"/>
      <c r="L63" s="546"/>
    </row>
    <row r="64" customFormat="false" ht="15.75" hidden="false" customHeight="false" outlineLevel="0" collapsed="false">
      <c r="A64" s="593" t="s">
        <v>152</v>
      </c>
      <c r="B64" s="593"/>
      <c r="C64" s="593"/>
      <c r="D64" s="593"/>
      <c r="E64" s="593"/>
      <c r="F64" s="593"/>
      <c r="G64" s="593"/>
      <c r="H64" s="593"/>
      <c r="I64" s="593"/>
      <c r="J64" s="593"/>
      <c r="K64" s="633" t="n">
        <f aca="false">J62/H49</f>
        <v>0.560635339891305</v>
      </c>
      <c r="L64" s="633"/>
    </row>
    <row r="65" customFormat="false" ht="12.75" hidden="false" customHeight="false" outlineLevel="0" collapsed="false">
      <c r="I65" s="567"/>
    </row>
  </sheetData>
  <mergeCells count="26">
    <mergeCell ref="A4:A5"/>
    <mergeCell ref="B4:B5"/>
    <mergeCell ref="C4:C5"/>
    <mergeCell ref="D4:E4"/>
    <mergeCell ref="F4:F5"/>
    <mergeCell ref="G4:G5"/>
    <mergeCell ref="H4:H5"/>
    <mergeCell ref="D15:E15"/>
    <mergeCell ref="A21:B21"/>
    <mergeCell ref="E32:J34"/>
    <mergeCell ref="A40:A41"/>
    <mergeCell ref="B40:B41"/>
    <mergeCell ref="C40:C41"/>
    <mergeCell ref="D40:D41"/>
    <mergeCell ref="F40:F41"/>
    <mergeCell ref="G40:G41"/>
    <mergeCell ref="H40:H41"/>
    <mergeCell ref="I40:I41"/>
    <mergeCell ref="J40:J41"/>
    <mergeCell ref="K40:K41"/>
    <mergeCell ref="A57:I57"/>
    <mergeCell ref="A60:J60"/>
    <mergeCell ref="A62:I62"/>
    <mergeCell ref="J62:L62"/>
    <mergeCell ref="A64:J64"/>
    <mergeCell ref="K64:L64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TAB_14.XLS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52:06Z</dcterms:created>
  <dc:creator>CVT</dc:creator>
  <dc:description/>
  <dc:language>en-US</dc:language>
  <cp:lastModifiedBy>Krotilova Jaroslava</cp:lastModifiedBy>
  <cp:lastPrinted>2015-01-29T08:34:22Z</cp:lastPrinted>
  <dcterms:modified xsi:type="dcterms:W3CDTF">2015-03-05T06:56:28Z</dcterms:modified>
  <cp:revision>0</cp:revision>
  <dc:subject/>
  <dc:title/>
</cp:coreProperties>
</file>