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MSMT_novy" sheetId="5" state="hidden" r:id="rId6"/>
    <sheet name="MSMT_odesílané" sheetId="6" state="hidden" r:id="rId7"/>
    <sheet name="Vysvětlivky_Tab" sheetId="7" state="hidden" r:id="rId8"/>
  </sheets>
  <definedNames>
    <definedName function="false" hidden="false" localSheetId="4" name="_xlnm.Print_Area" vbProcedure="false">MSMT_novy!$A$1:$E$128</definedName>
    <definedName function="false" hidden="false" localSheetId="5" name="_xlnm.Print_Area" vbProcedure="false">MSMT_odesílané!$A$1:$I$130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K$55</definedName>
    <definedName function="false" hidden="false" localSheetId="2" name="_xlnm.Print_Area" vbProcedure="false">'TAB III'!$A$1:$P$82</definedName>
    <definedName function="false" hidden="false" localSheetId="3" name="_xlnm.Print_Area" vbProcedure="false">'TAB IV'!$A$1:$P$65</definedName>
    <definedName function="false" hidden="false" localSheetId="6" name="_xlnm.Print_Area" vbProcedure="false">Vysvětlivky_Tab!$A$1:$N$55</definedName>
    <definedName function="false" hidden="false" localSheetId="4" name="_edn1" vbProcedure="false">MSMT_novy!$A$131</definedName>
    <definedName function="false" hidden="false" localSheetId="4" name="_edn2" vbProcedure="false">#REF!</definedName>
    <definedName function="false" hidden="false" localSheetId="4" name="_ednref1" vbProcedure="false">MSMT_novy!$A$94</definedName>
    <definedName function="false" hidden="false" localSheetId="4" name="_ednref2" vbProcedure="false">MSMT_novy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4">
  <si>
    <t xml:space="preserve">STATISTICKÉ TABULKY KUP - 2015</t>
  </si>
  <si>
    <t xml:space="preserve">Tab. I</t>
  </si>
  <si>
    <t xml:space="preserve">I a)  personální obsazení Knihovny UP podle dosaženého vzdělání - stav k 31.12.2015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ÚK</t>
  </si>
  <si>
    <t xml:space="preserve">I b)  počet studentů     na jednotlivých fakultách v roce 2015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* II a)  Tištěné a netištěné materiály - placeno z rozpočtu fakult  v Kč </t>
  </si>
  <si>
    <t xml:space="preserve">FAKULTY + ÚK</t>
  </si>
  <si>
    <t xml:space="preserve">MONOGRAFIE (v KČ)</t>
  </si>
  <si>
    <t xml:space="preserve">                ČASOPISY (v KČ)</t>
  </si>
  <si>
    <t xml:space="preserve">TUZEMSKÉ</t>
  </si>
  <si>
    <t xml:space="preserve">ZAHRANIČNÍ</t>
  </si>
  <si>
    <t xml:space="preserve">GRANTY / DARY</t>
  </si>
  <si>
    <t xml:space="preserve">BC **</t>
  </si>
  <si>
    <t xml:space="preserve">ÚK***</t>
  </si>
  <si>
    <t xml:space="preserve">*     Dokumenty jsou umístěny převážně na katedrách fakult</t>
  </si>
  <si>
    <t xml:space="preserve">**    Dokumenty zakoupené pro Britské centrum jsou hrazeny z British Council. V roce 2015 byly zakoupeny dokumenty v celkové hodnotě     </t>
  </si>
  <si>
    <t xml:space="preserve">Kč</t>
  </si>
  <si>
    <t xml:space="preserve">***   Dokumenty zakoupené pro ÚK jsou hrazeny z rozpočtu KUP a finančních darů</t>
  </si>
  <si>
    <t xml:space="preserve">II a1) Dary pro KUP</t>
  </si>
  <si>
    <t xml:space="preserve">DÁRCE</t>
  </si>
  <si>
    <t xml:space="preserve">KNIHY</t>
  </si>
  <si>
    <t xml:space="preserve">ĆASOPISY</t>
  </si>
  <si>
    <t xml:space="preserve">prof. Ulrichová</t>
  </si>
  <si>
    <t xml:space="preserve">MUDr. Fili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5 v  Knihovně UP *</t>
  </si>
  <si>
    <t xml:space="preserve">III b) tištěné kvalifikační práce</t>
  </si>
  <si>
    <t xml:space="preserve">FAKULTY A PRACOVIŠTĚ KUP</t>
  </si>
  <si>
    <t xml:space="preserve">STAV FONDU                         K 31.12.2014</t>
  </si>
  <si>
    <t xml:space="preserve">PŘÍRŮSTKY</t>
  </si>
  <si>
    <t xml:space="preserve">ÚBYTKY</t>
  </si>
  <si>
    <t xml:space="preserve">STAV FONDU                    K 31.12.2014</t>
  </si>
  <si>
    <t xml:space="preserve">**NÁKUP</t>
  </si>
  <si>
    <t xml:space="preserve">DAR+GRANTY</t>
  </si>
  <si>
    <t xml:space="preserve">FAK. REGISTR.</t>
  </si>
  <si>
    <t xml:space="preserve">Nezapsané v ARL                      </t>
  </si>
  <si>
    <t xml:space="preserve">Nezapsané v ARL                         </t>
  </si>
  <si>
    <r>
      <rPr>
        <b val="true"/>
        <sz val="10"/>
        <rFont val="Arial CE"/>
        <family val="2"/>
        <charset val="238"/>
      </rPr>
      <t xml:space="preserve">CELKEM </t>
    </r>
    <r>
      <rPr>
        <b val="true"/>
        <sz val="7"/>
        <rFont val="Arial CE"/>
        <family val="2"/>
        <charset val="238"/>
      </rPr>
      <t xml:space="preserve">zapsané v ARL</t>
    </r>
  </si>
  <si>
    <r>
      <rPr>
        <b val="true"/>
        <sz val="10"/>
        <rFont val="Arial CE"/>
        <family val="2"/>
        <charset val="238"/>
      </rPr>
      <t xml:space="preserve">CELKEM</t>
    </r>
    <r>
      <rPr>
        <b val="true"/>
        <sz val="7"/>
        <rFont val="Arial CE"/>
        <family val="2"/>
        <charset val="238"/>
      </rPr>
      <t xml:space="preserve"> nezapsané v ARL                         </t>
    </r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</t>
    </r>
    <r>
      <rPr>
        <sz val="7"/>
        <rFont val="Arial CE"/>
        <family val="2"/>
        <charset val="238"/>
      </rPr>
      <t xml:space="preserve">vse</t>
    </r>
  </si>
  <si>
    <r>
      <rPr>
        <b val="true"/>
        <sz val="10"/>
        <rFont val="Arial CE"/>
        <family val="2"/>
        <charset val="238"/>
      </rPr>
      <t xml:space="preserve">FAKULTY </t>
    </r>
    <r>
      <rPr>
        <b val="true"/>
        <sz val="9"/>
        <rFont val="Arial CE"/>
        <family val="2"/>
        <charset val="238"/>
      </rPr>
      <t xml:space="preserve">CELKEM</t>
    </r>
  </si>
  <si>
    <r>
      <rPr>
        <b val="true"/>
        <sz val="10"/>
        <rFont val="Arial CE"/>
        <family val="2"/>
        <charset val="238"/>
      </rPr>
      <t xml:space="preserve">ÚK+KF+BC </t>
    </r>
    <r>
      <rPr>
        <b val="true"/>
        <sz val="9"/>
        <rFont val="Arial CE"/>
        <family val="2"/>
        <charset val="238"/>
      </rPr>
      <t xml:space="preserve">CELKEM</t>
    </r>
  </si>
  <si>
    <t xml:space="preserve"> </t>
  </si>
  <si>
    <t xml:space="preserve">Fond Knihovny UP je tvořen fondem Ústřední knihovny, knihoven na fakultách a  Britského centra</t>
  </si>
  <si>
    <t xml:space="preserve">V roce  2015 bylo do katalogu UP zapsáno 26.893 exemplářů = 20.975 titulů</t>
  </si>
  <si>
    <t xml:space="preserve">III c) e-books</t>
  </si>
  <si>
    <t xml:space="preserve">STAV FONDU K 31.12.2014</t>
  </si>
  <si>
    <t xml:space="preserve">KUP</t>
  </si>
  <si>
    <t xml:space="preserve">Fakulty</t>
  </si>
  <si>
    <t xml:space="preserve">III d)  periodická literatura  </t>
  </si>
  <si>
    <t xml:space="preserve">FAKULTY + ÚK      + Britské centrum</t>
  </si>
  <si>
    <t xml:space="preserve">ČASOPISY ODEBÍRANÉ v r.  2015</t>
  </si>
  <si>
    <t xml:space="preserve">ČASOPISY TRVALE UCHOVÁVANÉ  (v evidenci KUP)</t>
  </si>
  <si>
    <t xml:space="preserve">TUZEMSKÉ   POČET OBJEDNANÝCH TITULŮ  </t>
  </si>
  <si>
    <t xml:space="preserve">ZAHRANIČNÍ   POČET OBJEDNANÝCH TITULŮ</t>
  </si>
  <si>
    <t xml:space="preserve">VÝMĚNA + DAR                       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  Časopisy zakoupené pro FF jsou ve studovně ÚK</t>
  </si>
  <si>
    <t xml:space="preserve">III e) netištěné informační materiály </t>
  </si>
  <si>
    <t xml:space="preserve">**  AV  MATERIÁLY   (mimo příloh)</t>
  </si>
  <si>
    <t xml:space="preserve">DATABÁZE </t>
  </si>
  <si>
    <t xml:space="preserve"> PŘÍRUSTEK   2015                             </t>
  </si>
  <si>
    <t xml:space="preserve">VYTVOŘENÉ KNIHOVNOU</t>
  </si>
  <si>
    <t xml:space="preserve">*** VZDÁLENÝ                PŘÍSTUP</t>
  </si>
  <si>
    <t xml:space="preserve">Počet přír. čísel</t>
  </si>
  <si>
    <t xml:space="preserve">Počet titulů</t>
  </si>
  <si>
    <t xml:space="preserve">Celkem</t>
  </si>
  <si>
    <t xml:space="preserve">**    Do AV materiálu patří všechny typy netištěných materiálů s výjimkou databází</t>
  </si>
  <si>
    <t xml:space="preserve">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2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  čtenáři</t>
  </si>
  <si>
    <t xml:space="preserve">IV c)  kopírky (vlastnictví) *</t>
  </si>
  <si>
    <t xml:space="preserve">Počet zaregistrovaných čtenářů - podle fakult</t>
  </si>
  <si>
    <t xml:space="preserve">UP</t>
  </si>
  <si>
    <t xml:space="preserve">POČET</t>
  </si>
  <si>
    <t xml:space="preserve">EXTERNÍ</t>
  </si>
  <si>
    <t xml:space="preserve">POČET XEROKOPI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            NA ČTENÁŘE</t>
  </si>
  <si>
    <t xml:space="preserve">K FTK </t>
  </si>
  <si>
    <t xml:space="preserve">Výpůjčka v Knihovně UP probíhá elektronicky do souborného katalogu.</t>
  </si>
  <si>
    <t xml:space="preserve">Průměrný  počet absenčních výpůjček  v  KUP  na jednoho  čtenáře  v  roce  2015  - </t>
  </si>
  <si>
    <t xml:space="preserve">Počet založených dokumentů v ÚK v roce 2015  (sledováno elektronicky)  -</t>
  </si>
  <si>
    <t xml:space="preserve">Průměrný  počet  prezenčních  výpůjček  v  ÚK  na jednoho čtenáře  v  roce  2015   -   </t>
  </si>
  <si>
    <t xml:space="preserve">I. Základní informace (struktura a obsluhovaná populace)</t>
  </si>
  <si>
    <t xml:space="preserve">Počet organizačních jednotek zajišťujících knihovnicko-informační služby (součet řádků 08..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Zaměstnanci – fyzický počet</t>
  </si>
  <si>
    <t xml:space="preserve">II. Knihovní a informační zdroje</t>
  </si>
  <si>
    <t xml:space="preserve">II. 1.Klasický knihovní fond</t>
  </si>
  <si>
    <t xml:space="preserve">Počet fyzických jednotek ve fondu celkem  (0101)</t>
  </si>
  <si>
    <t xml:space="preserve">Počet fyzických jednotek přidaných do fondu (přírůstky) (0101)</t>
  </si>
  <si>
    <t xml:space="preserve">Počet fyzických jednotek vyřazených z 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 tištěné formě (0109)</t>
  </si>
  <si>
    <t xml:space="preserve">II. 3 Elektronické knihy</t>
  </si>
  <si>
    <t xml:space="preserve">Počet titulů ve fondu celkem</t>
  </si>
  <si>
    <t xml:space="preserve">Počet přidaných titulů  </t>
  </si>
  <si>
    <t xml:space="preserve">II. 4 Elektronické informační zdroje</t>
  </si>
  <si>
    <t xml:space="preserve">Zpřístupňované (0712)</t>
  </si>
  <si>
    <t xml:space="preserve">V lokální síti nebo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 knihovny</t>
  </si>
  <si>
    <t xml:space="preserve">Fyzické osoby</t>
  </si>
  <si>
    <t xml:space="preserve">Přepočet na plné úvazky (FTE)</t>
  </si>
  <si>
    <t xml:space="preserve">Počet zaměstnanců celkem (0501)</t>
  </si>
  <si>
    <t xml:space="preserve">z toho</t>
  </si>
  <si>
    <t xml:space="preserve">s VŠ vzděláním (0502)</t>
  </si>
  <si>
    <t xml:space="preserve">        z toho knihovnickým  (0503)</t>
  </si>
  <si>
    <t xml:space="preserve">s VOŠ vzděláním</t>
  </si>
  <si>
    <t xml:space="preserve">                     z toho knihovnickým</t>
  </si>
  <si>
    <t xml:space="preserve">se SŠ vzděláním (0504)</t>
  </si>
  <si>
    <t xml:space="preserve">        z toho knihovnickým (0505)</t>
  </si>
  <si>
    <t xml:space="preserve">II. C Přístup a vybavení</t>
  </si>
  <si>
    <t xml:space="preserve">II. C1 Otevírací doba</t>
  </si>
  <si>
    <t xml:space="preserve">V ústřední knihovně</t>
  </si>
  <si>
    <t xml:space="preserve">V pobočkov. knihovnách</t>
  </si>
  <si>
    <t xml:space="preserve">Počet otevřených dnů</t>
  </si>
  <si>
    <t xml:space="preserve">Dostupnost hlavních služeb (počet hodin v týdnu)</t>
  </si>
  <si>
    <t xml:space="preserve">II. C2 Přístup k informačním zdrojům</t>
  </si>
  <si>
    <t xml:space="preserve">Počet studijních míst k dispozici uživatelům (0601)</t>
  </si>
  <si>
    <t xml:space="preserve">Z toho</t>
  </si>
  <si>
    <t xml:space="preserve">s možností přímého připojení do sítě instituce</t>
  </si>
  <si>
    <t xml:space="preserve">s možností WIFI připojení</t>
  </si>
  <si>
    <t xml:space="preserve">Počet PC k dispozici uživatelům</t>
  </si>
  <si>
    <t xml:space="preserve">S přístupem pouze do sítě instituce</t>
  </si>
  <si>
    <t xml:space="preserve">S přístupem na internet</t>
  </si>
  <si>
    <t xml:space="preserve">Počet knihovních jednotek ve volně přístupném fondu (0604)</t>
  </si>
  <si>
    <t xml:space="preserve">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pro veřejné použití</t>
  </si>
  <si>
    <t xml:space="preserve">Počet multifunkčních strojů pro veřejné použití</t>
  </si>
  <si>
    <t xml:space="preserve">III. Využití služeb</t>
  </si>
  <si>
    <t xml:space="preserve">III. A Registrovaní uživatelé</t>
  </si>
  <si>
    <t xml:space="preserve">Počet registrovaných uživatelů celkem (0201)</t>
  </si>
  <si>
    <t xml:space="preserve">z toho uživatelé s kategorií veřejnost</t>
  </si>
  <si>
    <t xml:space="preserve">Evidence uživatelů v jedné centrální databázi</t>
  </si>
  <si>
    <t xml:space="preserve">Ano</t>
  </si>
  <si>
    <t xml:space="preserve">Evidence uživatelů v dílčích databázích</t>
  </si>
  <si>
    <t xml:space="preserve">Ne</t>
  </si>
  <si>
    <t xml:space="preserve">III. B Výpůjčky</t>
  </si>
  <si>
    <t xml:space="preserve">Počet registrovaných absenčních výpůjček celkem (0301)</t>
  </si>
  <si>
    <t xml:space="preserve">Počet prvních výpůjček</t>
  </si>
  <si>
    <t xml:space="preserve">Počet prodloužení</t>
  </si>
  <si>
    <t xml:space="preserve">Meziknihovní výpůjční služba v rámci státu (0304)</t>
  </si>
  <si>
    <t xml:space="preserve">Počet žádostí z jiných knihoven celkem (0305)</t>
  </si>
  <si>
    <t xml:space="preserve">Z toho vyřízených</t>
  </si>
  <si>
    <t xml:space="preserve">Výpůjčkou</t>
  </si>
  <si>
    <t xml:space="preserve">Kopií v tištěné formě</t>
  </si>
  <si>
    <t xml:space="preserve">Elektronickou kopií</t>
  </si>
  <si>
    <t xml:space="preserve">Počet žádostí do jiných knihoven (0306)</t>
  </si>
  <si>
    <t xml:space="preserve">Meziknihovní výpůjční služba na mezistátní úrovni (0307)a</t>
  </si>
  <si>
    <t xml:space="preserve">Počet žádostí z jiných knihoven celkem (0308)</t>
  </si>
  <si>
    <t xml:space="preserve">Počet žádostí do jiných knihoven (0309)</t>
  </si>
  <si>
    <t xml:space="preserve">a) údaje nebudou srovnatelné s předchozím výkazem,  kde se v tomto řádku uváděly počty výpůjček realizovaných prostřednictvím českých center pro mezinárodní meziknihovní výpůjční službu (NK ČR, NTK apod.)</t>
  </si>
  <si>
    <t xml:space="preserve">III. C Návštěvy</t>
  </si>
  <si>
    <t xml:space="preserve">Počet návštěv uživatelů v prostorách knihovny celkem</t>
  </si>
  <si>
    <t xml:space="preserve">V tom podleb</t>
  </si>
  <si>
    <t xml:space="preserve">A</t>
  </si>
  <si>
    <t xml:space="preserve">B</t>
  </si>
  <si>
    <t xml:space="preserve">C</t>
  </si>
  <si>
    <t xml:space="preserve">D</t>
  </si>
  <si>
    <t xml:space="preserve">b) metodu výpočtu označte indexem: A= výstup z počitadla turniketu      B = elektronické počitadlo</t>
  </si>
  <si>
    <t xml:space="preserve">                                                 </t>
  </si>
  <si>
    <t xml:space="preserve">                                                                  C = ruční počítání                               D = kvalifikovaný odhad</t>
  </si>
  <si>
    <t xml:space="preserve">                                                            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. E Rešerše</t>
  </si>
  <si>
    <t xml:space="preserve">Počet zpracovaných rešerší (0401)</t>
  </si>
  <si>
    <t xml:space="preserve">IV. Náklady (včetně DPH v Kč)</t>
  </si>
  <si>
    <t xml:space="preserve">Náklady na akvizici (0602)</t>
  </si>
  <si>
    <t xml:space="preserve">VIII. Uspořádání knihovny</t>
  </si>
  <si>
    <t xml:space="preserve"> Číslo řádku</t>
  </si>
  <si>
    <t xml:space="preserve">Počet</t>
  </si>
  <si>
    <t xml:space="preserve">a</t>
  </si>
  <si>
    <t xml:space="preserve">b</t>
  </si>
  <si>
    <t xml:space="preserve">Ústřední/hlavní knihovna</t>
  </si>
  <si>
    <t xml:space="preserve">Pobočkové knihovny</t>
  </si>
  <si>
    <t xml:space="preserve">I.A Klasický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Počet fyzických jednotek celkem</t>
  </si>
  <si>
    <t xml:space="preserve">Úbytky knihovních jednotek za rok</t>
  </si>
  <si>
    <t xml:space="preserve">X</t>
  </si>
  <si>
    <t xml:space="preserve">Počet titulů seriálových publikací</t>
  </si>
  <si>
    <t xml:space="preserve">v tom</t>
  </si>
  <si>
    <t xml:space="preserve">pouze v tištěné formě</t>
  </si>
  <si>
    <t xml:space="preserve">pouze v elektronické formě</t>
  </si>
  <si>
    <t xml:space="preserve">Počet exemplářů seriálových publikací</t>
  </si>
  <si>
    <t xml:space="preserve">I B. Elektronické knihy</t>
  </si>
  <si>
    <t xml:space="preserve">V. Počet zaměstnanců knihovny k 31.12.</t>
  </si>
  <si>
    <t xml:space="preserve">Tab I</t>
  </si>
  <si>
    <t xml:space="preserve">Přepočtený počet</t>
  </si>
  <si>
    <t xml:space="preserve">se vzděláním vysokoškolským</t>
  </si>
  <si>
    <t xml:space="preserve">z toho knihovnickým</t>
  </si>
  <si>
    <t xml:space="preserve">s vyšším odborným vzděláním</t>
  </si>
  <si>
    <t xml:space="preserve">se vzděláním středoškolským</t>
  </si>
  <si>
    <t xml:space="preserve">II. Uživatelé</t>
  </si>
  <si>
    <t xml:space="preserve">Zaregistrovaní uživatelé k 31. 12.</t>
  </si>
  <si>
    <t xml:space="preserve">    z toho uživatelé s kategorií veřejnost</t>
  </si>
  <si>
    <t xml:space="preserve">Evidence uživatelů v jedné centrální databázi</t>
  </si>
  <si>
    <t xml:space="preserve">ANO</t>
  </si>
  <si>
    <t xml:space="preserve">Evidence uživatelů v dílčích databázích</t>
  </si>
  <si>
    <t xml:space="preserve">NE</t>
  </si>
  <si>
    <t xml:space="preserve">III. Výpůjční služby</t>
  </si>
  <si>
    <t xml:space="preserve">Registrované výpůjčky mimo knihovnu</t>
  </si>
  <si>
    <t xml:space="preserve">počet prvních výpůjček</t>
  </si>
  <si>
    <t xml:space="preserve">počet prodloužení</t>
  </si>
  <si>
    <t xml:space="preserve">Meziknihovní výpůjční služba v rámci státu</t>
  </si>
  <si>
    <t xml:space="preserve">z jiných knihoven</t>
  </si>
  <si>
    <t xml:space="preserve">výpůjčkou</t>
  </si>
  <si>
    <t xml:space="preserve">kopií v tištěné formě</t>
  </si>
  <si>
    <t xml:space="preserve">elektronickou kopií</t>
  </si>
  <si>
    <t xml:space="preserve">do jiných knihoven</t>
  </si>
  <si>
    <t xml:space="preserve">Meziknihovní výpůjční služba na mezinárodní úrovni</t>
  </si>
  <si>
    <t xml:space="preserve">IV A. Návštěvy</t>
  </si>
  <si>
    <t xml:space="preserve">Počet návštěv uživatelů v prostorách knihovny</t>
  </si>
  <si>
    <t xml:space="preserve">výstup z počítadla turniketu</t>
  </si>
  <si>
    <t xml:space="preserve">elektronické počítadlo</t>
  </si>
  <si>
    <t xml:space="preserve">ruční počítání</t>
  </si>
  <si>
    <t xml:space="preserve">kvalifikovaný odhad</t>
  </si>
  <si>
    <t xml:space="preserve">IV B. Využití dalších služeb</t>
  </si>
  <si>
    <t xml:space="preserve">Počet hodin školení organizovaných pro uživatele</t>
  </si>
  <si>
    <t xml:space="preserve">Počet účastníků školení</t>
  </si>
  <si>
    <r>
      <rPr>
        <sz val="9"/>
        <rFont val="Times New Roman"/>
        <family val="1"/>
        <charset val="238"/>
      </rPr>
      <t xml:space="preserve">Počet rešerší zpracovaných na objednávku uživatelů</t>
    </r>
    <r>
      <rPr>
        <sz val="7"/>
        <rFont val="Times New Roman"/>
        <family val="1"/>
        <charset val="238"/>
      </rPr>
      <t xml:space="preserve"> (včetně SDI)</t>
    </r>
  </si>
  <si>
    <t xml:space="preserve">Počet účastníků výuky zajišťované knihovníky</t>
  </si>
  <si>
    <t xml:space="preserve">Počet hodin výuky zajišťované knihovníky</t>
  </si>
  <si>
    <t xml:space="preserve">VI A. Otevírací doba</t>
  </si>
  <si>
    <t xml:space="preserve">V ústředních/hlavních knihovnách</t>
  </si>
  <si>
    <t xml:space="preserve">V pobočkových knihovnách</t>
  </si>
  <si>
    <t xml:space="preserve">Dostupnost hlavních služeb (počet hodin v týdnu)</t>
  </si>
  <si>
    <t xml:space="preserve">VI B. Přístup k informačním zdrojům</t>
  </si>
  <si>
    <t xml:space="preserve">Počet míst ve studovnách a čítárnách</t>
  </si>
  <si>
    <t xml:space="preserve">s přímým propojením do sítě</t>
  </si>
  <si>
    <t xml:space="preserve">s možností wifi připojení</t>
  </si>
  <si>
    <t xml:space="preserve">Počet PC k dispozici uživatelům</t>
  </si>
  <si>
    <t xml:space="preserve">s přístupem pouze do sítě instituce</t>
  </si>
  <si>
    <t xml:space="preserve">s přístupem na internet</t>
  </si>
  <si>
    <t xml:space="preserve">Počet knihovních jednotek ve volném výběru</t>
  </si>
  <si>
    <t xml:space="preserve">Náklady na akvizici v Kč</t>
  </si>
  <si>
    <t xml:space="preserve">VI C. Technické vybavení</t>
  </si>
  <si>
    <t xml:space="preserve">VII. Elektronické informační zdroje (EIZ)</t>
  </si>
  <si>
    <t xml:space="preserve">V lokálních sítích nebo na samostatných pracovních stanicích</t>
  </si>
  <si>
    <t xml:space="preserve">Počet zpřístupňovaných EIZ</t>
  </si>
  <si>
    <t xml:space="preserve">bibliografických</t>
  </si>
  <si>
    <t xml:space="preserve">plnotextových</t>
  </si>
  <si>
    <t xml:space="preserve">ostatních</t>
  </si>
  <si>
    <t xml:space="preserve">Počet EIZ vytvářených knihovnou</t>
  </si>
  <si>
    <t xml:space="preserve">POZOR! Neodpovídá skutečnosti! </t>
  </si>
  <si>
    <t xml:space="preserve">MVS, a místa pro uživatele nejsou podle skutečnosti, ale jak vyžaduje program, aby údaje šly odeslat. </t>
  </si>
  <si>
    <t xml:space="preserve">Musí se nesmyslně sčítat.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Matochová, Rogl)   </t>
  </si>
  <si>
    <t xml:space="preserve">OA</t>
  </si>
  <si>
    <t xml:space="preserve">I d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t xml:space="preserve">( prošly akvizicí KUP)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2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</t>
    </r>
    <r>
      <rPr>
        <b val="true"/>
        <sz val="12"/>
        <color rgb="FFFF0000"/>
        <rFont val="Arial CE"/>
        <family val="2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 + náklady                 na výměnu + </t>
    </r>
    <r>
      <rPr>
        <b val="true"/>
        <sz val="12"/>
        <rFont val="Arial CE"/>
        <family val="2"/>
        <charset val="238"/>
      </rPr>
      <t xml:space="preserve">granty</t>
    </r>
  </si>
  <si>
    <t xml:space="preserve">KF, ODF, BC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2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2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2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r>
      <rPr>
        <sz val="12"/>
        <rFont val="Arial CE"/>
        <family val="2"/>
        <charset val="238"/>
      </rPr>
      <t xml:space="preserve">dokumenty</t>
    </r>
    <r>
      <rPr>
        <b val="true"/>
        <sz val="12"/>
        <rFont val="Arial CE"/>
        <family val="2"/>
        <charset val="238"/>
      </rPr>
      <t xml:space="preserve"> jsou majetkem KUP</t>
    </r>
    <r>
      <rPr>
        <sz val="12"/>
        <rFont val="Arial CE"/>
        <family val="2"/>
        <charset val="238"/>
      </rPr>
      <t xml:space="preserve">, lokace může být i na katedře fakulty</t>
    </r>
  </si>
  <si>
    <t xml:space="preserve">ad 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2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2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Veškeré přílohy dokumentů se do statistiky nepočítají!</t>
  </si>
  <si>
    <t xml:space="preserve">od r. 2015 se bude uvádět celkový počet KP - elektronická forma nemá holding</t>
  </si>
  <si>
    <t xml:space="preserve">970 -SE - elektronické zdroje  /  655a - elektronické knihy. Blíže OTF (M.Mališková)</t>
  </si>
  <si>
    <t xml:space="preserve">OZF</t>
  </si>
  <si>
    <t xml:space="preserve">III d) Periodická literatura</t>
  </si>
  <si>
    <t xml:space="preserve">Časopisy odebírané v roce ….</t>
  </si>
  <si>
    <t xml:space="preserve">v tištěné formě, elektronické formě, v obou formách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OBJEDNANÝCH </t>
    </r>
    <r>
      <rPr>
        <sz val="12"/>
        <rFont val="Arial CE"/>
        <family val="2"/>
        <charset val="238"/>
      </rPr>
      <t xml:space="preserve">titulů v jednotlivých formách</t>
    </r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OBJEDNANÝCH</t>
    </r>
    <r>
      <rPr>
        <sz val="12"/>
        <rFont val="Arial CE"/>
        <family val="2"/>
        <charset val="238"/>
      </rPr>
      <t xml:space="preserve"> titulů v jednotlivých formách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</t>
    </r>
    <r>
      <rPr>
        <b val="true"/>
        <sz val="12"/>
        <rFont val="Arial CE"/>
        <family val="2"/>
        <charset val="238"/>
      </rPr>
      <t xml:space="preserve">všech</t>
    </r>
    <r>
      <rPr>
        <sz val="12"/>
        <rFont val="Arial CE"/>
        <family val="2"/>
        <charset val="238"/>
      </rPr>
      <t xml:space="preserve"> objednaných titulů + dary + výměna + 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e) Netištěné informační materiály</t>
  </si>
  <si>
    <r>
      <rPr>
        <sz val="12"/>
        <rFont val="Arial CE"/>
        <family val="2"/>
        <charset val="238"/>
      </rPr>
      <t xml:space="preserve">Souhrnná tabulka -</t>
    </r>
    <r>
      <rPr>
        <b val="true"/>
        <sz val="12"/>
        <rFont val="Arial CE"/>
        <family val="2"/>
        <charset val="238"/>
      </rPr>
      <t xml:space="preserve"> nerozlišuje se</t>
    </r>
    <r>
      <rPr>
        <sz val="12"/>
        <rFont val="Arial CE"/>
        <family val="2"/>
        <charset val="238"/>
      </rPr>
      <t xml:space="preserve"> NÁKUP a DAR</t>
    </r>
  </si>
  <si>
    <t xml:space="preserve">KF, OZF</t>
  </si>
  <si>
    <r>
      <rPr>
        <sz val="12"/>
        <rFont val="Arial CE"/>
        <family val="2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2"/>
        <charset val="238"/>
      </rPr>
      <t xml:space="preserve">samostatné</t>
    </r>
    <r>
      <rPr>
        <sz val="12"/>
        <rFont val="Arial CE"/>
        <family val="2"/>
        <charset val="238"/>
      </rPr>
      <t xml:space="preserve"> netištěné informační materiály objednány - </t>
    </r>
    <r>
      <rPr>
        <b val="true"/>
        <sz val="12"/>
        <color rgb="FFFF0000"/>
        <rFont val="Arial CE"/>
        <family val="2"/>
        <charset val="238"/>
      </rPr>
      <t xml:space="preserve">nepatří sem  přílohy</t>
    </r>
    <r>
      <rPr>
        <b val="true"/>
        <sz val="12"/>
        <rFont val="Arial CE"/>
        <family val="2"/>
        <charset val="238"/>
      </rPr>
      <t xml:space="preserve">!                                                                                                                                                  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SDI a jiné (počítají se pouze ty rešerše, které mají "košilku")</t>
  </si>
  <si>
    <t xml:space="preserve">OBIS, KF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    TARAN, nebo jsou majetkem KUP</t>
  </si>
  <si>
    <t xml:space="preserve">ÚK, K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"/>
    <numFmt numFmtId="170" formatCode="0.00"/>
    <numFmt numFmtId="171" formatCode="@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9"/>
      <name val="Times New Roman"/>
      <family val="1"/>
      <charset val="238"/>
    </font>
    <font>
      <b val="true"/>
      <sz val="24"/>
      <color rgb="FFFF0000"/>
      <name val="Arial CE"/>
      <family val="2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6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0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2" borderId="5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8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2" borderId="6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6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2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2" fillId="2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37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7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3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2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2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9" t="s">
        <v>7</v>
      </c>
      <c r="I5" s="10" t="s">
        <v>8</v>
      </c>
      <c r="J5" s="11" t="s">
        <v>9</v>
      </c>
      <c r="L5" s="12"/>
      <c r="M5" s="12"/>
      <c r="N5" s="12"/>
      <c r="O5" s="12"/>
      <c r="P5" s="12"/>
      <c r="Q5" s="12"/>
      <c r="R5" s="12"/>
      <c r="S5" s="12"/>
      <c r="T5" s="13"/>
      <c r="U5" s="13"/>
      <c r="V5" s="14"/>
    </row>
    <row r="6" s="17" customFormat="true" ht="29.45" hidden="false" customHeight="true" outlineLevel="0" collapsed="false">
      <c r="A6" s="8" t="s">
        <v>10</v>
      </c>
      <c r="B6" s="15" t="s">
        <v>11</v>
      </c>
      <c r="C6" s="10" t="s">
        <v>12</v>
      </c>
      <c r="D6" s="15" t="s">
        <v>11</v>
      </c>
      <c r="E6" s="16" t="s">
        <v>12</v>
      </c>
      <c r="F6" s="15" t="s">
        <v>11</v>
      </c>
      <c r="G6" s="10" t="s">
        <v>12</v>
      </c>
      <c r="H6" s="9"/>
      <c r="I6" s="10"/>
      <c r="J6" s="11"/>
      <c r="L6" s="12"/>
      <c r="M6" s="12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13.15" hidden="false" customHeight="true" outlineLevel="0" collapsed="false">
      <c r="A7" s="18" t="s">
        <v>13</v>
      </c>
      <c r="B7" s="19" t="n">
        <v>0.5</v>
      </c>
      <c r="C7" s="20" t="n">
        <v>2</v>
      </c>
      <c r="D7" s="21"/>
      <c r="E7" s="22"/>
      <c r="F7" s="23"/>
      <c r="G7" s="24"/>
      <c r="H7" s="25"/>
      <c r="I7" s="26"/>
      <c r="J7" s="27" t="n">
        <f aca="false">SUM(B7:I7)</f>
        <v>2.5</v>
      </c>
      <c r="L7" s="28"/>
      <c r="M7" s="28"/>
      <c r="N7" s="29"/>
      <c r="O7" s="29"/>
      <c r="P7" s="29"/>
      <c r="Q7" s="29"/>
      <c r="R7" s="30"/>
      <c r="S7" s="30"/>
      <c r="T7" s="30"/>
      <c r="U7" s="29"/>
      <c r="V7" s="31"/>
    </row>
    <row r="8" customFormat="false" ht="13.15" hidden="false" customHeight="true" outlineLevel="0" collapsed="false">
      <c r="A8" s="18" t="s">
        <v>14</v>
      </c>
      <c r="B8" s="19" t="n">
        <v>1</v>
      </c>
      <c r="C8" s="20" t="n">
        <v>2</v>
      </c>
      <c r="D8" s="21"/>
      <c r="E8" s="22"/>
      <c r="F8" s="23"/>
      <c r="G8" s="24"/>
      <c r="H8" s="25"/>
      <c r="I8" s="26"/>
      <c r="J8" s="27" t="n">
        <f aca="false">SUM(B8:I8)</f>
        <v>3</v>
      </c>
      <c r="L8" s="28"/>
      <c r="M8" s="28"/>
      <c r="N8" s="29"/>
      <c r="O8" s="29"/>
      <c r="P8" s="29"/>
      <c r="Q8" s="29"/>
      <c r="R8" s="30"/>
      <c r="S8" s="30"/>
      <c r="T8" s="30"/>
      <c r="U8" s="29"/>
      <c r="V8" s="31"/>
    </row>
    <row r="9" customFormat="false" ht="13.35" hidden="false" customHeight="true" outlineLevel="0" collapsed="false">
      <c r="A9" s="32" t="s">
        <v>15</v>
      </c>
      <c r="B9" s="33" t="n">
        <v>2</v>
      </c>
      <c r="C9" s="34"/>
      <c r="D9" s="35"/>
      <c r="E9" s="36"/>
      <c r="F9" s="37"/>
      <c r="G9" s="34" t="n">
        <v>1</v>
      </c>
      <c r="H9" s="38"/>
      <c r="I9" s="39"/>
      <c r="J9" s="27" t="n">
        <f aca="false">SUM(B9:I9)</f>
        <v>3</v>
      </c>
      <c r="L9" s="28"/>
      <c r="M9" s="28"/>
      <c r="N9" s="29"/>
      <c r="O9" s="30"/>
      <c r="P9" s="29"/>
      <c r="Q9" s="29"/>
      <c r="R9" s="30"/>
      <c r="S9" s="30"/>
      <c r="T9" s="30"/>
      <c r="U9" s="29"/>
      <c r="V9" s="31"/>
    </row>
    <row r="10" customFormat="false" ht="13.15" hidden="false" customHeight="true" outlineLevel="0" collapsed="false">
      <c r="A10" s="32" t="s">
        <v>16</v>
      </c>
      <c r="B10" s="33" t="n">
        <v>1</v>
      </c>
      <c r="C10" s="34" t="n">
        <v>1</v>
      </c>
      <c r="D10" s="35"/>
      <c r="E10" s="36"/>
      <c r="F10" s="37"/>
      <c r="G10" s="34"/>
      <c r="H10" s="38"/>
      <c r="I10" s="39"/>
      <c r="J10" s="27" t="n">
        <f aca="false">SUM(B10:I10)</f>
        <v>2</v>
      </c>
      <c r="L10" s="28"/>
      <c r="M10" s="28"/>
      <c r="N10" s="29"/>
      <c r="O10" s="30"/>
      <c r="P10" s="29"/>
      <c r="Q10" s="29"/>
      <c r="R10" s="30"/>
      <c r="S10" s="30"/>
      <c r="T10" s="30"/>
      <c r="U10" s="29"/>
      <c r="V10" s="31"/>
    </row>
    <row r="11" customFormat="false" ht="13.15" hidden="false" customHeight="true" outlineLevel="0" collapsed="false">
      <c r="A11" s="32" t="s">
        <v>17</v>
      </c>
      <c r="B11" s="33" t="n">
        <v>1</v>
      </c>
      <c r="C11" s="40" t="n">
        <v>1</v>
      </c>
      <c r="D11" s="35"/>
      <c r="E11" s="36"/>
      <c r="F11" s="37" t="n">
        <v>1</v>
      </c>
      <c r="G11" s="34" t="n">
        <v>2</v>
      </c>
      <c r="H11" s="38"/>
      <c r="I11" s="39"/>
      <c r="J11" s="27" t="n">
        <f aca="false">SUM(B11:I11)</f>
        <v>5</v>
      </c>
      <c r="L11" s="28"/>
      <c r="M11" s="28"/>
      <c r="N11" s="29"/>
      <c r="O11" s="29"/>
      <c r="P11" s="29"/>
      <c r="Q11" s="29"/>
      <c r="R11" s="30"/>
      <c r="S11" s="30"/>
      <c r="T11" s="30"/>
      <c r="U11" s="29"/>
      <c r="V11" s="31"/>
    </row>
    <row r="12" customFormat="false" ht="13.15" hidden="false" customHeight="true" outlineLevel="0" collapsed="false">
      <c r="A12" s="32" t="s">
        <v>18</v>
      </c>
      <c r="B12" s="33" t="n">
        <v>1</v>
      </c>
      <c r="C12" s="40"/>
      <c r="D12" s="35"/>
      <c r="E12" s="36"/>
      <c r="F12" s="37" t="n">
        <v>2</v>
      </c>
      <c r="G12" s="34"/>
      <c r="H12" s="38"/>
      <c r="I12" s="39"/>
      <c r="J12" s="27" t="n">
        <f aca="false">SUM(B12:I12)</f>
        <v>3</v>
      </c>
      <c r="L12" s="28"/>
      <c r="M12" s="28"/>
      <c r="N12" s="29"/>
      <c r="O12" s="29"/>
      <c r="P12" s="29"/>
      <c r="Q12" s="29"/>
      <c r="R12" s="30"/>
      <c r="S12" s="30"/>
      <c r="T12" s="30"/>
      <c r="U12" s="29"/>
      <c r="V12" s="31"/>
    </row>
    <row r="13" customFormat="false" ht="13.15" hidden="false" customHeight="true" outlineLevel="0" collapsed="false">
      <c r="A13" s="32" t="s">
        <v>19</v>
      </c>
      <c r="B13" s="33" t="n">
        <v>2</v>
      </c>
      <c r="C13" s="40" t="n">
        <v>2</v>
      </c>
      <c r="D13" s="35"/>
      <c r="E13" s="36"/>
      <c r="F13" s="33" t="n">
        <v>1</v>
      </c>
      <c r="G13" s="40"/>
      <c r="H13" s="41"/>
      <c r="I13" s="39"/>
      <c r="J13" s="27" t="n">
        <f aca="false">SUM(B13:I13)</f>
        <v>5</v>
      </c>
      <c r="L13" s="42"/>
      <c r="M13" s="28"/>
      <c r="N13" s="29"/>
      <c r="O13" s="29"/>
      <c r="P13" s="29"/>
      <c r="Q13" s="29"/>
      <c r="R13" s="29"/>
      <c r="S13" s="29"/>
      <c r="T13" s="43"/>
      <c r="U13" s="29"/>
      <c r="V13" s="31"/>
    </row>
    <row r="14" s="53" customFormat="true" ht="13.15" hidden="false" customHeight="true" outlineLevel="0" collapsed="false">
      <c r="A14" s="44" t="s">
        <v>20</v>
      </c>
      <c r="B14" s="45" t="n">
        <v>13</v>
      </c>
      <c r="C14" s="46" t="n">
        <v>9</v>
      </c>
      <c r="D14" s="47" t="n">
        <v>2</v>
      </c>
      <c r="E14" s="48" t="n">
        <v>7</v>
      </c>
      <c r="F14" s="49" t="n">
        <v>5</v>
      </c>
      <c r="G14" s="50" t="n">
        <v>8</v>
      </c>
      <c r="H14" s="51" t="n">
        <v>1</v>
      </c>
      <c r="I14" s="52"/>
      <c r="J14" s="27" t="n">
        <f aca="false">SUM(B14:I14)</f>
        <v>45</v>
      </c>
      <c r="L14" s="28"/>
      <c r="M14" s="28"/>
      <c r="N14" s="29"/>
      <c r="O14" s="29"/>
      <c r="P14" s="29"/>
      <c r="Q14" s="29"/>
      <c r="R14" s="30"/>
      <c r="S14" s="30"/>
      <c r="T14" s="30"/>
      <c r="U14" s="30"/>
      <c r="V14" s="31"/>
    </row>
    <row r="15" s="61" customFormat="true" ht="13.15" hidden="false" customHeight="true" outlineLevel="0" collapsed="false">
      <c r="A15" s="54" t="s">
        <v>9</v>
      </c>
      <c r="B15" s="55" t="n">
        <f aca="false">SUM(B7:B14)</f>
        <v>21.5</v>
      </c>
      <c r="C15" s="56" t="n">
        <f aca="false">SUM(C7:C14)</f>
        <v>17</v>
      </c>
      <c r="D15" s="57" t="n">
        <f aca="false">SUM(D7:D14)</f>
        <v>2</v>
      </c>
      <c r="E15" s="58" t="n">
        <f aca="false">SUM(E7:E14)</f>
        <v>7</v>
      </c>
      <c r="F15" s="55" t="n">
        <f aca="false">SUM(F7:F14)</f>
        <v>9</v>
      </c>
      <c r="G15" s="56" t="n">
        <f aca="false">SUM(G7:G14)</f>
        <v>11</v>
      </c>
      <c r="H15" s="57" t="n">
        <f aca="false">SUM(H7:H14)</f>
        <v>1</v>
      </c>
      <c r="I15" s="59" t="n">
        <f aca="false">SUM(I7:I14)</f>
        <v>0</v>
      </c>
      <c r="J15" s="60" t="n">
        <f aca="false">SUM(B15:I15)</f>
        <v>68.5</v>
      </c>
      <c r="L15" s="28"/>
      <c r="M15" s="42"/>
      <c r="N15" s="31"/>
      <c r="O15" s="31"/>
      <c r="P15" s="31"/>
      <c r="Q15" s="31"/>
      <c r="R15" s="31"/>
      <c r="S15" s="31"/>
      <c r="T15" s="31"/>
      <c r="U15" s="31"/>
      <c r="V15" s="31"/>
    </row>
    <row r="16" s="61" customFormat="true" ht="13.15" hidden="false" customHeight="true" outlineLevel="0" collapsed="false"/>
    <row r="17" s="61" customFormat="true" ht="13.15" hidden="false" customHeight="true" outlineLevel="0" collapsed="false">
      <c r="N17" s="62"/>
    </row>
    <row r="18" s="61" customFormat="true" ht="13.15" hidden="false" customHeight="true" outlineLevel="0" collapsed="false">
      <c r="G18" s="63"/>
      <c r="N18" s="62"/>
    </row>
    <row r="19" s="68" customFormat="true" ht="15.6" hidden="false" customHeight="true" outlineLevel="0" collapsed="false">
      <c r="A19" s="64" t="s">
        <v>21</v>
      </c>
      <c r="B19" s="64"/>
      <c r="C19" s="65"/>
      <c r="D19" s="66"/>
      <c r="E19" s="67"/>
      <c r="F19" s="67"/>
      <c r="G19" s="67"/>
      <c r="H19" s="67"/>
      <c r="J19" s="69"/>
      <c r="N19" s="70"/>
    </row>
    <row r="20" s="68" customFormat="true" ht="15.6" hidden="false" customHeight="true" outlineLevel="0" collapsed="false">
      <c r="A20" s="64"/>
      <c r="B20" s="64"/>
      <c r="C20" s="65"/>
      <c r="D20" s="66"/>
      <c r="E20" s="71" t="s">
        <v>22</v>
      </c>
      <c r="F20" s="72"/>
      <c r="G20" s="72"/>
      <c r="H20" s="72"/>
      <c r="J20" s="71" t="s">
        <v>23</v>
      </c>
      <c r="K20" s="73"/>
      <c r="L20" s="73"/>
      <c r="N20" s="70"/>
    </row>
    <row r="21" s="61" customFormat="true" ht="19.5" hidden="false" customHeight="true" outlineLevel="0" collapsed="false">
      <c r="A21" s="64"/>
      <c r="B21" s="64"/>
      <c r="C21" s="65"/>
      <c r="F21" s="74"/>
      <c r="G21" s="74"/>
      <c r="N21" s="62"/>
    </row>
    <row r="22" s="14" customFormat="true" ht="33.75" hidden="false" customHeight="true" outlineLevel="0" collapsed="false">
      <c r="A22" s="75" t="s">
        <v>24</v>
      </c>
      <c r="B22" s="75" t="s">
        <v>25</v>
      </c>
      <c r="E22" s="11" t="s">
        <v>10</v>
      </c>
      <c r="F22" s="76" t="s">
        <v>26</v>
      </c>
      <c r="G22" s="77"/>
      <c r="H22" s="12"/>
      <c r="J22" s="11" t="s">
        <v>10</v>
      </c>
      <c r="K22" s="78" t="s">
        <v>27</v>
      </c>
      <c r="L22" s="79" t="s">
        <v>28</v>
      </c>
    </row>
    <row r="23" s="61" customFormat="true" ht="13.15" hidden="false" customHeight="true" outlineLevel="0" collapsed="false">
      <c r="A23" s="80" t="s">
        <v>29</v>
      </c>
      <c r="B23" s="81" t="n">
        <v>1236</v>
      </c>
      <c r="E23" s="82" t="s">
        <v>13</v>
      </c>
      <c r="F23" s="83" t="n">
        <v>76</v>
      </c>
      <c r="G23" s="84"/>
      <c r="I23" s="63"/>
      <c r="J23" s="85" t="s">
        <v>13</v>
      </c>
      <c r="K23" s="86" t="n">
        <v>10</v>
      </c>
      <c r="L23" s="24"/>
      <c r="N23" s="87"/>
    </row>
    <row r="24" s="61" customFormat="true" ht="13.15" hidden="false" customHeight="true" outlineLevel="0" collapsed="false">
      <c r="A24" s="88" t="s">
        <v>30</v>
      </c>
      <c r="B24" s="89" t="n">
        <v>5772</v>
      </c>
      <c r="E24" s="90" t="s">
        <v>14</v>
      </c>
      <c r="F24" s="91" t="n">
        <v>4</v>
      </c>
      <c r="G24" s="84"/>
      <c r="J24" s="18" t="s">
        <v>14</v>
      </c>
      <c r="K24" s="86" t="n">
        <v>20</v>
      </c>
      <c r="L24" s="34"/>
      <c r="N24" s="87"/>
    </row>
    <row r="25" s="61" customFormat="true" ht="13.15" hidden="false" customHeight="true" outlineLevel="0" collapsed="false">
      <c r="A25" s="88" t="s">
        <v>31</v>
      </c>
      <c r="B25" s="89" t="n">
        <v>1937</v>
      </c>
      <c r="E25" s="90" t="s">
        <v>15</v>
      </c>
      <c r="F25" s="91" t="n">
        <v>6</v>
      </c>
      <c r="G25" s="84"/>
      <c r="J25" s="32" t="s">
        <v>15</v>
      </c>
      <c r="K25" s="92" t="n">
        <v>22</v>
      </c>
      <c r="L25" s="34"/>
      <c r="N25" s="87"/>
    </row>
    <row r="26" s="61" customFormat="true" ht="13.15" hidden="false" customHeight="true" outlineLevel="0" collapsed="false">
      <c r="A26" s="88" t="s">
        <v>32</v>
      </c>
      <c r="B26" s="89" t="n">
        <v>668</v>
      </c>
      <c r="E26" s="90" t="s">
        <v>16</v>
      </c>
      <c r="F26" s="91" t="n">
        <v>8</v>
      </c>
      <c r="G26" s="84"/>
      <c r="J26" s="32" t="s">
        <v>16</v>
      </c>
      <c r="K26" s="92" t="n">
        <v>7</v>
      </c>
      <c r="L26" s="34"/>
      <c r="N26" s="87"/>
    </row>
    <row r="27" s="61" customFormat="true" ht="13.15" hidden="false" customHeight="true" outlineLevel="0" collapsed="false">
      <c r="A27" s="88" t="s">
        <v>33</v>
      </c>
      <c r="B27" s="89" t="n">
        <v>2324</v>
      </c>
      <c r="E27" s="90" t="s">
        <v>17</v>
      </c>
      <c r="F27" s="93" t="n">
        <v>28</v>
      </c>
      <c r="G27" s="94"/>
      <c r="J27" s="90" t="s">
        <v>17</v>
      </c>
      <c r="K27" s="92" t="n">
        <v>118</v>
      </c>
      <c r="L27" s="34" t="n">
        <v>2</v>
      </c>
      <c r="N27" s="87"/>
    </row>
    <row r="28" customFormat="false" ht="13.15" hidden="false" customHeight="true" outlineLevel="0" collapsed="false">
      <c r="A28" s="88" t="s">
        <v>34</v>
      </c>
      <c r="B28" s="89" t="n">
        <v>4677</v>
      </c>
      <c r="C28" s="61"/>
      <c r="D28" s="61"/>
      <c r="E28" s="90" t="s">
        <v>18</v>
      </c>
      <c r="F28" s="91" t="n">
        <v>18</v>
      </c>
      <c r="G28" s="84"/>
      <c r="H28" s="61"/>
      <c r="I28" s="61"/>
      <c r="J28" s="32" t="s">
        <v>18</v>
      </c>
      <c r="K28" s="92" t="n">
        <v>15</v>
      </c>
      <c r="L28" s="34"/>
      <c r="N28" s="95"/>
    </row>
    <row r="29" s="96" customFormat="true" ht="13.15" hidden="false" customHeight="true" outlineLevel="0" collapsed="false">
      <c r="A29" s="88" t="s">
        <v>35</v>
      </c>
      <c r="B29" s="89" t="n">
        <v>1656</v>
      </c>
      <c r="C29" s="61"/>
      <c r="D29" s="61"/>
      <c r="E29" s="90" t="s">
        <v>19</v>
      </c>
      <c r="F29" s="91" t="n">
        <v>11</v>
      </c>
      <c r="G29" s="84"/>
      <c r="H29" s="61"/>
      <c r="I29" s="1"/>
      <c r="J29" s="32" t="s">
        <v>19</v>
      </c>
      <c r="K29" s="92" t="n">
        <v>16</v>
      </c>
      <c r="L29" s="34"/>
      <c r="N29" s="97"/>
    </row>
    <row r="30" customFormat="false" ht="13.15" hidden="false" customHeight="true" outlineLevel="0" collapsed="false">
      <c r="A30" s="98" t="s">
        <v>36</v>
      </c>
      <c r="B30" s="99" t="n">
        <v>4214</v>
      </c>
      <c r="C30" s="61"/>
      <c r="D30" s="61"/>
      <c r="E30" s="100" t="s">
        <v>20</v>
      </c>
      <c r="F30" s="101" t="n">
        <v>72</v>
      </c>
      <c r="G30" s="102"/>
      <c r="H30" s="103"/>
      <c r="I30" s="96"/>
      <c r="J30" s="104" t="s">
        <v>20</v>
      </c>
      <c r="K30" s="105" t="n">
        <v>76</v>
      </c>
      <c r="L30" s="50" t="n">
        <v>7</v>
      </c>
    </row>
    <row r="31" customFormat="false" ht="13.15" hidden="false" customHeight="true" outlineLevel="0" collapsed="false">
      <c r="A31" s="106" t="s">
        <v>9</v>
      </c>
      <c r="B31" s="107" t="n">
        <f aca="false">SUM(B23:B30)</f>
        <v>22484</v>
      </c>
      <c r="C31" s="61"/>
      <c r="D31" s="61"/>
      <c r="E31" s="54" t="s">
        <v>9</v>
      </c>
      <c r="F31" s="108" t="n">
        <f aca="false">SUM(F23:F30)</f>
        <v>223</v>
      </c>
      <c r="G31" s="102"/>
      <c r="H31" s="109"/>
      <c r="J31" s="110" t="s">
        <v>9</v>
      </c>
      <c r="K31" s="58" t="n">
        <f aca="false">SUM(K23:K30)</f>
        <v>284</v>
      </c>
      <c r="L31" s="56" t="n">
        <f aca="false">SUM(L23:L30)</f>
        <v>9</v>
      </c>
    </row>
    <row r="32" customFormat="false" ht="13.15" hidden="false" customHeight="true" outlineLevel="0" collapsed="false">
      <c r="C32" s="42"/>
      <c r="D32" s="42"/>
      <c r="F32" s="111"/>
      <c r="G32" s="112"/>
      <c r="H32" s="113"/>
    </row>
    <row r="33" customFormat="false" ht="13.15" hidden="false" customHeight="true" outlineLevel="0" collapsed="false"/>
  </sheetData>
  <mergeCells count="12">
    <mergeCell ref="A1:M1"/>
    <mergeCell ref="B5:C5"/>
    <mergeCell ref="D5:E5"/>
    <mergeCell ref="F5:G5"/>
    <mergeCell ref="H5:H6"/>
    <mergeCell ref="I5:I6"/>
    <mergeCell ref="J5:J6"/>
    <mergeCell ref="N5:O5"/>
    <mergeCell ref="P5:Q5"/>
    <mergeCell ref="R5:S5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4" width="13.28"/>
    <col collapsed="false" customWidth="true" hidden="false" outlineLevel="0" max="3" min="3" style="115" width="13.28"/>
    <col collapsed="false" customWidth="true" hidden="false" outlineLevel="0" max="4" min="4" style="114" width="13.28"/>
    <col collapsed="false" customWidth="true" hidden="false" outlineLevel="0" max="5" min="5" style="115" width="13.28"/>
    <col collapsed="false" customWidth="true" hidden="false" outlineLevel="0" max="6" min="6" style="114" width="13.28"/>
    <col collapsed="false" customWidth="true" hidden="false" outlineLevel="0" max="7" min="7" style="115" width="13.28"/>
    <col collapsed="false" customWidth="true" hidden="false" outlineLevel="0" max="8" min="8" style="114" width="13.28"/>
    <col collapsed="false" customWidth="true" hidden="false" outlineLevel="0" max="9" min="9" style="115" width="13.28"/>
    <col collapsed="false" customWidth="true" hidden="false" outlineLevel="0" max="10" min="10" style="114" width="13.28"/>
    <col collapsed="false" customWidth="true" hidden="false" outlineLevel="0" max="11" min="11" style="115" width="15.99"/>
    <col collapsed="false" customWidth="true" hidden="false" outlineLevel="0" max="12" min="12" style="114" width="13.28"/>
    <col collapsed="false" customWidth="true" hidden="false" outlineLevel="0" max="13" min="13" style="115" width="13.28"/>
    <col collapsed="false" customWidth="true" hidden="false" outlineLevel="0" max="14" min="14" style="114" width="11.7"/>
    <col collapsed="false" customWidth="true" hidden="false" outlineLevel="0" max="15" min="15" style="114" width="9.7"/>
    <col collapsed="false" customWidth="false" hidden="false" outlineLevel="0" max="16" min="16" style="114" width="8.85"/>
    <col collapsed="false" customWidth="true" hidden="false" outlineLevel="0" max="18" min="17" style="114" width="11.7"/>
    <col collapsed="false" customWidth="false" hidden="false" outlineLevel="0" max="20" min="19" style="114" width="8.85"/>
    <col collapsed="false" customWidth="true" hidden="false" outlineLevel="0" max="21" min="21" style="114" width="11.7"/>
    <col collapsed="false" customWidth="false" hidden="false" outlineLevel="0" max="257" min="22" style="114" width="8.85"/>
  </cols>
  <sheetData>
    <row r="1" customFormat="false" ht="12.75" hidden="false" customHeight="false" outlineLevel="0" collapsed="false">
      <c r="A1" s="116" t="s">
        <v>37</v>
      </c>
      <c r="B1" s="117" t="s">
        <v>38</v>
      </c>
      <c r="C1" s="118"/>
      <c r="D1" s="117"/>
      <c r="E1" s="118"/>
      <c r="F1" s="117"/>
      <c r="G1" s="119"/>
      <c r="H1" s="120"/>
      <c r="I1" s="119"/>
      <c r="J1" s="120"/>
      <c r="K1" s="119"/>
      <c r="L1" s="121"/>
      <c r="N1" s="115"/>
      <c r="O1" s="115"/>
    </row>
    <row r="3" customFormat="false" ht="12.75" hidden="false" customHeight="false" outlineLevel="0" collapsed="false">
      <c r="A3" s="122" t="s">
        <v>39</v>
      </c>
      <c r="B3" s="120"/>
      <c r="C3" s="120"/>
      <c r="D3" s="122"/>
      <c r="E3" s="123"/>
      <c r="F3" s="124"/>
      <c r="G3" s="121"/>
      <c r="H3" s="121"/>
      <c r="I3" s="121"/>
      <c r="J3" s="121"/>
      <c r="K3" s="121"/>
      <c r="L3" s="121"/>
      <c r="M3" s="121"/>
      <c r="N3" s="121"/>
      <c r="O3" s="121"/>
    </row>
    <row r="5" s="131" customFormat="true" ht="26.25" hidden="false" customHeight="true" outlineLevel="0" collapsed="false">
      <c r="A5" s="125" t="s">
        <v>40</v>
      </c>
      <c r="B5" s="126" t="s">
        <v>41</v>
      </c>
      <c r="C5" s="126"/>
      <c r="D5" s="126"/>
      <c r="E5" s="126"/>
      <c r="F5" s="126" t="s">
        <v>42</v>
      </c>
      <c r="G5" s="126"/>
      <c r="H5" s="126"/>
      <c r="I5" s="126"/>
      <c r="J5" s="126" t="s">
        <v>9</v>
      </c>
      <c r="K5" s="127"/>
      <c r="L5" s="128"/>
      <c r="M5" s="128"/>
      <c r="N5" s="129"/>
      <c r="O5" s="130"/>
    </row>
    <row r="6" s="131" customFormat="true" ht="12.75" hidden="false" customHeight="false" outlineLevel="0" collapsed="false">
      <c r="A6" s="125"/>
      <c r="B6" s="132" t="s">
        <v>43</v>
      </c>
      <c r="C6" s="133" t="s">
        <v>44</v>
      </c>
      <c r="D6" s="134" t="s">
        <v>45</v>
      </c>
      <c r="E6" s="135" t="s">
        <v>9</v>
      </c>
      <c r="F6" s="136" t="s">
        <v>43</v>
      </c>
      <c r="G6" s="137" t="s">
        <v>44</v>
      </c>
      <c r="H6" s="133" t="s">
        <v>45</v>
      </c>
      <c r="I6" s="125" t="s">
        <v>9</v>
      </c>
      <c r="J6" s="138"/>
      <c r="K6" s="139"/>
      <c r="L6" s="140"/>
      <c r="M6" s="141"/>
      <c r="N6" s="142"/>
      <c r="O6" s="143"/>
    </row>
    <row r="7" s="131" customFormat="true" ht="12.75" hidden="false" customHeight="false" outlineLevel="0" collapsed="false">
      <c r="A7" s="144" t="s">
        <v>46</v>
      </c>
      <c r="B7" s="145"/>
      <c r="C7" s="146" t="n">
        <v>36693</v>
      </c>
      <c r="D7" s="147"/>
      <c r="E7" s="148" t="n">
        <f aca="false">B7+C7+D7</f>
        <v>36693</v>
      </c>
      <c r="F7" s="149" t="n">
        <v>2169</v>
      </c>
      <c r="G7" s="145" t="n">
        <v>24540</v>
      </c>
      <c r="H7" s="150"/>
      <c r="I7" s="151" t="n">
        <f aca="false">F7+G7+H7</f>
        <v>26709</v>
      </c>
      <c r="J7" s="152" t="n">
        <f aca="false">(E7+I7)</f>
        <v>63402</v>
      </c>
      <c r="K7" s="153"/>
      <c r="L7" s="154"/>
      <c r="M7" s="154"/>
      <c r="N7" s="154"/>
      <c r="O7" s="153"/>
      <c r="Q7" s="155"/>
    </row>
    <row r="8" s="131" customFormat="true" ht="12.75" hidden="false" customHeight="false" outlineLevel="0" collapsed="false">
      <c r="A8" s="144" t="s">
        <v>29</v>
      </c>
      <c r="B8" s="156" t="n">
        <v>4988</v>
      </c>
      <c r="C8" s="146" t="n">
        <v>62107</v>
      </c>
      <c r="D8" s="157" t="n">
        <v>431329</v>
      </c>
      <c r="E8" s="148" t="n">
        <f aca="false">B8+C8+D8</f>
        <v>498424</v>
      </c>
      <c r="F8" s="158" t="n">
        <v>19014</v>
      </c>
      <c r="G8" s="156" t="n">
        <v>134483</v>
      </c>
      <c r="H8" s="156"/>
      <c r="I8" s="156" t="n">
        <f aca="false">F8+G8+H8</f>
        <v>153497</v>
      </c>
      <c r="J8" s="152" t="n">
        <f aca="false">(E8+I8)</f>
        <v>651921</v>
      </c>
      <c r="K8" s="153"/>
      <c r="L8" s="154"/>
      <c r="M8" s="154"/>
      <c r="N8" s="154"/>
      <c r="O8" s="153"/>
      <c r="Q8" s="155"/>
    </row>
    <row r="9" s="163" customFormat="true" ht="12.75" hidden="false" customHeight="false" outlineLevel="0" collapsed="false">
      <c r="A9" s="144" t="s">
        <v>30</v>
      </c>
      <c r="B9" s="159" t="n">
        <v>3426</v>
      </c>
      <c r="C9" s="146" t="n">
        <v>8307</v>
      </c>
      <c r="D9" s="157"/>
      <c r="E9" s="148" t="n">
        <f aca="false">B9+C9+D9</f>
        <v>11733</v>
      </c>
      <c r="F9" s="158" t="n">
        <v>19914</v>
      </c>
      <c r="G9" s="159" t="n">
        <v>130337</v>
      </c>
      <c r="H9" s="160"/>
      <c r="I9" s="161" t="n">
        <f aca="false">F9+G9+H9</f>
        <v>150251</v>
      </c>
      <c r="J9" s="152" t="n">
        <f aca="false">(E9+I9)</f>
        <v>161984</v>
      </c>
      <c r="K9" s="153"/>
      <c r="L9" s="154"/>
      <c r="M9" s="153"/>
      <c r="N9" s="162"/>
      <c r="O9" s="153"/>
      <c r="Q9" s="155"/>
    </row>
    <row r="10" s="163" customFormat="true" ht="12.75" hidden="false" customHeight="false" outlineLevel="0" collapsed="false">
      <c r="A10" s="144" t="s">
        <v>31</v>
      </c>
      <c r="B10" s="159" t="n">
        <v>48777</v>
      </c>
      <c r="C10" s="146" t="n">
        <v>22622</v>
      </c>
      <c r="D10" s="157" t="n">
        <v>114015</v>
      </c>
      <c r="E10" s="148" t="n">
        <f aca="false">B10+C10+D10</f>
        <v>185414</v>
      </c>
      <c r="F10" s="158" t="n">
        <v>34754</v>
      </c>
      <c r="G10" s="159" t="n">
        <v>335546</v>
      </c>
      <c r="H10" s="160" t="n">
        <v>516770</v>
      </c>
      <c r="I10" s="161" t="n">
        <f aca="false">F10+G10+H10</f>
        <v>887070</v>
      </c>
      <c r="J10" s="152" t="n">
        <f aca="false">(E10+I10)</f>
        <v>1072484</v>
      </c>
      <c r="K10" s="153"/>
      <c r="M10" s="153"/>
      <c r="N10" s="162"/>
      <c r="O10" s="153"/>
    </row>
    <row r="11" s="163" customFormat="true" ht="12.75" hidden="false" customHeight="false" outlineLevel="0" collapsed="false">
      <c r="A11" s="144" t="s">
        <v>32</v>
      </c>
      <c r="B11" s="159" t="n">
        <v>9441</v>
      </c>
      <c r="C11" s="146" t="n">
        <v>933</v>
      </c>
      <c r="D11" s="157" t="n">
        <v>38425</v>
      </c>
      <c r="E11" s="148" t="n">
        <f aca="false">B11+C11+D11</f>
        <v>48799</v>
      </c>
      <c r="F11" s="158" t="n">
        <v>2389</v>
      </c>
      <c r="G11" s="159" t="n">
        <v>61487</v>
      </c>
      <c r="H11" s="160"/>
      <c r="I11" s="161" t="n">
        <f aca="false">F11+G11+H11</f>
        <v>63876</v>
      </c>
      <c r="J11" s="152" t="n">
        <f aca="false">(E11+I11)</f>
        <v>112675</v>
      </c>
      <c r="K11" s="153"/>
      <c r="L11" s="154"/>
      <c r="M11" s="153"/>
      <c r="N11" s="162"/>
      <c r="O11" s="153"/>
    </row>
    <row r="12" s="163" customFormat="true" ht="12.75" hidden="false" customHeight="false" outlineLevel="0" collapsed="false">
      <c r="A12" s="144" t="s">
        <v>33</v>
      </c>
      <c r="B12" s="159" t="n">
        <v>98595</v>
      </c>
      <c r="C12" s="146"/>
      <c r="D12" s="157" t="n">
        <v>505576</v>
      </c>
      <c r="E12" s="148" t="n">
        <f aca="false">B12+C12+D12</f>
        <v>604171</v>
      </c>
      <c r="F12" s="158" t="n">
        <v>59644</v>
      </c>
      <c r="G12" s="159" t="n">
        <v>3141396</v>
      </c>
      <c r="H12" s="160"/>
      <c r="I12" s="161" t="n">
        <f aca="false">F12+G12+H12</f>
        <v>3201040</v>
      </c>
      <c r="J12" s="152" t="n">
        <f aca="false">(E12+I12)</f>
        <v>3805211</v>
      </c>
      <c r="K12" s="153"/>
      <c r="L12" s="162"/>
      <c r="M12" s="153"/>
      <c r="N12" s="162"/>
      <c r="O12" s="153"/>
    </row>
    <row r="13" s="163" customFormat="true" ht="12.75" hidden="false" customHeight="false" outlineLevel="0" collapsed="false">
      <c r="A13" s="144" t="s">
        <v>34</v>
      </c>
      <c r="B13" s="159"/>
      <c r="C13" s="146"/>
      <c r="D13" s="157"/>
      <c r="E13" s="148" t="n">
        <f aca="false">B13+C13+D13</f>
        <v>0</v>
      </c>
      <c r="F13" s="158" t="n">
        <v>17326</v>
      </c>
      <c r="G13" s="159" t="n">
        <v>50382</v>
      </c>
      <c r="H13" s="160"/>
      <c r="I13" s="161" t="n">
        <f aca="false">F13+G13+H13</f>
        <v>67708</v>
      </c>
      <c r="J13" s="152" t="n">
        <f aca="false">(E13+I13)</f>
        <v>67708</v>
      </c>
      <c r="K13" s="153"/>
      <c r="L13" s="162"/>
      <c r="M13" s="153"/>
      <c r="N13" s="162"/>
      <c r="O13" s="153"/>
    </row>
    <row r="14" s="163" customFormat="true" ht="12.75" hidden="false" customHeight="false" outlineLevel="0" collapsed="false">
      <c r="A14" s="144" t="s">
        <v>35</v>
      </c>
      <c r="B14" s="159" t="n">
        <v>233583</v>
      </c>
      <c r="C14" s="146" t="n">
        <v>53389</v>
      </c>
      <c r="D14" s="157" t="n">
        <v>942000</v>
      </c>
      <c r="E14" s="148" t="n">
        <f aca="false">B14+C14+D14</f>
        <v>1228972</v>
      </c>
      <c r="F14" s="158" t="n">
        <v>97967</v>
      </c>
      <c r="G14" s="159" t="n">
        <v>26107</v>
      </c>
      <c r="H14" s="160"/>
      <c r="I14" s="161" t="n">
        <f aca="false">F14+G14+H14</f>
        <v>124074</v>
      </c>
      <c r="J14" s="152" t="n">
        <f aca="false">(E14+I14)</f>
        <v>1353046</v>
      </c>
      <c r="K14" s="153"/>
      <c r="L14" s="162"/>
      <c r="M14" s="153"/>
      <c r="N14" s="162"/>
      <c r="O14" s="153"/>
    </row>
    <row r="15" s="163" customFormat="true" ht="12.75" hidden="false" customHeight="false" outlineLevel="0" collapsed="false">
      <c r="A15" s="144" t="s">
        <v>36</v>
      </c>
      <c r="B15" s="159" t="n">
        <v>30544</v>
      </c>
      <c r="C15" s="146" t="n">
        <v>88515</v>
      </c>
      <c r="D15" s="157" t="n">
        <v>1515167</v>
      </c>
      <c r="E15" s="148" t="n">
        <f aca="false">B15+C15+D15</f>
        <v>1634226</v>
      </c>
      <c r="F15" s="158" t="n">
        <v>33854</v>
      </c>
      <c r="G15" s="159" t="n">
        <v>374624</v>
      </c>
      <c r="H15" s="160" t="n">
        <v>19316</v>
      </c>
      <c r="I15" s="161" t="n">
        <f aca="false">F15+G15+H15</f>
        <v>427794</v>
      </c>
      <c r="J15" s="152" t="n">
        <f aca="false">(E15+I15)</f>
        <v>2062020</v>
      </c>
      <c r="K15" s="153"/>
      <c r="L15" s="162"/>
      <c r="M15" s="153"/>
      <c r="N15" s="162"/>
      <c r="O15" s="153"/>
    </row>
    <row r="16" s="163" customFormat="true" ht="12.75" hidden="false" customHeight="false" outlineLevel="0" collapsed="false">
      <c r="A16" s="164" t="s">
        <v>47</v>
      </c>
      <c r="B16" s="165" t="n">
        <v>345262</v>
      </c>
      <c r="C16" s="166" t="n">
        <v>93292</v>
      </c>
      <c r="D16" s="157" t="n">
        <v>300000</v>
      </c>
      <c r="E16" s="148" t="n">
        <f aca="false">B16+C16+D16</f>
        <v>738554</v>
      </c>
      <c r="F16" s="167" t="n">
        <v>31287</v>
      </c>
      <c r="G16" s="165"/>
      <c r="H16" s="168" t="n">
        <v>11200</v>
      </c>
      <c r="I16" s="169" t="n">
        <f aca="false">F16+G16+H16</f>
        <v>42487</v>
      </c>
      <c r="J16" s="152" t="n">
        <f aca="false">(E16+I16)</f>
        <v>781041</v>
      </c>
      <c r="K16" s="153"/>
      <c r="L16" s="162"/>
      <c r="M16" s="153"/>
      <c r="N16" s="162"/>
      <c r="O16" s="153"/>
    </row>
    <row r="17" s="179" customFormat="true" ht="12.75" hidden="false" customHeight="false" outlineLevel="0" collapsed="false">
      <c r="A17" s="170" t="s">
        <v>9</v>
      </c>
      <c r="B17" s="171" t="n">
        <f aca="false">SUM(B7:B16)</f>
        <v>774616</v>
      </c>
      <c r="C17" s="172" t="n">
        <f aca="false">SUM(C7:C16)</f>
        <v>365858</v>
      </c>
      <c r="D17" s="173" t="n">
        <f aca="false">SUM(D7:D16)</f>
        <v>3846512</v>
      </c>
      <c r="E17" s="174" t="n">
        <f aca="false">SUM(E7:E16)</f>
        <v>4986986</v>
      </c>
      <c r="F17" s="171" t="n">
        <f aca="false">SUM(F7:F16)</f>
        <v>318318</v>
      </c>
      <c r="G17" s="175" t="n">
        <f aca="false">SUM(G7:G16)</f>
        <v>4278902</v>
      </c>
      <c r="H17" s="172" t="n">
        <f aca="false">SUM(H7:H16)</f>
        <v>547286</v>
      </c>
      <c r="I17" s="176" t="n">
        <f aca="false">SUM(I7:I16)</f>
        <v>5144506</v>
      </c>
      <c r="J17" s="176" t="n">
        <f aca="false">SUM(J7:J16)</f>
        <v>10131492</v>
      </c>
      <c r="K17" s="177"/>
      <c r="L17" s="178"/>
      <c r="M17" s="177"/>
      <c r="N17" s="178"/>
      <c r="O17" s="177"/>
    </row>
    <row r="18" s="179" customFormat="true" ht="18" hidden="false" customHeight="true" outlineLevel="0" collapsed="false">
      <c r="A18" s="180" t="s">
        <v>48</v>
      </c>
      <c r="B18" s="163"/>
      <c r="C18" s="143"/>
      <c r="D18" s="163"/>
      <c r="E18" s="143"/>
      <c r="F18" s="163"/>
      <c r="G18" s="143"/>
      <c r="H18" s="163"/>
      <c r="I18" s="143"/>
      <c r="J18" s="163"/>
      <c r="K18" s="143"/>
      <c r="L18" s="163"/>
      <c r="M18" s="143"/>
      <c r="N18" s="131"/>
      <c r="O18" s="163"/>
    </row>
    <row r="19" customFormat="false" ht="12.75" hidden="false" customHeight="false" outlineLevel="0" collapsed="false">
      <c r="A19" s="128" t="s">
        <v>49</v>
      </c>
      <c r="C19" s="163"/>
      <c r="D19" s="163"/>
      <c r="E19" s="163"/>
      <c r="F19" s="163"/>
      <c r="G19" s="163"/>
      <c r="I19" s="143"/>
      <c r="J19" s="154" t="n">
        <v>53711</v>
      </c>
      <c r="K19" s="181" t="s">
        <v>50</v>
      </c>
      <c r="L19" s="163"/>
      <c r="O19" s="163"/>
    </row>
    <row r="20" customFormat="false" ht="12.75" hidden="false" customHeight="true" outlineLevel="0" collapsed="false">
      <c r="A20" s="182" t="s">
        <v>51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28"/>
      <c r="L20" s="163"/>
      <c r="M20" s="143"/>
      <c r="N20" s="131"/>
      <c r="O20" s="163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63"/>
      <c r="M21" s="143"/>
      <c r="N21" s="131"/>
      <c r="O21" s="163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63"/>
      <c r="M22" s="143"/>
      <c r="N22" s="131"/>
      <c r="O22" s="163"/>
    </row>
    <row r="23" s="186" customFormat="true" ht="12.75" hidden="false" customHeight="false" outlineLevel="0" collapsed="false">
      <c r="A23" s="122" t="s">
        <v>52</v>
      </c>
      <c r="B23" s="122"/>
      <c r="C23" s="122"/>
      <c r="D23" s="183"/>
      <c r="E23" s="183"/>
      <c r="F23" s="183"/>
      <c r="G23" s="183"/>
      <c r="H23" s="183"/>
      <c r="I23" s="183"/>
      <c r="J23" s="183"/>
      <c r="K23" s="128"/>
      <c r="L23" s="179"/>
      <c r="M23" s="184"/>
      <c r="N23" s="185"/>
      <c r="O23" s="179"/>
    </row>
    <row r="24" customFormat="false" ht="10.5" hidden="false" customHeight="true" outlineLevel="0" collapsed="false">
      <c r="A24" s="122"/>
      <c r="B24" s="122"/>
      <c r="C24" s="122"/>
      <c r="D24" s="128"/>
      <c r="E24" s="128"/>
      <c r="F24" s="128"/>
      <c r="G24" s="128"/>
      <c r="H24" s="128"/>
      <c r="I24" s="128"/>
      <c r="J24" s="128"/>
      <c r="K24" s="128"/>
      <c r="L24" s="163"/>
      <c r="M24" s="143"/>
      <c r="N24" s="131"/>
      <c r="O24" s="163"/>
    </row>
    <row r="25" customFormat="false" ht="12.75" hidden="false" customHeight="false" outlineLevel="0" collapsed="false">
      <c r="A25" s="187" t="s">
        <v>53</v>
      </c>
      <c r="B25" s="187"/>
      <c r="C25" s="188" t="s">
        <v>54</v>
      </c>
      <c r="D25" s="189" t="s">
        <v>55</v>
      </c>
      <c r="E25" s="190" t="s">
        <v>9</v>
      </c>
      <c r="F25" s="128"/>
      <c r="G25" s="128"/>
      <c r="H25" s="128"/>
      <c r="I25" s="128"/>
      <c r="J25" s="128"/>
      <c r="K25" s="128"/>
      <c r="L25" s="163"/>
      <c r="M25" s="143"/>
      <c r="N25" s="131"/>
      <c r="O25" s="163"/>
    </row>
    <row r="26" customFormat="false" ht="12.75" hidden="false" customHeight="false" outlineLevel="0" collapsed="false">
      <c r="A26" s="187"/>
      <c r="B26" s="187"/>
      <c r="C26" s="191" t="s">
        <v>50</v>
      </c>
      <c r="D26" s="192" t="s">
        <v>50</v>
      </c>
      <c r="E26" s="193" t="s">
        <v>50</v>
      </c>
      <c r="F26" s="128"/>
      <c r="G26" s="128"/>
      <c r="H26" s="128"/>
      <c r="I26" s="128"/>
      <c r="J26" s="128"/>
      <c r="K26" s="128"/>
      <c r="L26" s="163"/>
      <c r="M26" s="143"/>
      <c r="N26" s="131"/>
      <c r="O26" s="163"/>
    </row>
    <row r="27" customFormat="false" ht="12.75" hidden="false" customHeight="false" outlineLevel="0" collapsed="false">
      <c r="A27" s="194" t="s">
        <v>13</v>
      </c>
      <c r="B27" s="195"/>
      <c r="C27" s="196"/>
      <c r="D27" s="197"/>
      <c r="E27" s="198" t="n">
        <f aca="false">SUM(C27:D27)</f>
        <v>0</v>
      </c>
      <c r="F27" s="128"/>
      <c r="G27" s="128"/>
      <c r="H27" s="128"/>
      <c r="I27" s="128"/>
      <c r="J27" s="128"/>
      <c r="K27" s="128"/>
      <c r="L27" s="163"/>
      <c r="M27" s="143"/>
      <c r="N27" s="131"/>
      <c r="O27" s="163"/>
    </row>
    <row r="28" customFormat="false" ht="12.75" hidden="false" customHeight="false" outlineLevel="0" collapsed="false">
      <c r="A28" s="199" t="s">
        <v>29</v>
      </c>
      <c r="B28" s="200"/>
      <c r="C28" s="201"/>
      <c r="D28" s="146"/>
      <c r="E28" s="198" t="n">
        <f aca="false">SUM(C28:D28)</f>
        <v>0</v>
      </c>
      <c r="F28" s="128"/>
      <c r="G28" s="128"/>
      <c r="H28" s="128"/>
      <c r="I28" s="128"/>
      <c r="J28" s="128"/>
      <c r="K28" s="128"/>
      <c r="L28" s="163"/>
      <c r="M28" s="143"/>
      <c r="N28" s="131"/>
      <c r="O28" s="163"/>
    </row>
    <row r="29" customFormat="false" ht="12.75" hidden="false" customHeight="false" outlineLevel="0" collapsed="false">
      <c r="A29" s="202" t="s">
        <v>30</v>
      </c>
      <c r="B29" s="200"/>
      <c r="C29" s="201"/>
      <c r="D29" s="146"/>
      <c r="E29" s="198" t="n">
        <f aca="false">SUM(C29:D29)</f>
        <v>0</v>
      </c>
      <c r="F29" s="128"/>
      <c r="G29" s="128"/>
      <c r="H29" s="128"/>
      <c r="I29" s="128"/>
      <c r="J29" s="128"/>
      <c r="K29" s="128"/>
      <c r="L29" s="163"/>
      <c r="M29" s="143"/>
      <c r="N29" s="131"/>
      <c r="O29" s="163"/>
    </row>
    <row r="30" customFormat="false" ht="12.75" hidden="false" customHeight="false" outlineLevel="0" collapsed="false">
      <c r="A30" s="202" t="s">
        <v>31</v>
      </c>
      <c r="B30" s="200"/>
      <c r="C30" s="201"/>
      <c r="D30" s="146"/>
      <c r="E30" s="198" t="n">
        <f aca="false">SUM(C30:D30)</f>
        <v>0</v>
      </c>
      <c r="F30" s="128"/>
      <c r="G30" s="128"/>
      <c r="H30" s="128"/>
      <c r="I30" s="128"/>
      <c r="J30" s="128"/>
      <c r="K30" s="128"/>
      <c r="L30" s="163"/>
      <c r="M30" s="143"/>
      <c r="N30" s="131"/>
      <c r="O30" s="163"/>
    </row>
    <row r="31" customFormat="false" ht="12.75" hidden="false" customHeight="false" outlineLevel="0" collapsed="false">
      <c r="A31" s="203" t="s">
        <v>32</v>
      </c>
      <c r="B31" s="200"/>
      <c r="C31" s="201"/>
      <c r="D31" s="204"/>
      <c r="E31" s="198" t="n">
        <f aca="false">SUM(C31:D31)</f>
        <v>0</v>
      </c>
      <c r="F31" s="128"/>
      <c r="G31" s="128"/>
      <c r="H31" s="128"/>
      <c r="I31" s="128"/>
      <c r="J31" s="128"/>
      <c r="K31" s="128"/>
      <c r="L31" s="163"/>
      <c r="M31" s="143"/>
      <c r="N31" s="131"/>
      <c r="O31" s="163"/>
    </row>
    <row r="32" customFormat="false" ht="12.75" hidden="false" customHeight="false" outlineLevel="0" collapsed="false">
      <c r="A32" s="202" t="s">
        <v>33</v>
      </c>
      <c r="B32" s="205" t="s">
        <v>56</v>
      </c>
      <c r="C32" s="196" t="n">
        <v>300000</v>
      </c>
      <c r="D32" s="197"/>
      <c r="E32" s="198" t="n">
        <f aca="false">SUM(C32:D32)</f>
        <v>300000</v>
      </c>
      <c r="F32" s="128"/>
      <c r="G32" s="128"/>
      <c r="H32" s="128"/>
      <c r="I32" s="128"/>
      <c r="J32" s="128"/>
      <c r="K32" s="128"/>
      <c r="L32" s="163"/>
      <c r="M32" s="143"/>
      <c r="N32" s="131"/>
      <c r="O32" s="163"/>
    </row>
    <row r="33" customFormat="false" ht="12.75" hidden="false" customHeight="false" outlineLevel="0" collapsed="false">
      <c r="A33" s="202" t="s">
        <v>34</v>
      </c>
      <c r="B33" s="200"/>
      <c r="C33" s="201"/>
      <c r="D33" s="146"/>
      <c r="E33" s="198" t="n">
        <f aca="false">SUM(C33:D33)</f>
        <v>0</v>
      </c>
      <c r="F33" s="128"/>
      <c r="G33" s="128"/>
      <c r="H33" s="128"/>
      <c r="I33" s="128"/>
      <c r="J33" s="128"/>
      <c r="K33" s="128"/>
      <c r="L33" s="163"/>
      <c r="M33" s="143"/>
      <c r="N33" s="131"/>
      <c r="O33" s="163"/>
    </row>
    <row r="34" customFormat="false" ht="12.75" hidden="false" customHeight="false" outlineLevel="0" collapsed="false">
      <c r="A34" s="202" t="s">
        <v>35</v>
      </c>
      <c r="B34" s="200"/>
      <c r="C34" s="201"/>
      <c r="D34" s="146"/>
      <c r="E34" s="198" t="n">
        <f aca="false">SUM(C34:D34)</f>
        <v>0</v>
      </c>
      <c r="F34" s="128"/>
      <c r="G34" s="128"/>
      <c r="H34" s="128"/>
      <c r="I34" s="128"/>
      <c r="J34" s="128"/>
      <c r="K34" s="128"/>
      <c r="L34" s="163"/>
      <c r="M34" s="143"/>
      <c r="N34" s="131"/>
      <c r="O34" s="163"/>
    </row>
    <row r="35" customFormat="false" ht="12.75" hidden="false" customHeight="false" outlineLevel="0" collapsed="false">
      <c r="A35" s="202" t="s">
        <v>36</v>
      </c>
      <c r="B35" s="200"/>
      <c r="C35" s="201"/>
      <c r="D35" s="146"/>
      <c r="E35" s="198" t="n">
        <f aca="false">SUM(C35:D35)</f>
        <v>0</v>
      </c>
      <c r="F35" s="128"/>
      <c r="G35" s="128"/>
      <c r="H35" s="128"/>
      <c r="I35" s="128"/>
      <c r="J35" s="128"/>
      <c r="K35" s="128"/>
      <c r="L35" s="163"/>
      <c r="M35" s="143"/>
      <c r="N35" s="131"/>
      <c r="O35" s="163"/>
    </row>
    <row r="36" customFormat="false" ht="12.75" hidden="false" customHeight="false" outlineLevel="0" collapsed="false">
      <c r="A36" s="203" t="s">
        <v>57</v>
      </c>
      <c r="B36" s="206"/>
      <c r="C36" s="207"/>
      <c r="D36" s="166" t="n">
        <v>11200</v>
      </c>
      <c r="E36" s="198" t="n">
        <f aca="false">SUM(C36:D36)</f>
        <v>11200</v>
      </c>
      <c r="F36" s="128"/>
      <c r="G36" s="128"/>
      <c r="H36" s="128"/>
      <c r="I36" s="128"/>
      <c r="J36" s="128"/>
      <c r="K36" s="128"/>
      <c r="L36" s="163"/>
      <c r="M36" s="143"/>
      <c r="N36" s="131"/>
      <c r="O36" s="163"/>
    </row>
    <row r="37" customFormat="false" ht="12.75" hidden="false" customHeight="false" outlineLevel="0" collapsed="false">
      <c r="A37" s="208" t="s">
        <v>9</v>
      </c>
      <c r="B37" s="209"/>
      <c r="C37" s="210" t="n">
        <f aca="false">SUM(C27:C36)</f>
        <v>300000</v>
      </c>
      <c r="D37" s="172" t="n">
        <f aca="false">SUM(D27:D36)</f>
        <v>11200</v>
      </c>
      <c r="E37" s="176" t="n">
        <f aca="false">C37+D37</f>
        <v>311200</v>
      </c>
      <c r="F37" s="128"/>
      <c r="G37" s="128"/>
      <c r="H37" s="128"/>
      <c r="I37" s="128"/>
      <c r="J37" s="128"/>
      <c r="K37" s="128"/>
      <c r="L37" s="163"/>
      <c r="M37" s="143"/>
      <c r="N37" s="131"/>
      <c r="O37" s="163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211"/>
      <c r="L38" s="163"/>
      <c r="M38" s="143"/>
      <c r="N38" s="131"/>
      <c r="O38" s="163"/>
    </row>
    <row r="39" s="212" customFormat="true" ht="12.75" hidden="false" customHeight="false" outlineLevel="0" collapsed="false">
      <c r="A39" s="131"/>
      <c r="B39" s="163"/>
      <c r="C39" s="143"/>
      <c r="D39" s="163"/>
      <c r="E39" s="143"/>
      <c r="F39" s="163"/>
      <c r="G39" s="143"/>
      <c r="I39" s="211"/>
      <c r="K39" s="213"/>
      <c r="M39" s="211"/>
    </row>
    <row r="40" s="216" customFormat="true" ht="12.75" hidden="false" customHeight="false" outlineLevel="0" collapsed="false">
      <c r="A40" s="214" t="s">
        <v>58</v>
      </c>
      <c r="B40" s="215"/>
      <c r="C40" s="120"/>
      <c r="D40" s="215"/>
      <c r="E40" s="215"/>
      <c r="F40" s="215"/>
      <c r="G40" s="122" t="s">
        <v>59</v>
      </c>
      <c r="H40" s="213"/>
      <c r="J40" s="213"/>
      <c r="K40" s="211"/>
      <c r="M40" s="213"/>
    </row>
    <row r="41" s="212" customFormat="true" ht="14.25" hidden="false" customHeight="true" outlineLevel="0" collapsed="false">
      <c r="A41" s="131"/>
      <c r="B41" s="163"/>
      <c r="C41" s="143"/>
      <c r="D41" s="163"/>
      <c r="E41" s="143"/>
      <c r="F41" s="163"/>
      <c r="G41" s="143"/>
      <c r="H41" s="131"/>
      <c r="I41" s="142"/>
      <c r="M41" s="211"/>
      <c r="N41" s="131"/>
    </row>
    <row r="42" s="212" customFormat="true" ht="33" hidden="false" customHeight="true" outlineLevel="0" collapsed="false">
      <c r="A42" s="217" t="s">
        <v>10</v>
      </c>
      <c r="B42" s="218" t="s">
        <v>60</v>
      </c>
      <c r="C42" s="219" t="s">
        <v>61</v>
      </c>
      <c r="D42" s="220" t="s">
        <v>62</v>
      </c>
      <c r="E42" s="221" t="s">
        <v>63</v>
      </c>
      <c r="F42" s="222"/>
      <c r="G42" s="223"/>
      <c r="H42" s="224" t="s">
        <v>64</v>
      </c>
      <c r="I42" s="225" t="s">
        <v>65</v>
      </c>
      <c r="J42" s="226" t="s">
        <v>66</v>
      </c>
      <c r="K42" s="125" t="s">
        <v>9</v>
      </c>
    </row>
    <row r="43" s="115" customFormat="true" ht="12.75" hidden="false" customHeight="false" outlineLevel="0" collapsed="false">
      <c r="A43" s="227"/>
      <c r="B43" s="228" t="s">
        <v>50</v>
      </c>
      <c r="C43" s="229" t="s">
        <v>50</v>
      </c>
      <c r="D43" s="230" t="s">
        <v>50</v>
      </c>
      <c r="E43" s="126" t="s">
        <v>50</v>
      </c>
      <c r="F43" s="231"/>
      <c r="G43" s="232" t="s">
        <v>29</v>
      </c>
      <c r="H43" s="233" t="n">
        <v>26853</v>
      </c>
      <c r="I43" s="234"/>
      <c r="J43" s="235"/>
      <c r="K43" s="198" t="n">
        <f aca="false">H43+I43+J43</f>
        <v>26853</v>
      </c>
    </row>
    <row r="44" s="115" customFormat="true" ht="12.75" hidden="false" customHeight="false" outlineLevel="0" collapsed="false">
      <c r="A44" s="199" t="s">
        <v>13</v>
      </c>
      <c r="B44" s="236" t="n">
        <v>8300</v>
      </c>
      <c r="C44" s="234"/>
      <c r="D44" s="237"/>
      <c r="E44" s="152" t="n">
        <f aca="false">SUM(B44:D44)</f>
        <v>8300</v>
      </c>
      <c r="F44" s="238"/>
      <c r="G44" s="232" t="s">
        <v>30</v>
      </c>
      <c r="H44" s="233" t="n">
        <v>74010</v>
      </c>
      <c r="I44" s="234"/>
      <c r="J44" s="197"/>
      <c r="K44" s="198" t="n">
        <f aca="false">H44+I44+J44</f>
        <v>74010</v>
      </c>
    </row>
    <row r="45" customFormat="false" ht="12.75" hidden="false" customHeight="false" outlineLevel="0" collapsed="false">
      <c r="A45" s="199" t="s">
        <v>29</v>
      </c>
      <c r="B45" s="239" t="n">
        <v>420</v>
      </c>
      <c r="C45" s="159"/>
      <c r="D45" s="160"/>
      <c r="E45" s="152" t="n">
        <f aca="false">SUM(B45:D45)</f>
        <v>420</v>
      </c>
      <c r="F45" s="238"/>
      <c r="G45" s="144" t="s">
        <v>31</v>
      </c>
      <c r="H45" s="156" t="n">
        <v>18699</v>
      </c>
      <c r="I45" s="146" t="n">
        <v>10577</v>
      </c>
      <c r="J45" s="240" t="n">
        <v>32382</v>
      </c>
      <c r="K45" s="198" t="n">
        <f aca="false">H45+I45+J45</f>
        <v>61658</v>
      </c>
    </row>
    <row r="46" customFormat="false" ht="12.75" hidden="false" customHeight="false" outlineLevel="0" collapsed="false">
      <c r="A46" s="202" t="s">
        <v>30</v>
      </c>
      <c r="B46" s="239"/>
      <c r="C46" s="159"/>
      <c r="D46" s="160"/>
      <c r="E46" s="152" t="n">
        <f aca="false">SUM(B46:D46)</f>
        <v>0</v>
      </c>
      <c r="F46" s="238"/>
      <c r="G46" s="241" t="s">
        <v>32</v>
      </c>
      <c r="H46" s="156" t="n">
        <v>95268</v>
      </c>
      <c r="I46" s="160"/>
      <c r="J46" s="240"/>
      <c r="K46" s="198" t="n">
        <f aca="false">H46+I46+J46</f>
        <v>95268</v>
      </c>
    </row>
    <row r="47" customFormat="false" ht="12.75" hidden="false" customHeight="false" outlineLevel="0" collapsed="false">
      <c r="A47" s="202" t="s">
        <v>31</v>
      </c>
      <c r="B47" s="239" t="n">
        <v>4831</v>
      </c>
      <c r="C47" s="159"/>
      <c r="D47" s="160"/>
      <c r="E47" s="152" t="n">
        <f aca="false">SUM(B47:D47)</f>
        <v>4831</v>
      </c>
      <c r="F47" s="238"/>
      <c r="G47" s="144" t="s">
        <v>33</v>
      </c>
      <c r="H47" s="156" t="n">
        <v>875467</v>
      </c>
      <c r="I47" s="146" t="n">
        <v>369644</v>
      </c>
      <c r="J47" s="240" t="n">
        <v>1088444</v>
      </c>
      <c r="K47" s="198" t="n">
        <f aca="false">H47+I47+J47</f>
        <v>2333555</v>
      </c>
      <c r="N47" s="154"/>
    </row>
    <row r="48" customFormat="false" ht="12.75" hidden="false" customHeight="false" outlineLevel="0" collapsed="false">
      <c r="A48" s="203" t="s">
        <v>32</v>
      </c>
      <c r="B48" s="239" t="n">
        <v>12955</v>
      </c>
      <c r="C48" s="240"/>
      <c r="D48" s="160"/>
      <c r="E48" s="152" t="n">
        <f aca="false">SUM(B48:D48)</f>
        <v>12955</v>
      </c>
      <c r="F48" s="238"/>
      <c r="G48" s="144" t="s">
        <v>34</v>
      </c>
      <c r="H48" s="156" t="n">
        <v>56676</v>
      </c>
      <c r="I48" s="146"/>
      <c r="J48" s="240" t="n">
        <v>38250</v>
      </c>
      <c r="K48" s="198" t="n">
        <f aca="false">H48+I48+J48</f>
        <v>94926</v>
      </c>
      <c r="N48" s="154"/>
    </row>
    <row r="49" customFormat="false" ht="12.75" hidden="false" customHeight="false" outlineLevel="0" collapsed="false">
      <c r="A49" s="202" t="s">
        <v>33</v>
      </c>
      <c r="B49" s="236"/>
      <c r="C49" s="234" t="n">
        <v>175506</v>
      </c>
      <c r="D49" s="160" t="n">
        <v>1556690</v>
      </c>
      <c r="E49" s="152" t="n">
        <f aca="false">SUM(B49:D49)</f>
        <v>1732196</v>
      </c>
      <c r="F49" s="238"/>
      <c r="G49" s="144" t="s">
        <v>36</v>
      </c>
      <c r="H49" s="156" t="n">
        <v>282256</v>
      </c>
      <c r="I49" s="146" t="n">
        <v>157234</v>
      </c>
      <c r="J49" s="240" t="n">
        <v>1084670</v>
      </c>
      <c r="K49" s="198" t="n">
        <f aca="false">H49+I49+J49</f>
        <v>1524160</v>
      </c>
      <c r="N49" s="154"/>
    </row>
    <row r="50" customFormat="false" ht="12.75" hidden="false" customHeight="false" outlineLevel="0" collapsed="false">
      <c r="A50" s="202" t="s">
        <v>34</v>
      </c>
      <c r="B50" s="239"/>
      <c r="C50" s="159"/>
      <c r="D50" s="160"/>
      <c r="E50" s="152" t="n">
        <f aca="false">SUM(B50:D50)</f>
        <v>0</v>
      </c>
      <c r="F50" s="238"/>
      <c r="G50" s="164" t="s">
        <v>20</v>
      </c>
      <c r="H50" s="242"/>
      <c r="I50" s="234"/>
      <c r="J50" s="243" t="n">
        <v>29856</v>
      </c>
      <c r="K50" s="198" t="n">
        <f aca="false">H50+I50+J50</f>
        <v>29856</v>
      </c>
      <c r="N50" s="178"/>
    </row>
    <row r="51" customFormat="false" ht="12.75" hidden="false" customHeight="false" outlineLevel="0" collapsed="false">
      <c r="A51" s="202" t="s">
        <v>35</v>
      </c>
      <c r="B51" s="239"/>
      <c r="C51" s="159"/>
      <c r="D51" s="160" t="n">
        <v>489000</v>
      </c>
      <c r="E51" s="152" t="n">
        <f aca="false">SUM(B51:D51)</f>
        <v>489000</v>
      </c>
      <c r="F51" s="238"/>
      <c r="G51" s="244" t="s">
        <v>9</v>
      </c>
      <c r="H51" s="171" t="n">
        <f aca="false">SUM(H43:H50)</f>
        <v>1429229</v>
      </c>
      <c r="I51" s="171" t="n">
        <f aca="false">SUM(I43:I50)</f>
        <v>537455</v>
      </c>
      <c r="J51" s="171" t="n">
        <f aca="false">SUM(J43:J50)</f>
        <v>2273602</v>
      </c>
      <c r="K51" s="176" t="n">
        <f aca="false">SUM(K43:K50)</f>
        <v>4240286</v>
      </c>
      <c r="N51" s="163"/>
    </row>
    <row r="52" customFormat="false" ht="12.75" hidden="false" customHeight="false" outlineLevel="0" collapsed="false">
      <c r="A52" s="202" t="s">
        <v>36</v>
      </c>
      <c r="B52" s="239"/>
      <c r="C52" s="159"/>
      <c r="D52" s="160" t="n">
        <v>171593</v>
      </c>
      <c r="E52" s="152" t="n">
        <f aca="false">SUM(B52:D52)</f>
        <v>171593</v>
      </c>
      <c r="F52" s="238"/>
      <c r="G52" s="153"/>
      <c r="H52" s="163"/>
    </row>
    <row r="53" customFormat="false" ht="12.75" hidden="false" customHeight="false" outlineLevel="0" collapsed="false">
      <c r="A53" s="203" t="s">
        <v>20</v>
      </c>
      <c r="B53" s="245"/>
      <c r="C53" s="165"/>
      <c r="D53" s="168" t="n">
        <v>7673410</v>
      </c>
      <c r="E53" s="152" t="n">
        <f aca="false">SUM(B53:D53)</f>
        <v>7673410</v>
      </c>
      <c r="F53" s="238"/>
      <c r="G53" s="153"/>
      <c r="H53" s="246"/>
      <c r="K53" s="186"/>
      <c r="R53" s="247"/>
    </row>
    <row r="54" s="186" customFormat="true" ht="12.75" hidden="false" customHeight="false" outlineLevel="0" collapsed="false">
      <c r="A54" s="248" t="s">
        <v>9</v>
      </c>
      <c r="B54" s="210" t="n">
        <f aca="false">SUM(B44:B53)</f>
        <v>26506</v>
      </c>
      <c r="C54" s="175" t="n">
        <f aca="false">SUM(C44:C53)</f>
        <v>175506</v>
      </c>
      <c r="D54" s="175" t="n">
        <f aca="false">SUM(D44:D53)</f>
        <v>9890693</v>
      </c>
      <c r="E54" s="176" t="n">
        <f aca="false">SUM(E44:E53)</f>
        <v>10092705</v>
      </c>
      <c r="F54" s="249"/>
      <c r="G54" s="177"/>
      <c r="H54" s="250"/>
      <c r="K54" s="115"/>
    </row>
    <row r="55" customFormat="false" ht="12.75" hidden="false" customHeight="false" outlineLevel="0" collapsed="false">
      <c r="A55" s="251"/>
      <c r="B55" s="247"/>
      <c r="C55" s="247"/>
      <c r="D55" s="247"/>
      <c r="E55" s="247"/>
      <c r="F55" s="247"/>
      <c r="G55" s="247"/>
      <c r="H55" s="247"/>
      <c r="I55" s="247"/>
      <c r="K55" s="252"/>
      <c r="L55" s="247"/>
      <c r="M55" s="247"/>
      <c r="N55" s="247"/>
      <c r="O55" s="247"/>
    </row>
    <row r="56" s="252" customFormat="true" ht="17.2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K56" s="115"/>
      <c r="U56" s="114"/>
    </row>
  </sheetData>
  <mergeCells count="5">
    <mergeCell ref="A5:A6"/>
    <mergeCell ref="B5:E5"/>
    <mergeCell ref="F5:I5"/>
    <mergeCell ref="A20:J20"/>
    <mergeCell ref="A25:B26"/>
  </mergeCells>
  <printOptions headings="false" gridLines="false" gridLinesSet="true" horizontalCentered="true" verticalCentered="false"/>
  <pageMargins left="0" right="0" top="0" bottom="0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TAB_15.XLS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69" activeCellId="0" sqref="N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3" width="12.42"/>
    <col collapsed="false" customWidth="true" hidden="false" outlineLevel="0" max="7" min="2" style="254" width="12.7"/>
    <col collapsed="false" customWidth="true" hidden="false" outlineLevel="0" max="8" min="8" style="254" width="14.99"/>
    <col collapsed="false" customWidth="true" hidden="false" outlineLevel="0" max="9" min="9" style="254" width="12.28"/>
    <col collapsed="false" customWidth="true" hidden="false" outlineLevel="0" max="10" min="10" style="255" width="12.42"/>
    <col collapsed="false" customWidth="true" hidden="false" outlineLevel="0" max="14" min="11" style="254" width="11.28"/>
    <col collapsed="false" customWidth="true" hidden="false" outlineLevel="0" max="15" min="15" style="254" width="13.14"/>
    <col collapsed="false" customWidth="true" hidden="true" outlineLevel="0" max="16" min="16" style="254" width="9.06"/>
    <col collapsed="false" customWidth="true" hidden="false" outlineLevel="0" max="17" min="17" style="254" width="12.99"/>
    <col collapsed="false" customWidth="false" hidden="false" outlineLevel="0" max="18" min="18" style="254" width="8.85"/>
    <col collapsed="false" customWidth="true" hidden="false" outlineLevel="0" max="19" min="19" style="254" width="16.99"/>
    <col collapsed="false" customWidth="false" hidden="false" outlineLevel="0" max="257" min="20" style="254" width="8.85"/>
  </cols>
  <sheetData>
    <row r="1" customFormat="false" ht="12.75" hidden="false" customHeight="false" outlineLevel="0" collapsed="false">
      <c r="A1" s="256" t="s">
        <v>67</v>
      </c>
      <c r="B1" s="257" t="s">
        <v>68</v>
      </c>
      <c r="C1" s="257"/>
    </row>
    <row r="2" customFormat="false" ht="12.75" hidden="false" customHeight="false" outlineLevel="0" collapsed="false">
      <c r="A2" s="256"/>
      <c r="B2" s="257"/>
      <c r="C2" s="257"/>
      <c r="G2" s="258"/>
    </row>
    <row r="3" customFormat="false" ht="12.75" hidden="false" customHeight="false" outlineLevel="0" collapsed="false">
      <c r="A3" s="259" t="s">
        <v>69</v>
      </c>
      <c r="B3" s="259"/>
      <c r="C3" s="259"/>
      <c r="D3" s="259"/>
      <c r="E3" s="259"/>
      <c r="F3" s="260"/>
      <c r="G3" s="260"/>
      <c r="I3" s="261"/>
    </row>
    <row r="4" customFormat="false" ht="30.75" hidden="false" customHeight="true" outlineLevel="0" collapsed="false">
      <c r="A4" s="262" t="s">
        <v>70</v>
      </c>
      <c r="B4" s="263"/>
      <c r="C4" s="263"/>
      <c r="D4" s="263"/>
      <c r="E4" s="263"/>
      <c r="F4" s="263"/>
      <c r="G4" s="263"/>
      <c r="J4" s="264" t="s">
        <v>71</v>
      </c>
      <c r="K4" s="264"/>
      <c r="L4" s="264"/>
      <c r="M4" s="264"/>
    </row>
    <row r="5" customFormat="false" ht="15" hidden="false" customHeight="true" outlineLevel="0" collapsed="false">
      <c r="A5" s="265" t="s">
        <v>72</v>
      </c>
      <c r="B5" s="266" t="s">
        <v>73</v>
      </c>
      <c r="C5" s="267" t="s">
        <v>74</v>
      </c>
      <c r="D5" s="267"/>
      <c r="E5" s="267"/>
      <c r="F5" s="268" t="s">
        <v>75</v>
      </c>
      <c r="G5" s="269" t="s">
        <v>9</v>
      </c>
      <c r="J5" s="270"/>
      <c r="K5" s="271" t="s">
        <v>76</v>
      </c>
      <c r="L5" s="272" t="s">
        <v>74</v>
      </c>
      <c r="M5" s="273" t="s">
        <v>75</v>
      </c>
      <c r="N5" s="274" t="s">
        <v>9</v>
      </c>
    </row>
    <row r="6" customFormat="false" ht="15" hidden="false" customHeight="true" outlineLevel="0" collapsed="false">
      <c r="A6" s="265"/>
      <c r="B6" s="265"/>
      <c r="C6" s="275" t="s">
        <v>77</v>
      </c>
      <c r="D6" s="275" t="s">
        <v>78</v>
      </c>
      <c r="E6" s="275" t="s">
        <v>79</v>
      </c>
      <c r="F6" s="268"/>
      <c r="G6" s="269"/>
      <c r="J6" s="270"/>
      <c r="K6" s="271"/>
      <c r="L6" s="272"/>
      <c r="M6" s="273"/>
      <c r="N6" s="269"/>
    </row>
    <row r="7" customFormat="false" ht="15" hidden="false" customHeight="true" outlineLevel="0" collapsed="false">
      <c r="A7" s="276" t="s">
        <v>13</v>
      </c>
      <c r="B7" s="277" t="n">
        <v>11690</v>
      </c>
      <c r="C7" s="278" t="n">
        <v>151</v>
      </c>
      <c r="D7" s="279" t="n">
        <v>368</v>
      </c>
      <c r="E7" s="279"/>
      <c r="F7" s="280" t="n">
        <v>754</v>
      </c>
      <c r="G7" s="281" t="n">
        <f aca="false">SUM(B7+C7+D7+E7-F7)</f>
        <v>11455</v>
      </c>
      <c r="H7" s="282"/>
      <c r="J7" s="283" t="s">
        <v>29</v>
      </c>
      <c r="K7" s="284" t="n">
        <v>17</v>
      </c>
      <c r="L7" s="285"/>
      <c r="M7" s="286"/>
      <c r="N7" s="287" t="n">
        <f aca="false">K7+L7-M7</f>
        <v>17</v>
      </c>
    </row>
    <row r="8" customFormat="false" ht="15" hidden="false" customHeight="true" outlineLevel="0" collapsed="false">
      <c r="A8" s="288" t="s">
        <v>9</v>
      </c>
      <c r="B8" s="289" t="n">
        <f aca="false">B7</f>
        <v>11690</v>
      </c>
      <c r="C8" s="290" t="n">
        <f aca="false">C7</f>
        <v>151</v>
      </c>
      <c r="D8" s="291" t="n">
        <f aca="false">D7</f>
        <v>368</v>
      </c>
      <c r="E8" s="291"/>
      <c r="F8" s="292" t="n">
        <f aca="false">F7</f>
        <v>754</v>
      </c>
      <c r="G8" s="293" t="n">
        <f aca="false">SUM(G7)</f>
        <v>11455</v>
      </c>
      <c r="J8" s="294" t="s">
        <v>80</v>
      </c>
      <c r="K8" s="295"/>
      <c r="L8" s="159"/>
      <c r="M8" s="146"/>
      <c r="N8" s="296" t="n">
        <f aca="false">K8-L8</f>
        <v>0</v>
      </c>
    </row>
    <row r="9" customFormat="false" ht="15" hidden="false" customHeight="true" outlineLevel="0" collapsed="false">
      <c r="A9" s="297" t="s">
        <v>29</v>
      </c>
      <c r="B9" s="298" t="n">
        <v>12933</v>
      </c>
      <c r="C9" s="233"/>
      <c r="D9" s="299" t="n">
        <v>601</v>
      </c>
      <c r="E9" s="299" t="n">
        <v>474</v>
      </c>
      <c r="F9" s="300"/>
      <c r="G9" s="287" t="n">
        <f aca="false">B9+C9+D9+E9-F9</f>
        <v>14008</v>
      </c>
      <c r="J9" s="301" t="s">
        <v>9</v>
      </c>
      <c r="K9" s="302" t="n">
        <f aca="false">SUM(K7:K8)</f>
        <v>17</v>
      </c>
      <c r="L9" s="165" t="n">
        <f aca="false">SUM(L7:L8)</f>
        <v>0</v>
      </c>
      <c r="M9" s="166" t="n">
        <f aca="false">SUM(M7:M8)</f>
        <v>0</v>
      </c>
      <c r="N9" s="303" t="n">
        <f aca="false">K9+L7-M8</f>
        <v>17</v>
      </c>
    </row>
    <row r="10" customFormat="false" ht="15" hidden="false" customHeight="true" outlineLevel="0" collapsed="false">
      <c r="A10" s="304" t="s">
        <v>14</v>
      </c>
      <c r="B10" s="305" t="n">
        <v>28044</v>
      </c>
      <c r="C10" s="306" t="n">
        <v>18</v>
      </c>
      <c r="D10" s="165" t="n">
        <v>668</v>
      </c>
      <c r="E10" s="165"/>
      <c r="F10" s="307"/>
      <c r="G10" s="308" t="n">
        <f aca="false">B10+C10+D10+E10-F10</f>
        <v>28730</v>
      </c>
      <c r="J10" s="283" t="s">
        <v>31</v>
      </c>
      <c r="K10" s="309" t="n">
        <v>3374</v>
      </c>
      <c r="L10" s="285"/>
      <c r="M10" s="286" t="n">
        <v>710</v>
      </c>
      <c r="N10" s="287" t="n">
        <f aca="false">K10+L10-M10</f>
        <v>2664</v>
      </c>
    </row>
    <row r="11" customFormat="false" ht="15" hidden="false" customHeight="true" outlineLevel="0" collapsed="false">
      <c r="A11" s="288" t="s">
        <v>9</v>
      </c>
      <c r="B11" s="310" t="n">
        <f aca="false">SUM(B9:B10)</f>
        <v>40977</v>
      </c>
      <c r="C11" s="311" t="n">
        <f aca="false">SUM(C9:C10)</f>
        <v>18</v>
      </c>
      <c r="D11" s="312" t="n">
        <f aca="false">SUM(D9:D10)</f>
        <v>1269</v>
      </c>
      <c r="E11" s="312"/>
      <c r="F11" s="313" t="n">
        <f aca="false">SUM(F9:F10)</f>
        <v>0</v>
      </c>
      <c r="G11" s="314" t="n">
        <f aca="false">SUM(G9:G10)</f>
        <v>42738</v>
      </c>
      <c r="J11" s="294" t="s">
        <v>80</v>
      </c>
      <c r="K11" s="315" t="n">
        <v>211</v>
      </c>
      <c r="L11" s="159"/>
      <c r="M11" s="146"/>
      <c r="N11" s="296" t="n">
        <f aca="false">K11-L11</f>
        <v>211</v>
      </c>
    </row>
    <row r="12" customFormat="false" ht="15" hidden="false" customHeight="true" outlineLevel="0" collapsed="false">
      <c r="A12" s="297" t="s">
        <v>30</v>
      </c>
      <c r="B12" s="277" t="n">
        <v>12736</v>
      </c>
      <c r="C12" s="278" t="n">
        <v>1</v>
      </c>
      <c r="D12" s="279"/>
      <c r="E12" s="279" t="n">
        <v>5972</v>
      </c>
      <c r="F12" s="316"/>
      <c r="G12" s="287" t="n">
        <f aca="false">B12+C12+D12+E12-F12</f>
        <v>18709</v>
      </c>
      <c r="J12" s="317" t="s">
        <v>9</v>
      </c>
      <c r="K12" s="318" t="n">
        <f aca="false">SUM(K10:K11)</f>
        <v>3585</v>
      </c>
      <c r="L12" s="319" t="n">
        <f aca="false">SUM(L10:L11)</f>
        <v>0</v>
      </c>
      <c r="M12" s="243" t="n">
        <f aca="false">SUM(M10:M11)</f>
        <v>710</v>
      </c>
      <c r="N12" s="320" t="n">
        <f aca="false">K12+L12-M12</f>
        <v>2875</v>
      </c>
    </row>
    <row r="13" customFormat="false" ht="15" hidden="false" customHeight="true" outlineLevel="0" collapsed="false">
      <c r="A13" s="321" t="s">
        <v>9</v>
      </c>
      <c r="B13" s="289" t="n">
        <f aca="false">SUM(B12:B12)</f>
        <v>12736</v>
      </c>
      <c r="C13" s="290" t="n">
        <f aca="false">SUM(C12:C12)</f>
        <v>1</v>
      </c>
      <c r="D13" s="291"/>
      <c r="E13" s="291"/>
      <c r="F13" s="292" t="n">
        <f aca="false">SUM(F12:F12)</f>
        <v>0</v>
      </c>
      <c r="G13" s="293" t="n">
        <f aca="false">G12</f>
        <v>18709</v>
      </c>
      <c r="J13" s="322" t="s">
        <v>35</v>
      </c>
      <c r="K13" s="323" t="n">
        <v>3263</v>
      </c>
      <c r="L13" s="324"/>
      <c r="M13" s="325"/>
      <c r="N13" s="326" t="n">
        <f aca="false">K13+L13-M13</f>
        <v>3263</v>
      </c>
      <c r="P13" s="261"/>
      <c r="Q13" s="261"/>
      <c r="R13" s="261"/>
      <c r="S13" s="327"/>
      <c r="T13" s="261"/>
      <c r="U13" s="261"/>
    </row>
    <row r="14" customFormat="false" ht="15" hidden="false" customHeight="true" outlineLevel="0" collapsed="false">
      <c r="A14" s="328" t="s">
        <v>31</v>
      </c>
      <c r="B14" s="329" t="n">
        <v>1</v>
      </c>
      <c r="C14" s="233"/>
      <c r="D14" s="234"/>
      <c r="E14" s="234" t="n">
        <v>3</v>
      </c>
      <c r="F14" s="233"/>
      <c r="G14" s="287" t="n">
        <f aca="false">(B14+C14+D14+E14-F14)</f>
        <v>4</v>
      </c>
      <c r="J14" s="294" t="s">
        <v>81</v>
      </c>
      <c r="K14" s="295" t="n">
        <v>346</v>
      </c>
      <c r="L14" s="159"/>
      <c r="M14" s="146"/>
      <c r="N14" s="296" t="n">
        <f aca="false">K14-L14</f>
        <v>346</v>
      </c>
      <c r="P14" s="330"/>
    </row>
    <row r="15" customFormat="false" ht="15" hidden="false" customHeight="true" outlineLevel="0" collapsed="false">
      <c r="A15" s="331" t="s">
        <v>15</v>
      </c>
      <c r="B15" s="332" t="n">
        <v>16895</v>
      </c>
      <c r="C15" s="306" t="n">
        <v>143</v>
      </c>
      <c r="D15" s="165" t="n">
        <v>591</v>
      </c>
      <c r="E15" s="165"/>
      <c r="F15" s="306" t="n">
        <v>774</v>
      </c>
      <c r="G15" s="308" t="n">
        <f aca="false">(B15+C15+D15+E15-F15)</f>
        <v>16855</v>
      </c>
      <c r="H15" s="333"/>
      <c r="J15" s="317" t="s">
        <v>9</v>
      </c>
      <c r="K15" s="334" t="n">
        <f aca="false">SUM(K13:K14)</f>
        <v>3609</v>
      </c>
      <c r="L15" s="319" t="n">
        <f aca="false">SUM(L13:L14)</f>
        <v>0</v>
      </c>
      <c r="M15" s="243" t="n">
        <f aca="false">SUM(M13:M14)</f>
        <v>0</v>
      </c>
      <c r="N15" s="320" t="n">
        <f aca="false">K15+L15-M15</f>
        <v>3609</v>
      </c>
      <c r="O15" s="335"/>
      <c r="P15" s="330"/>
    </row>
    <row r="16" customFormat="false" ht="15" hidden="false" customHeight="true" outlineLevel="0" collapsed="false">
      <c r="A16" s="336" t="s">
        <v>9</v>
      </c>
      <c r="B16" s="310" t="n">
        <f aca="false">SUM(B14:B15)</f>
        <v>16896</v>
      </c>
      <c r="C16" s="311" t="n">
        <f aca="false">SUM(C14:C15)</f>
        <v>143</v>
      </c>
      <c r="D16" s="312" t="n">
        <f aca="false">SUM(D14:D15)</f>
        <v>591</v>
      </c>
      <c r="E16" s="312"/>
      <c r="F16" s="311" t="n">
        <f aca="false">SUM(F14:F15)</f>
        <v>774</v>
      </c>
      <c r="G16" s="314" t="n">
        <f aca="false">SUM(G14:G15)</f>
        <v>16859</v>
      </c>
      <c r="H16" s="333"/>
      <c r="J16" s="337" t="s">
        <v>36</v>
      </c>
      <c r="K16" s="338" t="n">
        <v>1341</v>
      </c>
      <c r="L16" s="279" t="n">
        <v>394</v>
      </c>
      <c r="M16" s="339"/>
      <c r="N16" s="340" t="n">
        <f aca="false">K16+L16-M16</f>
        <v>1735</v>
      </c>
      <c r="O16" s="335"/>
      <c r="P16" s="330"/>
    </row>
    <row r="17" customFormat="false" ht="15" hidden="false" customHeight="true" outlineLevel="0" collapsed="false">
      <c r="A17" s="328" t="s">
        <v>16</v>
      </c>
      <c r="B17" s="341" t="n">
        <v>3987</v>
      </c>
      <c r="C17" s="342" t="n">
        <v>25</v>
      </c>
      <c r="D17" s="343" t="n">
        <v>86</v>
      </c>
      <c r="E17" s="343"/>
      <c r="F17" s="344"/>
      <c r="G17" s="345" t="n">
        <f aca="false">B17+C17+D17+E17-F17</f>
        <v>4098</v>
      </c>
      <c r="H17" s="333"/>
      <c r="J17" s="346" t="s">
        <v>81</v>
      </c>
      <c r="K17" s="302" t="n">
        <v>871</v>
      </c>
      <c r="L17" s="165" t="n">
        <v>335</v>
      </c>
      <c r="M17" s="166"/>
      <c r="N17" s="347" t="n">
        <f aca="false">K17-L17</f>
        <v>536</v>
      </c>
      <c r="O17" s="335"/>
      <c r="P17" s="330"/>
    </row>
    <row r="18" customFormat="false" ht="15" hidden="false" customHeight="true" outlineLevel="0" collapsed="false">
      <c r="A18" s="336" t="s">
        <v>9</v>
      </c>
      <c r="B18" s="289" t="n">
        <f aca="false">B17</f>
        <v>3987</v>
      </c>
      <c r="C18" s="291" t="n">
        <f aca="false">C17</f>
        <v>25</v>
      </c>
      <c r="D18" s="291" t="n">
        <f aca="false">D17</f>
        <v>86</v>
      </c>
      <c r="E18" s="291"/>
      <c r="F18" s="348" t="n">
        <f aca="false">F17</f>
        <v>0</v>
      </c>
      <c r="G18" s="293" t="n">
        <f aca="false">G17</f>
        <v>4098</v>
      </c>
      <c r="H18" s="333"/>
      <c r="J18" s="301" t="s">
        <v>9</v>
      </c>
      <c r="K18" s="302" t="n">
        <f aca="false">SUM(K16:K17)</f>
        <v>2212</v>
      </c>
      <c r="L18" s="302" t="n">
        <f aca="false">SUM(L16:L17)</f>
        <v>729</v>
      </c>
      <c r="M18" s="302" t="n">
        <f aca="false">SUM(M16:M17)</f>
        <v>0</v>
      </c>
      <c r="N18" s="349" t="n">
        <f aca="false">K18+L18-M18</f>
        <v>2941</v>
      </c>
      <c r="O18" s="335"/>
      <c r="P18" s="330"/>
    </row>
    <row r="19" customFormat="false" ht="15" hidden="false" customHeight="true" outlineLevel="0" collapsed="false">
      <c r="A19" s="328" t="s">
        <v>33</v>
      </c>
      <c r="B19" s="329" t="n">
        <v>396</v>
      </c>
      <c r="C19" s="233"/>
      <c r="D19" s="234"/>
      <c r="E19" s="234"/>
      <c r="F19" s="196"/>
      <c r="G19" s="287" t="n">
        <f aca="false">SUM(B19+C19+D19+E19-F19)</f>
        <v>396</v>
      </c>
      <c r="H19" s="333"/>
      <c r="J19" s="350" t="s">
        <v>82</v>
      </c>
      <c r="K19" s="351" t="n">
        <f aca="false">K7+K10+K13+K16</f>
        <v>7995</v>
      </c>
      <c r="L19" s="351" t="n">
        <f aca="false">L9+L12+L15+L18</f>
        <v>729</v>
      </c>
      <c r="M19" s="351" t="n">
        <f aca="false">M7+M10+M13+M16</f>
        <v>710</v>
      </c>
      <c r="N19" s="352" t="n">
        <f aca="false">K19+L19-M19</f>
        <v>8014</v>
      </c>
      <c r="O19" s="335"/>
      <c r="P19" s="330"/>
    </row>
    <row r="20" customFormat="false" ht="15" hidden="false" customHeight="true" outlineLevel="0" collapsed="false">
      <c r="A20" s="353" t="s">
        <v>17</v>
      </c>
      <c r="B20" s="354" t="n">
        <v>30917</v>
      </c>
      <c r="C20" s="156" t="n">
        <v>121</v>
      </c>
      <c r="D20" s="159" t="n">
        <v>537</v>
      </c>
      <c r="E20" s="159"/>
      <c r="F20" s="201" t="n">
        <v>865</v>
      </c>
      <c r="G20" s="308" t="n">
        <f aca="false">SUM(B20+C20+D20+E20-F20)</f>
        <v>30710</v>
      </c>
      <c r="H20" s="333"/>
      <c r="J20" s="350"/>
      <c r="K20" s="351"/>
      <c r="L20" s="351"/>
      <c r="M20" s="351"/>
      <c r="N20" s="352"/>
      <c r="O20" s="355"/>
      <c r="P20" s="330"/>
    </row>
    <row r="21" customFormat="false" ht="15" hidden="false" customHeight="true" outlineLevel="0" collapsed="false">
      <c r="A21" s="356" t="s">
        <v>9</v>
      </c>
      <c r="B21" s="310" t="n">
        <f aca="false">SUM(B19:B20)</f>
        <v>31313</v>
      </c>
      <c r="C21" s="311" t="n">
        <f aca="false">SUM(C19:C20)</f>
        <v>121</v>
      </c>
      <c r="D21" s="312" t="n">
        <f aca="false">SUM(D19:D20)</f>
        <v>537</v>
      </c>
      <c r="E21" s="312"/>
      <c r="F21" s="357" t="n">
        <f aca="false">SUM(F19:F20)</f>
        <v>865</v>
      </c>
      <c r="G21" s="314" t="n">
        <f aca="false">SUM(G19:G20)</f>
        <v>31106</v>
      </c>
      <c r="H21" s="333"/>
      <c r="J21" s="358" t="s">
        <v>83</v>
      </c>
      <c r="K21" s="359" t="n">
        <f aca="false">K8+K11+K14+K17</f>
        <v>1428</v>
      </c>
      <c r="L21" s="359"/>
      <c r="M21" s="359" t="n">
        <f aca="false">M8+M11+M14+M17</f>
        <v>0</v>
      </c>
      <c r="N21" s="352" t="n">
        <f aca="false">K21+L21-M21</f>
        <v>1428</v>
      </c>
      <c r="P21" s="330"/>
    </row>
    <row r="22" customFormat="false" ht="15" hidden="false" customHeight="true" outlineLevel="0" collapsed="false">
      <c r="A22" s="328" t="s">
        <v>34</v>
      </c>
      <c r="B22" s="341" t="n">
        <v>0</v>
      </c>
      <c r="C22" s="360"/>
      <c r="D22" s="343" t="n">
        <v>10</v>
      </c>
      <c r="E22" s="343" t="n">
        <v>123</v>
      </c>
      <c r="F22" s="361"/>
      <c r="G22" s="362" t="n">
        <f aca="false">B22+C22+D22+E22-F22</f>
        <v>133</v>
      </c>
      <c r="H22" s="333"/>
      <c r="J22" s="358"/>
      <c r="K22" s="359"/>
      <c r="L22" s="359"/>
      <c r="M22" s="359"/>
      <c r="N22" s="352"/>
      <c r="P22" s="330"/>
    </row>
    <row r="23" customFormat="false" ht="15" hidden="false" customHeight="true" outlineLevel="0" collapsed="false">
      <c r="A23" s="336" t="s">
        <v>9</v>
      </c>
      <c r="B23" s="289" t="n">
        <f aca="false">SUM(B22)</f>
        <v>0</v>
      </c>
      <c r="C23" s="363" t="n">
        <f aca="false">SUM(C22)</f>
        <v>0</v>
      </c>
      <c r="D23" s="291" t="n">
        <f aca="false">SUM(D22)</f>
        <v>10</v>
      </c>
      <c r="E23" s="291" t="n">
        <f aca="false">SUM(E22)</f>
        <v>123</v>
      </c>
      <c r="F23" s="364" t="n">
        <f aca="false">SUM(F22)</f>
        <v>0</v>
      </c>
      <c r="G23" s="293" t="n">
        <f aca="false">G22</f>
        <v>133</v>
      </c>
      <c r="H23" s="333"/>
      <c r="J23" s="352" t="s">
        <v>84</v>
      </c>
      <c r="K23" s="351" t="n">
        <f aca="false">K19+K21</f>
        <v>9423</v>
      </c>
      <c r="L23" s="352" t="n">
        <f aca="false">L19+L21</f>
        <v>729</v>
      </c>
      <c r="M23" s="365" t="n">
        <f aca="false">M19+M21</f>
        <v>710</v>
      </c>
      <c r="N23" s="352" t="n">
        <f aca="false">K23+L23-M23</f>
        <v>9442</v>
      </c>
      <c r="P23" s="330"/>
    </row>
    <row r="24" customFormat="false" ht="15" hidden="false" customHeight="true" outlineLevel="0" collapsed="false">
      <c r="A24" s="366" t="s">
        <v>35</v>
      </c>
      <c r="B24" s="329" t="n">
        <v>9</v>
      </c>
      <c r="C24" s="233"/>
      <c r="D24" s="234"/>
      <c r="E24" s="234"/>
      <c r="F24" s="233"/>
      <c r="G24" s="287" t="n">
        <f aca="false">SUM(B24+C24+D24+E24-F24)</f>
        <v>9</v>
      </c>
      <c r="H24" s="333"/>
      <c r="J24" s="352"/>
      <c r="K24" s="351"/>
      <c r="L24" s="352"/>
      <c r="M24" s="365"/>
      <c r="N24" s="352"/>
      <c r="P24" s="253"/>
    </row>
    <row r="25" s="254" customFormat="true" ht="15" hidden="false" customHeight="true" outlineLevel="0" collapsed="false">
      <c r="A25" s="367" t="s">
        <v>18</v>
      </c>
      <c r="B25" s="332" t="n">
        <v>22936</v>
      </c>
      <c r="C25" s="306" t="n">
        <v>377</v>
      </c>
      <c r="D25" s="165" t="n">
        <v>898</v>
      </c>
      <c r="E25" s="165"/>
      <c r="F25" s="306" t="n">
        <v>480</v>
      </c>
      <c r="G25" s="308" t="n">
        <f aca="false">SUM(B25+C25+D25+E25-F25)</f>
        <v>23731</v>
      </c>
      <c r="H25" s="333"/>
      <c r="P25" s="253"/>
    </row>
    <row r="26" s="335" customFormat="true" ht="15" hidden="false" customHeight="true" outlineLevel="0" collapsed="false">
      <c r="A26" s="368" t="s">
        <v>9</v>
      </c>
      <c r="B26" s="289" t="n">
        <f aca="false">SUM(B24:B25)</f>
        <v>22945</v>
      </c>
      <c r="C26" s="369" t="n">
        <f aca="false">C24+C25</f>
        <v>377</v>
      </c>
      <c r="D26" s="369" t="n">
        <f aca="false">D24+D25</f>
        <v>898</v>
      </c>
      <c r="E26" s="369"/>
      <c r="F26" s="370" t="n">
        <f aca="false">F24+F25</f>
        <v>480</v>
      </c>
      <c r="G26" s="293" t="n">
        <f aca="false">SUM(G24:G25)</f>
        <v>23740</v>
      </c>
      <c r="H26" s="371"/>
    </row>
    <row r="27" s="254" customFormat="true" ht="15" hidden="false" customHeight="true" outlineLevel="0" collapsed="false">
      <c r="A27" s="372" t="s">
        <v>36</v>
      </c>
      <c r="B27" s="277" t="n">
        <v>6552</v>
      </c>
      <c r="C27" s="278"/>
      <c r="D27" s="373"/>
      <c r="E27" s="373" t="n">
        <v>60</v>
      </c>
      <c r="F27" s="374"/>
      <c r="G27" s="375" t="n">
        <f aca="false">(B27+C27+D27+E27-F27)</f>
        <v>6612</v>
      </c>
      <c r="H27" s="333"/>
    </row>
    <row r="28" s="254" customFormat="true" ht="15" hidden="false" customHeight="true" outlineLevel="0" collapsed="false">
      <c r="A28" s="367" t="s">
        <v>19</v>
      </c>
      <c r="B28" s="305" t="n">
        <v>38678</v>
      </c>
      <c r="C28" s="306" t="n">
        <v>549</v>
      </c>
      <c r="D28" s="159" t="n">
        <v>1680</v>
      </c>
      <c r="E28" s="159"/>
      <c r="F28" s="201" t="n">
        <v>976</v>
      </c>
      <c r="G28" s="375" t="n">
        <f aca="false">(B28+C28+D28+E28-F28)</f>
        <v>39931</v>
      </c>
      <c r="H28" s="333"/>
    </row>
    <row r="29" s="254" customFormat="true" ht="15" hidden="false" customHeight="true" outlineLevel="0" collapsed="false">
      <c r="A29" s="368" t="s">
        <v>9</v>
      </c>
      <c r="B29" s="289" t="n">
        <f aca="false">SUM(B27:B28)</f>
        <v>45230</v>
      </c>
      <c r="C29" s="290" t="n">
        <f aca="false">SUM(C27:C28)</f>
        <v>549</v>
      </c>
      <c r="D29" s="291" t="n">
        <f aca="false">SUM(D27:D28)</f>
        <v>1680</v>
      </c>
      <c r="E29" s="291"/>
      <c r="F29" s="348" t="n">
        <f aca="false">SUM(F27:F28)</f>
        <v>976</v>
      </c>
      <c r="G29" s="293" t="n">
        <f aca="false">SUM(G27:G28)</f>
        <v>46543</v>
      </c>
      <c r="H29" s="333"/>
      <c r="O29" s="376"/>
    </row>
    <row r="30" customFormat="false" ht="15" hidden="false" customHeight="true" outlineLevel="0" collapsed="false">
      <c r="A30" s="372" t="s">
        <v>20</v>
      </c>
      <c r="B30" s="377" t="n">
        <v>278394</v>
      </c>
      <c r="C30" s="145" t="n">
        <v>1121</v>
      </c>
      <c r="D30" s="299" t="n">
        <v>3380</v>
      </c>
      <c r="E30" s="299"/>
      <c r="F30" s="145" t="n">
        <v>5291</v>
      </c>
      <c r="G30" s="326" t="n">
        <f aca="false">B30+C30+D30+E30-F30</f>
        <v>277604</v>
      </c>
      <c r="H30" s="333"/>
      <c r="O30" s="261"/>
    </row>
    <row r="31" customFormat="false" ht="15" hidden="false" customHeight="true" outlineLevel="0" collapsed="false">
      <c r="A31" s="368" t="s">
        <v>9</v>
      </c>
      <c r="B31" s="310" t="n">
        <f aca="false">B30</f>
        <v>278394</v>
      </c>
      <c r="C31" s="311" t="n">
        <f aca="false">SUM(C30:C30)</f>
        <v>1121</v>
      </c>
      <c r="D31" s="312" t="n">
        <f aca="false">SUM(D30:D30)</f>
        <v>3380</v>
      </c>
      <c r="E31" s="312"/>
      <c r="F31" s="311" t="n">
        <f aca="false">SUM(F30:F30)</f>
        <v>5291</v>
      </c>
      <c r="G31" s="314" t="n">
        <f aca="false">G30</f>
        <v>277604</v>
      </c>
      <c r="H31" s="333"/>
      <c r="O31" s="261"/>
    </row>
    <row r="32" customFormat="false" ht="29.25" hidden="false" customHeight="true" outlineLevel="0" collapsed="false">
      <c r="A32" s="378" t="s">
        <v>85</v>
      </c>
      <c r="B32" s="176" t="n">
        <f aca="false">B9+B12+B14+B17+B19+B23+B24+B27</f>
        <v>36614</v>
      </c>
      <c r="C32" s="176" t="n">
        <f aca="false">C9+C12+C14+C17+C19+C23+C24+C27</f>
        <v>26</v>
      </c>
      <c r="D32" s="176" t="n">
        <f aca="false">D9+D12+D14+D17+D19+D23+D24+D27</f>
        <v>697</v>
      </c>
      <c r="E32" s="176" t="n">
        <f aca="false">E9+E12+E14+E17+E19+E23+E24+E27</f>
        <v>6632</v>
      </c>
      <c r="F32" s="176" t="n">
        <f aca="false">F9+F12+F14+F17+F19+F23+F24+F27</f>
        <v>0</v>
      </c>
      <c r="G32" s="176" t="n">
        <f aca="false">B32+C32+D32+E32-F32</f>
        <v>43969</v>
      </c>
      <c r="O32" s="261"/>
    </row>
    <row r="33" customFormat="false" ht="30" hidden="false" customHeight="true" outlineLevel="0" collapsed="false">
      <c r="A33" s="379" t="s">
        <v>86</v>
      </c>
      <c r="B33" s="176" t="n">
        <f aca="false">B7+B10+B15+B17+B20+B25+B28+B31</f>
        <v>431541</v>
      </c>
      <c r="C33" s="176" t="n">
        <f aca="false">C7+C10+C15+C17+C20+C25+C28+C31</f>
        <v>2505</v>
      </c>
      <c r="D33" s="176" t="n">
        <f aca="false">D7+D10+D15+D17+D20+D25+D28+D31</f>
        <v>8208</v>
      </c>
      <c r="E33" s="176" t="n">
        <f aca="false">E7+E10+E15+E17+E20+E25+E28+E31</f>
        <v>0</v>
      </c>
      <c r="F33" s="176" t="n">
        <f aca="false">F7+F10+F15+F17+F20+F25+F28+F31</f>
        <v>9140</v>
      </c>
      <c r="G33" s="176" t="n">
        <f aca="false">B33+C33+D33+E33-F33</f>
        <v>433114</v>
      </c>
      <c r="I33" s="380"/>
      <c r="J33" s="259"/>
      <c r="K33" s="261"/>
      <c r="L33" s="381"/>
      <c r="M33" s="261"/>
      <c r="O33" s="261"/>
      <c r="U33" s="330"/>
      <c r="V33" s="261"/>
    </row>
    <row r="34" customFormat="false" ht="30.75" hidden="false" customHeight="true" outlineLevel="0" collapsed="false">
      <c r="A34" s="382" t="s">
        <v>9</v>
      </c>
      <c r="B34" s="176" t="n">
        <f aca="false">SUM(B32:B33)</f>
        <v>468155</v>
      </c>
      <c r="C34" s="174" t="n">
        <f aca="false">SUM(C32:C33)</f>
        <v>2531</v>
      </c>
      <c r="D34" s="175" t="n">
        <f aca="false">SUM(D32:D33)</f>
        <v>8905</v>
      </c>
      <c r="E34" s="175" t="n">
        <f aca="false">SUM(E32:E33)</f>
        <v>6632</v>
      </c>
      <c r="F34" s="383" t="n">
        <f aca="false">SUM(F32:F33)</f>
        <v>9140</v>
      </c>
      <c r="G34" s="176" t="n">
        <f aca="false">G32+G33</f>
        <v>477083</v>
      </c>
      <c r="I34" s="380"/>
      <c r="J34" s="384"/>
      <c r="K34" s="385"/>
      <c r="L34" s="385"/>
      <c r="M34" s="385"/>
      <c r="O34" s="255"/>
      <c r="Q34" s="386"/>
      <c r="V34" s="254" t="s">
        <v>87</v>
      </c>
    </row>
    <row r="35" customFormat="false" ht="30.75" hidden="false" customHeight="true" outlineLevel="0" collapsed="false">
      <c r="C35" s="387" t="n">
        <f aca="false">C34+D34</f>
        <v>11436</v>
      </c>
      <c r="D35" s="387"/>
      <c r="E35" s="388"/>
      <c r="J35" s="384"/>
      <c r="K35" s="385"/>
      <c r="L35" s="385"/>
      <c r="M35" s="385"/>
      <c r="O35" s="376"/>
    </row>
    <row r="36" customFormat="false" ht="26.25" hidden="false" customHeight="true" outlineLevel="0" collapsed="false">
      <c r="A36" s="389" t="s">
        <v>88</v>
      </c>
      <c r="B36" s="389"/>
      <c r="C36" s="389"/>
      <c r="D36" s="389"/>
      <c r="E36" s="389"/>
      <c r="F36" s="389"/>
      <c r="G36" s="389"/>
      <c r="I36" s="390"/>
      <c r="J36" s="391"/>
      <c r="K36" s="392"/>
      <c r="L36" s="392"/>
      <c r="M36" s="392"/>
    </row>
    <row r="37" customFormat="false" ht="21" hidden="false" customHeight="true" outlineLevel="0" collapsed="false">
      <c r="A37" s="393" t="s">
        <v>89</v>
      </c>
      <c r="J37" s="391"/>
      <c r="K37" s="238"/>
      <c r="L37" s="392"/>
      <c r="M37" s="238"/>
    </row>
    <row r="38" customFormat="false" ht="15.75" hidden="false" customHeight="true" outlineLevel="0" collapsed="false">
      <c r="A38" s="259"/>
      <c r="B38" s="394"/>
      <c r="C38" s="394"/>
      <c r="G38" s="394"/>
      <c r="H38" s="394"/>
      <c r="J38" s="395"/>
      <c r="K38" s="395"/>
      <c r="L38" s="395"/>
      <c r="M38" s="396"/>
    </row>
    <row r="39" customFormat="false" ht="22.5" hidden="false" customHeight="true" outlineLevel="0" collapsed="false">
      <c r="A39" s="397" t="s">
        <v>90</v>
      </c>
      <c r="B39" s="397"/>
      <c r="D39" s="398"/>
      <c r="E39" s="398"/>
      <c r="I39" s="259"/>
      <c r="N39" s="261"/>
    </row>
    <row r="40" customFormat="false" ht="12.75" hidden="false" customHeight="true" outlineLevel="0" collapsed="false">
      <c r="A40" s="399"/>
      <c r="B40" s="400" t="s">
        <v>91</v>
      </c>
      <c r="C40" s="401" t="s">
        <v>74</v>
      </c>
      <c r="D40" s="401"/>
      <c r="E40" s="402"/>
      <c r="F40" s="403" t="s">
        <v>75</v>
      </c>
      <c r="G40" s="274" t="s">
        <v>9</v>
      </c>
      <c r="I40" s="385"/>
      <c r="N40" s="404"/>
    </row>
    <row r="41" customFormat="false" ht="10.5" hidden="false" customHeight="true" outlineLevel="0" collapsed="false">
      <c r="A41" s="399"/>
      <c r="B41" s="400"/>
      <c r="C41" s="405" t="s">
        <v>77</v>
      </c>
      <c r="D41" s="405" t="s">
        <v>78</v>
      </c>
      <c r="E41" s="406"/>
      <c r="F41" s="403"/>
      <c r="G41" s="274"/>
      <c r="I41" s="385"/>
      <c r="N41" s="404"/>
    </row>
    <row r="42" customFormat="false" ht="19.5" hidden="false" customHeight="true" outlineLevel="0" collapsed="false">
      <c r="A42" s="337" t="s">
        <v>92</v>
      </c>
      <c r="B42" s="407" t="n">
        <v>712</v>
      </c>
      <c r="C42" s="408" t="n">
        <v>56</v>
      </c>
      <c r="D42" s="409"/>
      <c r="E42" s="410"/>
      <c r="F42" s="411"/>
      <c r="G42" s="412" t="n">
        <f aca="false">B42+C42+D42-F42</f>
        <v>768</v>
      </c>
      <c r="I42" s="413"/>
      <c r="N42" s="414"/>
    </row>
    <row r="43" customFormat="false" ht="19.5" hidden="false" customHeight="true" outlineLevel="0" collapsed="false">
      <c r="A43" s="415" t="s">
        <v>93</v>
      </c>
      <c r="B43" s="416" t="n">
        <v>186</v>
      </c>
      <c r="C43" s="165" t="n">
        <v>1</v>
      </c>
      <c r="D43" s="417"/>
      <c r="E43" s="418"/>
      <c r="F43" s="166"/>
      <c r="G43" s="419" t="n">
        <f aca="false">B43+C43+D43-F43</f>
        <v>187</v>
      </c>
      <c r="I43" s="413"/>
      <c r="N43" s="414"/>
    </row>
    <row r="44" customFormat="false" ht="19.5" hidden="false" customHeight="true" outlineLevel="0" collapsed="false">
      <c r="A44" s="420"/>
      <c r="B44" s="421" t="n">
        <f aca="false">SUM(B42:B43)</f>
        <v>898</v>
      </c>
      <c r="C44" s="422" t="n">
        <f aca="false">SUM(C42:C43)</f>
        <v>57</v>
      </c>
      <c r="D44" s="422" t="n">
        <f aca="false">SUM(D42:D43)</f>
        <v>0</v>
      </c>
      <c r="E44" s="423"/>
      <c r="F44" s="424" t="n">
        <f aca="false">SUM(F42:F43)</f>
        <v>0</v>
      </c>
      <c r="G44" s="425" t="n">
        <f aca="false">SUM(G42:G43)</f>
        <v>955</v>
      </c>
      <c r="I44" s="261"/>
      <c r="N44" s="414"/>
    </row>
    <row r="45" customFormat="false" ht="19.5" hidden="false" customHeight="true" outlineLevel="0" collapsed="false">
      <c r="A45" s="254"/>
      <c r="I45" s="238"/>
    </row>
    <row r="46" customFormat="false" ht="19.5" hidden="false" customHeight="true" outlineLevel="0" collapsed="false">
      <c r="A46" s="426" t="s">
        <v>94</v>
      </c>
      <c r="B46" s="253"/>
      <c r="C46" s="253"/>
      <c r="I46" s="398"/>
    </row>
    <row r="47" s="428" customFormat="true" ht="16.5" hidden="false" customHeight="true" outlineLevel="0" collapsed="false">
      <c r="A47" s="266" t="s">
        <v>95</v>
      </c>
      <c r="B47" s="427" t="s">
        <v>96</v>
      </c>
      <c r="C47" s="427"/>
      <c r="D47" s="427"/>
      <c r="E47" s="427"/>
      <c r="F47" s="427"/>
      <c r="G47" s="427"/>
      <c r="H47" s="427"/>
      <c r="I47" s="427"/>
      <c r="J47" s="427" t="s">
        <v>97</v>
      </c>
      <c r="K47" s="427"/>
      <c r="L47" s="427"/>
      <c r="M47" s="427"/>
      <c r="N47" s="427"/>
    </row>
    <row r="48" customFormat="false" ht="20.25" hidden="false" customHeight="true" outlineLevel="0" collapsed="false">
      <c r="A48" s="266"/>
      <c r="B48" s="429" t="s">
        <v>98</v>
      </c>
      <c r="C48" s="429"/>
      <c r="D48" s="429"/>
      <c r="E48" s="430" t="s">
        <v>99</v>
      </c>
      <c r="F48" s="430"/>
      <c r="G48" s="430"/>
      <c r="H48" s="431" t="s">
        <v>100</v>
      </c>
      <c r="I48" s="431" t="s">
        <v>101</v>
      </c>
      <c r="J48" s="432" t="s">
        <v>102</v>
      </c>
      <c r="K48" s="433" t="s">
        <v>103</v>
      </c>
      <c r="L48" s="434" t="s">
        <v>104</v>
      </c>
      <c r="M48" s="431" t="s">
        <v>75</v>
      </c>
      <c r="N48" s="431" t="s">
        <v>105</v>
      </c>
    </row>
    <row r="49" customFormat="false" ht="24.75" hidden="false" customHeight="true" outlineLevel="0" collapsed="false">
      <c r="A49" s="266"/>
      <c r="B49" s="435" t="s">
        <v>106</v>
      </c>
      <c r="C49" s="436" t="s">
        <v>107</v>
      </c>
      <c r="D49" s="437" t="s">
        <v>108</v>
      </c>
      <c r="E49" s="438" t="s">
        <v>106</v>
      </c>
      <c r="F49" s="436" t="s">
        <v>107</v>
      </c>
      <c r="G49" s="439" t="s">
        <v>108</v>
      </c>
      <c r="H49" s="431"/>
      <c r="I49" s="431"/>
      <c r="J49" s="432"/>
      <c r="K49" s="433"/>
      <c r="L49" s="434"/>
      <c r="M49" s="431"/>
      <c r="N49" s="431"/>
    </row>
    <row r="50" customFormat="false" ht="12.75" hidden="false" customHeight="false" outlineLevel="0" collapsed="false">
      <c r="A50" s="440" t="s">
        <v>13</v>
      </c>
      <c r="B50" s="441" t="n">
        <v>3</v>
      </c>
      <c r="C50" s="442"/>
      <c r="D50" s="443"/>
      <c r="E50" s="444" t="n">
        <v>10</v>
      </c>
      <c r="F50" s="442"/>
      <c r="G50" s="445"/>
      <c r="H50" s="446"/>
      <c r="I50" s="447" t="n">
        <f aca="false">SUM(B50:H50)</f>
        <v>13</v>
      </c>
      <c r="J50" s="233"/>
      <c r="K50" s="234"/>
      <c r="L50" s="448" t="n">
        <f aca="false">SUM(J50:K50)</f>
        <v>0</v>
      </c>
      <c r="M50" s="449"/>
      <c r="N50" s="326"/>
    </row>
    <row r="51" customFormat="false" ht="12.75" hidden="false" customHeight="false" outlineLevel="0" collapsed="false">
      <c r="A51" s="450" t="s">
        <v>29</v>
      </c>
      <c r="B51" s="295" t="n">
        <v>33</v>
      </c>
      <c r="C51" s="451"/>
      <c r="D51" s="452"/>
      <c r="E51" s="453" t="n">
        <v>47</v>
      </c>
      <c r="F51" s="451"/>
      <c r="G51" s="454"/>
      <c r="H51" s="455"/>
      <c r="I51" s="447" t="n">
        <f aca="false">SUM(B51:H51)</f>
        <v>80</v>
      </c>
      <c r="J51" s="156" t="n">
        <v>70</v>
      </c>
      <c r="K51" s="159" t="n">
        <v>120</v>
      </c>
      <c r="L51" s="448" t="n">
        <f aca="false">SUM(J51:K51)</f>
        <v>190</v>
      </c>
      <c r="M51" s="456"/>
      <c r="N51" s="375" t="n">
        <v>3708</v>
      </c>
    </row>
    <row r="52" customFormat="false" ht="12.75" hidden="false" customHeight="false" outlineLevel="0" collapsed="false">
      <c r="A52" s="450" t="s">
        <v>109</v>
      </c>
      <c r="B52" s="295" t="n">
        <v>69</v>
      </c>
      <c r="C52" s="451"/>
      <c r="D52" s="452" t="n">
        <v>1</v>
      </c>
      <c r="E52" s="453" t="n">
        <v>34</v>
      </c>
      <c r="F52" s="451" t="n">
        <v>6</v>
      </c>
      <c r="G52" s="454"/>
      <c r="H52" s="455" t="n">
        <v>19</v>
      </c>
      <c r="I52" s="447" t="n">
        <f aca="false">SUM(B52:H52)</f>
        <v>129</v>
      </c>
      <c r="J52" s="156"/>
      <c r="K52" s="159"/>
      <c r="L52" s="448" t="n">
        <f aca="false">SUM(J52:K52)</f>
        <v>0</v>
      </c>
      <c r="M52" s="456"/>
      <c r="N52" s="375"/>
    </row>
    <row r="53" customFormat="false" ht="12.75" hidden="false" customHeight="false" outlineLevel="0" collapsed="false">
      <c r="A53" s="450" t="s">
        <v>31</v>
      </c>
      <c r="B53" s="295" t="n">
        <v>33</v>
      </c>
      <c r="C53" s="451" t="n">
        <v>1</v>
      </c>
      <c r="D53" s="452" t="n">
        <v>15</v>
      </c>
      <c r="E53" s="453" t="n">
        <v>23</v>
      </c>
      <c r="F53" s="451" t="n">
        <v>9</v>
      </c>
      <c r="G53" s="454" t="n">
        <v>15</v>
      </c>
      <c r="H53" s="455" t="n">
        <v>38</v>
      </c>
      <c r="I53" s="447" t="n">
        <f aca="false">SUM(B53:H53)</f>
        <v>134</v>
      </c>
      <c r="J53" s="156" t="n">
        <v>68</v>
      </c>
      <c r="K53" s="159" t="n">
        <v>98</v>
      </c>
      <c r="L53" s="448" t="n">
        <f aca="false">SUM(J53:K53)</f>
        <v>166</v>
      </c>
      <c r="M53" s="456"/>
      <c r="N53" s="375" t="n">
        <v>1616</v>
      </c>
    </row>
    <row r="54" customFormat="false" ht="12.75" hidden="false" customHeight="false" outlineLevel="0" collapsed="false">
      <c r="A54" s="450" t="s">
        <v>32</v>
      </c>
      <c r="B54" s="295" t="n">
        <v>12</v>
      </c>
      <c r="C54" s="451" t="n">
        <v>1</v>
      </c>
      <c r="D54" s="452"/>
      <c r="E54" s="453" t="n">
        <v>5</v>
      </c>
      <c r="F54" s="451" t="n">
        <v>2</v>
      </c>
      <c r="G54" s="454"/>
      <c r="H54" s="455" t="n">
        <v>1</v>
      </c>
      <c r="I54" s="457" t="n">
        <f aca="false">SUM(B54:H54)</f>
        <v>21</v>
      </c>
      <c r="J54" s="156" t="n">
        <v>19</v>
      </c>
      <c r="K54" s="159" t="n">
        <v>12</v>
      </c>
      <c r="L54" s="448" t="n">
        <f aca="false">SUM(J54:K54)</f>
        <v>31</v>
      </c>
      <c r="M54" s="456"/>
      <c r="N54" s="375" t="n">
        <v>141</v>
      </c>
    </row>
    <row r="55" customFormat="false" ht="12.75" hidden="false" customHeight="false" outlineLevel="0" collapsed="false">
      <c r="A55" s="450" t="s">
        <v>33</v>
      </c>
      <c r="B55" s="295" t="n">
        <v>11</v>
      </c>
      <c r="C55" s="451" t="n">
        <v>1</v>
      </c>
      <c r="D55" s="452" t="n">
        <v>51</v>
      </c>
      <c r="E55" s="453" t="n">
        <v>70</v>
      </c>
      <c r="F55" s="451" t="n">
        <v>65</v>
      </c>
      <c r="G55" s="454" t="n">
        <v>35</v>
      </c>
      <c r="H55" s="455" t="n">
        <v>45</v>
      </c>
      <c r="I55" s="447" t="n">
        <f aca="false">SUM(B55:H55)</f>
        <v>278</v>
      </c>
      <c r="J55" s="156" t="n">
        <v>291</v>
      </c>
      <c r="K55" s="159" t="n">
        <v>1436</v>
      </c>
      <c r="L55" s="448" t="n">
        <f aca="false">SUM(J55:K55)</f>
        <v>1727</v>
      </c>
      <c r="M55" s="456"/>
      <c r="N55" s="375" t="n">
        <v>69820</v>
      </c>
    </row>
    <row r="56" customFormat="false" ht="12.75" hidden="false" customHeight="false" outlineLevel="0" collapsed="false">
      <c r="A56" s="450" t="s">
        <v>35</v>
      </c>
      <c r="B56" s="295" t="n">
        <v>54</v>
      </c>
      <c r="C56" s="451" t="n">
        <v>1</v>
      </c>
      <c r="D56" s="452"/>
      <c r="E56" s="453" t="n">
        <v>6</v>
      </c>
      <c r="F56" s="451" t="n">
        <v>1</v>
      </c>
      <c r="G56" s="454"/>
      <c r="H56" s="455" t="n">
        <v>26</v>
      </c>
      <c r="I56" s="447" t="n">
        <f aca="false">SUM(B56:H56)</f>
        <v>88</v>
      </c>
      <c r="J56" s="156" t="n">
        <v>61</v>
      </c>
      <c r="K56" s="159" t="n">
        <v>11</v>
      </c>
      <c r="L56" s="448" t="n">
        <f aca="false">SUM(J56:K56)</f>
        <v>72</v>
      </c>
      <c r="M56" s="456"/>
      <c r="N56" s="375" t="n">
        <v>3666</v>
      </c>
    </row>
    <row r="57" customFormat="false" ht="12.75" hidden="false" customHeight="false" outlineLevel="0" collapsed="false">
      <c r="A57" s="450" t="s">
        <v>34</v>
      </c>
      <c r="B57" s="295" t="n">
        <v>33</v>
      </c>
      <c r="C57" s="451"/>
      <c r="D57" s="452"/>
      <c r="E57" s="453" t="n">
        <v>23</v>
      </c>
      <c r="F57" s="451" t="n">
        <v>6</v>
      </c>
      <c r="G57" s="454"/>
      <c r="H57" s="455"/>
      <c r="I57" s="447" t="n">
        <f aca="false">SUM(B57:H57)</f>
        <v>62</v>
      </c>
      <c r="J57" s="156"/>
      <c r="K57" s="159"/>
      <c r="L57" s="448" t="n">
        <f aca="false">SUM(J57:K57)</f>
        <v>0</v>
      </c>
      <c r="M57" s="456"/>
      <c r="N57" s="375"/>
    </row>
    <row r="58" customFormat="false" ht="12.75" hidden="false" customHeight="false" outlineLevel="0" collapsed="false">
      <c r="A58" s="450" t="s">
        <v>36</v>
      </c>
      <c r="B58" s="295" t="n">
        <v>41</v>
      </c>
      <c r="C58" s="451" t="n">
        <v>1</v>
      </c>
      <c r="D58" s="452" t="n">
        <v>2</v>
      </c>
      <c r="E58" s="453" t="n">
        <v>14</v>
      </c>
      <c r="F58" s="451" t="n">
        <v>5</v>
      </c>
      <c r="G58" s="454" t="n">
        <v>6</v>
      </c>
      <c r="H58" s="455" t="n">
        <v>104</v>
      </c>
      <c r="I58" s="447" t="n">
        <f aca="false">SUM(B58:H58)</f>
        <v>173</v>
      </c>
      <c r="J58" s="156" t="n">
        <v>178</v>
      </c>
      <c r="K58" s="159" t="n">
        <v>619</v>
      </c>
      <c r="L58" s="448" t="n">
        <f aca="false">SUM(J58:K58)</f>
        <v>797</v>
      </c>
      <c r="M58" s="456"/>
      <c r="N58" s="375" t="n">
        <v>27121</v>
      </c>
    </row>
    <row r="59" customFormat="false" ht="12.75" hidden="false" customHeight="false" outlineLevel="0" collapsed="false">
      <c r="A59" s="458" t="s">
        <v>20</v>
      </c>
      <c r="B59" s="302" t="n">
        <v>17</v>
      </c>
      <c r="C59" s="459"/>
      <c r="D59" s="460" t="n">
        <v>5</v>
      </c>
      <c r="E59" s="461"/>
      <c r="F59" s="459"/>
      <c r="G59" s="462"/>
      <c r="H59" s="463"/>
      <c r="I59" s="447" t="n">
        <f aca="false">SUM(B59:H59)</f>
        <v>22</v>
      </c>
      <c r="J59" s="306"/>
      <c r="K59" s="165"/>
      <c r="L59" s="448" t="n">
        <f aca="false">SUM(J59:K59)</f>
        <v>0</v>
      </c>
      <c r="M59" s="449"/>
      <c r="N59" s="464" t="n">
        <v>84376</v>
      </c>
    </row>
    <row r="60" customFormat="false" ht="12.75" hidden="false" customHeight="false" outlineLevel="0" collapsed="false">
      <c r="A60" s="465"/>
      <c r="B60" s="466" t="n">
        <f aca="false">SUM(B50:B59)</f>
        <v>306</v>
      </c>
      <c r="C60" s="466" t="n">
        <f aca="false">SUM(C50:C59)</f>
        <v>5</v>
      </c>
      <c r="D60" s="466" t="n">
        <f aca="false">SUM(D50:D59)</f>
        <v>74</v>
      </c>
      <c r="E60" s="467" t="n">
        <f aca="false">SUM(E50:E59)</f>
        <v>232</v>
      </c>
      <c r="F60" s="468" t="n">
        <f aca="false">SUM(F50:F59)</f>
        <v>94</v>
      </c>
      <c r="G60" s="469" t="n">
        <f aca="false">SUM(G50:G59)</f>
        <v>56</v>
      </c>
      <c r="H60" s="470" t="n">
        <f aca="false">SUM(H50:H59)</f>
        <v>233</v>
      </c>
      <c r="I60" s="471" t="n">
        <f aca="false">SUM(I50:I59)</f>
        <v>1000</v>
      </c>
      <c r="J60" s="383" t="n">
        <f aca="false">SUM(J50:J59)</f>
        <v>687</v>
      </c>
      <c r="K60" s="175" t="n">
        <f aca="false">SUM(K50:K59)</f>
        <v>2296</v>
      </c>
      <c r="L60" s="172" t="n">
        <f aca="false">SUM(L50:L59)</f>
        <v>2983</v>
      </c>
      <c r="M60" s="176" t="n">
        <f aca="false">SUM(M50:M59)</f>
        <v>0</v>
      </c>
      <c r="N60" s="176" t="n">
        <f aca="false">SUM(N50:N59)</f>
        <v>190448</v>
      </c>
    </row>
    <row r="61" customFormat="false" ht="12.75" hidden="false" customHeight="false" outlineLevel="0" collapsed="false">
      <c r="L61" s="261"/>
      <c r="M61" s="472"/>
    </row>
    <row r="62" customFormat="false" ht="17.25" hidden="false" customHeight="true" outlineLevel="0" collapsed="false">
      <c r="A62" s="254" t="s">
        <v>110</v>
      </c>
      <c r="B62" s="261"/>
      <c r="C62" s="261"/>
      <c r="D62" s="261"/>
      <c r="E62" s="261"/>
      <c r="F62" s="261"/>
      <c r="G62" s="261"/>
      <c r="H62" s="261"/>
      <c r="L62" s="261"/>
      <c r="M62" s="473"/>
    </row>
    <row r="63" customFormat="false" ht="14.25" hidden="false" customHeight="true" outlineLevel="0" collapsed="false">
      <c r="G63" s="261"/>
      <c r="H63" s="261"/>
      <c r="L63" s="261"/>
      <c r="M63" s="474"/>
    </row>
    <row r="64" customFormat="false" ht="17.25" hidden="false" customHeight="true" outlineLevel="0" collapsed="false">
      <c r="A64" s="254"/>
      <c r="G64" s="261"/>
      <c r="H64" s="261"/>
      <c r="L64" s="261"/>
      <c r="M64" s="238"/>
    </row>
    <row r="65" customFormat="false" ht="12.75" hidden="false" customHeight="false" outlineLevel="0" collapsed="false">
      <c r="A65" s="261"/>
      <c r="G65" s="261"/>
      <c r="H65" s="261"/>
      <c r="L65" s="261"/>
      <c r="M65" s="238"/>
    </row>
    <row r="66" customFormat="false" ht="12.75" hidden="false" customHeight="false" outlineLevel="0" collapsed="false">
      <c r="A66" s="475" t="s">
        <v>111</v>
      </c>
      <c r="G66" s="261"/>
      <c r="H66" s="261"/>
      <c r="L66" s="261"/>
      <c r="M66" s="238"/>
      <c r="N66" s="476"/>
    </row>
    <row r="67" customFormat="false" ht="15.6" hidden="false" customHeight="true" outlineLevel="0" collapsed="false">
      <c r="A67" s="477" t="s">
        <v>10</v>
      </c>
      <c r="B67" s="478" t="s">
        <v>112</v>
      </c>
      <c r="C67" s="478"/>
      <c r="D67" s="478"/>
      <c r="E67" s="478"/>
      <c r="F67" s="478"/>
      <c r="G67" s="478"/>
      <c r="H67" s="478"/>
      <c r="I67" s="478"/>
      <c r="J67" s="478" t="s">
        <v>113</v>
      </c>
      <c r="K67" s="478"/>
      <c r="L67" s="333"/>
      <c r="M67" s="238"/>
      <c r="N67" s="472"/>
      <c r="O67" s="472"/>
      <c r="P67" s="472"/>
      <c r="Q67" s="472"/>
      <c r="R67" s="472"/>
      <c r="S67" s="472"/>
    </row>
    <row r="68" customFormat="false" ht="24.75" hidden="false" customHeight="true" outlineLevel="0" collapsed="false">
      <c r="A68" s="477"/>
      <c r="B68" s="479" t="s">
        <v>91</v>
      </c>
      <c r="C68" s="479"/>
      <c r="D68" s="480" t="s">
        <v>114</v>
      </c>
      <c r="E68" s="480"/>
      <c r="F68" s="480" t="s">
        <v>75</v>
      </c>
      <c r="G68" s="480"/>
      <c r="H68" s="481" t="s">
        <v>9</v>
      </c>
      <c r="I68" s="481"/>
      <c r="J68" s="482" t="s">
        <v>115</v>
      </c>
      <c r="K68" s="483" t="s">
        <v>116</v>
      </c>
      <c r="M68" s="238"/>
      <c r="N68" s="473"/>
      <c r="O68" s="472"/>
      <c r="P68" s="472"/>
      <c r="Q68" s="472"/>
      <c r="R68" s="472"/>
      <c r="S68" s="472"/>
    </row>
    <row r="69" customFormat="false" ht="21.6" hidden="false" customHeight="true" outlineLevel="0" collapsed="false">
      <c r="A69" s="477"/>
      <c r="B69" s="438" t="s">
        <v>117</v>
      </c>
      <c r="C69" s="437" t="s">
        <v>118</v>
      </c>
      <c r="D69" s="436" t="s">
        <v>117</v>
      </c>
      <c r="E69" s="436" t="s">
        <v>118</v>
      </c>
      <c r="F69" s="436" t="s">
        <v>117</v>
      </c>
      <c r="G69" s="436" t="s">
        <v>118</v>
      </c>
      <c r="H69" s="436" t="s">
        <v>117</v>
      </c>
      <c r="I69" s="439" t="s">
        <v>118</v>
      </c>
      <c r="J69" s="482"/>
      <c r="K69" s="483"/>
      <c r="M69" s="238"/>
      <c r="N69" s="474"/>
      <c r="O69" s="472"/>
      <c r="P69" s="472"/>
      <c r="Q69" s="472" t="s">
        <v>87</v>
      </c>
      <c r="R69" s="472"/>
      <c r="S69" s="472"/>
    </row>
    <row r="70" customFormat="false" ht="12.75" hidden="false" customHeight="false" outlineLevel="0" collapsed="false">
      <c r="A70" s="484" t="s">
        <v>13</v>
      </c>
      <c r="B70" s="444" t="n">
        <v>4075</v>
      </c>
      <c r="C70" s="443" t="n">
        <v>1927</v>
      </c>
      <c r="D70" s="279" t="n">
        <v>95</v>
      </c>
      <c r="E70" s="197" t="n">
        <v>46</v>
      </c>
      <c r="F70" s="146" t="n">
        <v>350</v>
      </c>
      <c r="G70" s="146" t="n">
        <v>290</v>
      </c>
      <c r="H70" s="485" t="n">
        <f aca="false">B70+D70-F70</f>
        <v>3820</v>
      </c>
      <c r="I70" s="486" t="n">
        <f aca="false">C70+E70-G70</f>
        <v>1683</v>
      </c>
      <c r="J70" s="236"/>
      <c r="K70" s="487"/>
      <c r="M70" s="238"/>
      <c r="N70" s="238"/>
      <c r="O70" s="472"/>
      <c r="P70" s="472"/>
      <c r="Q70" s="472"/>
      <c r="R70" s="472"/>
      <c r="S70" s="472"/>
    </row>
    <row r="71" customFormat="false" ht="12.75" hidden="false" customHeight="true" outlineLevel="0" collapsed="false">
      <c r="A71" s="488" t="s">
        <v>14</v>
      </c>
      <c r="B71" s="453" t="n">
        <v>144</v>
      </c>
      <c r="C71" s="452" t="n">
        <v>132</v>
      </c>
      <c r="D71" s="159" t="n">
        <v>8</v>
      </c>
      <c r="E71" s="146" t="n">
        <v>6</v>
      </c>
      <c r="F71" s="146"/>
      <c r="G71" s="146"/>
      <c r="H71" s="485" t="n">
        <f aca="false">B71+D71-F71</f>
        <v>152</v>
      </c>
      <c r="I71" s="486" t="n">
        <f aca="false">C71+E71-G71</f>
        <v>138</v>
      </c>
      <c r="J71" s="239"/>
      <c r="K71" s="489"/>
      <c r="M71" s="238"/>
      <c r="N71" s="238"/>
      <c r="O71" s="472"/>
      <c r="P71" s="472"/>
      <c r="Q71" s="472"/>
      <c r="R71" s="472"/>
      <c r="S71" s="472"/>
    </row>
    <row r="72" customFormat="false" ht="12.75" hidden="false" customHeight="false" outlineLevel="0" collapsed="false">
      <c r="A72" s="484" t="s">
        <v>15</v>
      </c>
      <c r="B72" s="453" t="n">
        <v>806</v>
      </c>
      <c r="C72" s="452" t="n">
        <v>318</v>
      </c>
      <c r="D72" s="159" t="n">
        <v>11</v>
      </c>
      <c r="E72" s="146" t="n">
        <v>11</v>
      </c>
      <c r="F72" s="146" t="n">
        <v>9</v>
      </c>
      <c r="G72" s="146" t="n">
        <v>9</v>
      </c>
      <c r="H72" s="485" t="n">
        <f aca="false">B72+D72-F72</f>
        <v>808</v>
      </c>
      <c r="I72" s="486" t="n">
        <f aca="false">C72+E72-G72</f>
        <v>320</v>
      </c>
      <c r="J72" s="239"/>
      <c r="K72" s="489"/>
      <c r="M72" s="249"/>
      <c r="N72" s="238"/>
      <c r="O72" s="472"/>
      <c r="P72" s="472"/>
      <c r="Q72" s="472"/>
      <c r="R72" s="472"/>
      <c r="S72" s="472"/>
    </row>
    <row r="73" customFormat="false" ht="12.75" hidden="false" customHeight="false" outlineLevel="0" collapsed="false">
      <c r="A73" s="484" t="s">
        <v>16</v>
      </c>
      <c r="B73" s="453" t="n">
        <v>96</v>
      </c>
      <c r="C73" s="452" t="n">
        <v>85</v>
      </c>
      <c r="D73" s="159" t="n">
        <v>12</v>
      </c>
      <c r="E73" s="146" t="n">
        <v>7</v>
      </c>
      <c r="F73" s="146"/>
      <c r="G73" s="146"/>
      <c r="H73" s="485" t="n">
        <f aca="false">B73+D73-F73</f>
        <v>108</v>
      </c>
      <c r="I73" s="486" t="n">
        <f aca="false">C73+E73-G73</f>
        <v>92</v>
      </c>
      <c r="J73" s="239"/>
      <c r="K73" s="489"/>
      <c r="N73" s="238"/>
      <c r="O73" s="238"/>
      <c r="P73" s="238"/>
      <c r="Q73" s="472"/>
      <c r="R73" s="472"/>
      <c r="S73" s="472"/>
    </row>
    <row r="74" customFormat="false" ht="12.75" hidden="false" customHeight="false" outlineLevel="0" collapsed="false">
      <c r="A74" s="484" t="s">
        <v>17</v>
      </c>
      <c r="B74" s="453" t="n">
        <v>30</v>
      </c>
      <c r="C74" s="452" t="n">
        <v>24</v>
      </c>
      <c r="D74" s="159"/>
      <c r="E74" s="146"/>
      <c r="F74" s="146"/>
      <c r="G74" s="146"/>
      <c r="H74" s="485" t="n">
        <f aca="false">B74+D74-F74</f>
        <v>30</v>
      </c>
      <c r="I74" s="486" t="n">
        <f aca="false">C74+E74-G74</f>
        <v>24</v>
      </c>
      <c r="J74" s="239" t="n">
        <v>1</v>
      </c>
      <c r="K74" s="489" t="n">
        <v>3</v>
      </c>
      <c r="N74" s="238"/>
      <c r="O74" s="472"/>
      <c r="P74" s="472"/>
      <c r="Q74" s="472"/>
      <c r="R74" s="472"/>
      <c r="S74" s="472"/>
    </row>
    <row r="75" customFormat="false" ht="12.75" hidden="false" customHeight="false" outlineLevel="0" collapsed="false">
      <c r="A75" s="484" t="s">
        <v>18</v>
      </c>
      <c r="B75" s="453" t="n">
        <v>75</v>
      </c>
      <c r="C75" s="452" t="n">
        <v>62</v>
      </c>
      <c r="D75" s="159"/>
      <c r="E75" s="146"/>
      <c r="F75" s="146"/>
      <c r="G75" s="146"/>
      <c r="H75" s="485" t="n">
        <f aca="false">B75+D75-F75</f>
        <v>75</v>
      </c>
      <c r="I75" s="486" t="n">
        <f aca="false">C75+E75-G75</f>
        <v>62</v>
      </c>
      <c r="J75" s="239"/>
      <c r="K75" s="489"/>
      <c r="N75" s="238"/>
      <c r="O75" s="238"/>
      <c r="P75" s="238"/>
      <c r="Q75" s="472"/>
      <c r="R75" s="472"/>
      <c r="S75" s="472"/>
    </row>
    <row r="76" customFormat="false" ht="12.75" hidden="false" customHeight="false" outlineLevel="0" collapsed="false">
      <c r="A76" s="484" t="s">
        <v>19</v>
      </c>
      <c r="B76" s="453" t="n">
        <v>175</v>
      </c>
      <c r="C76" s="452" t="n">
        <v>145</v>
      </c>
      <c r="D76" s="159" t="n">
        <v>4</v>
      </c>
      <c r="E76" s="146" t="n">
        <v>1</v>
      </c>
      <c r="F76" s="146"/>
      <c r="G76" s="146"/>
      <c r="H76" s="485" t="n">
        <f aca="false">B76+D76-F76</f>
        <v>179</v>
      </c>
      <c r="I76" s="486" t="n">
        <f aca="false">C76+E76-G76</f>
        <v>146</v>
      </c>
      <c r="J76" s="239"/>
      <c r="K76" s="489"/>
      <c r="N76" s="238"/>
      <c r="O76" s="472"/>
      <c r="P76" s="472"/>
      <c r="Q76" s="472"/>
      <c r="R76" s="472"/>
      <c r="S76" s="472"/>
    </row>
    <row r="77" customFormat="false" ht="12.75" hidden="false" customHeight="false" outlineLevel="0" collapsed="false">
      <c r="A77" s="490" t="s">
        <v>20</v>
      </c>
      <c r="B77" s="461" t="n">
        <v>4436</v>
      </c>
      <c r="C77" s="460" t="n">
        <v>2128</v>
      </c>
      <c r="D77" s="165" t="n">
        <v>7</v>
      </c>
      <c r="E77" s="166" t="n">
        <v>4</v>
      </c>
      <c r="F77" s="146" t="n">
        <v>88</v>
      </c>
      <c r="G77" s="146" t="n">
        <v>104</v>
      </c>
      <c r="H77" s="485" t="n">
        <f aca="false">B77+D77-F77</f>
        <v>4355</v>
      </c>
      <c r="I77" s="486" t="n">
        <f aca="false">C77+E77-G77</f>
        <v>2028</v>
      </c>
      <c r="J77" s="245"/>
      <c r="K77" s="491" t="n">
        <v>129</v>
      </c>
      <c r="N77" s="238"/>
      <c r="O77" s="472"/>
      <c r="P77" s="472"/>
      <c r="Q77" s="472"/>
      <c r="R77" s="472"/>
      <c r="S77" s="472"/>
    </row>
    <row r="78" s="476" customFormat="true" ht="12.75" hidden="false" customHeight="false" outlineLevel="0" collapsed="false">
      <c r="A78" s="492" t="s">
        <v>119</v>
      </c>
      <c r="B78" s="493" t="n">
        <f aca="false">SUM(B70:B77)</f>
        <v>9837</v>
      </c>
      <c r="C78" s="494" t="n">
        <f aca="false">SUM(C70:C77)</f>
        <v>4821</v>
      </c>
      <c r="D78" s="175" t="n">
        <f aca="false">SUM(D70:D77)</f>
        <v>137</v>
      </c>
      <c r="E78" s="175" t="n">
        <f aca="false">SUM(E70:E77)</f>
        <v>75</v>
      </c>
      <c r="F78" s="175" t="n">
        <f aca="false">SUM(F70:F77)</f>
        <v>447</v>
      </c>
      <c r="G78" s="175" t="n">
        <f aca="false">SUM(G70:G77)</f>
        <v>403</v>
      </c>
      <c r="H78" s="175" t="n">
        <f aca="false">SUM(H70:H77)</f>
        <v>9527</v>
      </c>
      <c r="I78" s="173" t="n">
        <f aca="false">SUM(I70:I77)</f>
        <v>4493</v>
      </c>
      <c r="J78" s="171" t="n">
        <f aca="false">SUM(J70:J77)</f>
        <v>1</v>
      </c>
      <c r="K78" s="173" t="n">
        <f aca="false">SUM(K70:K77)</f>
        <v>132</v>
      </c>
      <c r="M78" s="254"/>
      <c r="N78" s="249"/>
    </row>
    <row r="79" customFormat="false" ht="12.75" hidden="false" customHeight="false" outlineLevel="0" collapsed="false">
      <c r="A79" s="261"/>
      <c r="G79" s="261"/>
      <c r="H79" s="261"/>
      <c r="I79" s="495"/>
    </row>
    <row r="80" customFormat="false" ht="12.75" hidden="false" customHeight="false" outlineLevel="0" collapsed="false">
      <c r="A80" s="254" t="s">
        <v>120</v>
      </c>
    </row>
    <row r="81" customFormat="false" ht="19.9" hidden="false" customHeight="true" outlineLevel="0" collapsed="false">
      <c r="A81" s="253" t="s">
        <v>121</v>
      </c>
      <c r="B81" s="253"/>
      <c r="C81" s="253"/>
      <c r="D81" s="253"/>
      <c r="E81" s="253"/>
      <c r="F81" s="253"/>
      <c r="G81" s="253"/>
      <c r="H81" s="253"/>
      <c r="I81" s="253"/>
    </row>
    <row r="82" customFormat="false" ht="12.75" hidden="false" customHeight="false" outlineLevel="0" collapsed="false">
      <c r="A82" s="253" t="s">
        <v>122</v>
      </c>
    </row>
  </sheetData>
  <mergeCells count="59">
    <mergeCell ref="F3:G3"/>
    <mergeCell ref="A5:A6"/>
    <mergeCell ref="B5:B6"/>
    <mergeCell ref="C5:E5"/>
    <mergeCell ref="F5:F6"/>
    <mergeCell ref="G5:G6"/>
    <mergeCell ref="J5:J6"/>
    <mergeCell ref="K5:K6"/>
    <mergeCell ref="L5:L6"/>
    <mergeCell ref="M5:M6"/>
    <mergeCell ref="P13:R13"/>
    <mergeCell ref="J19:J20"/>
    <mergeCell ref="K19:K20"/>
    <mergeCell ref="L19:L20"/>
    <mergeCell ref="M19:M20"/>
    <mergeCell ref="N19:N20"/>
    <mergeCell ref="J21:J22"/>
    <mergeCell ref="K21:K22"/>
    <mergeCell ref="L21:L22"/>
    <mergeCell ref="M21:M22"/>
    <mergeCell ref="N21:N22"/>
    <mergeCell ref="J23:J24"/>
    <mergeCell ref="K23:K24"/>
    <mergeCell ref="L23:L24"/>
    <mergeCell ref="M23:M24"/>
    <mergeCell ref="N23:N24"/>
    <mergeCell ref="K34:L34"/>
    <mergeCell ref="M34:M35"/>
    <mergeCell ref="C35:D35"/>
    <mergeCell ref="A36:G36"/>
    <mergeCell ref="A39:B39"/>
    <mergeCell ref="A40:A41"/>
    <mergeCell ref="B40:B41"/>
    <mergeCell ref="C40:D40"/>
    <mergeCell ref="F40:F41"/>
    <mergeCell ref="G40:G41"/>
    <mergeCell ref="I40:I41"/>
    <mergeCell ref="N40:N41"/>
    <mergeCell ref="A47:A49"/>
    <mergeCell ref="B47:I47"/>
    <mergeCell ref="J47:N47"/>
    <mergeCell ref="B48:D48"/>
    <mergeCell ref="E48:G48"/>
    <mergeCell ref="H48:H49"/>
    <mergeCell ref="I48:I49"/>
    <mergeCell ref="J48:J49"/>
    <mergeCell ref="K48:K49"/>
    <mergeCell ref="L48:L49"/>
    <mergeCell ref="M48:M49"/>
    <mergeCell ref="N48:N49"/>
    <mergeCell ref="A67:A69"/>
    <mergeCell ref="B67:I67"/>
    <mergeCell ref="J67:K67"/>
    <mergeCell ref="B68:C68"/>
    <mergeCell ref="D68:E68"/>
    <mergeCell ref="F68:G68"/>
    <mergeCell ref="H68:I68"/>
    <mergeCell ref="J68:J69"/>
    <mergeCell ref="K68:K69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AB_15.XLS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6" width="10.99"/>
    <col collapsed="false" customWidth="false" hidden="false" outlineLevel="0" max="2" min="2" style="496" width="8.85"/>
    <col collapsed="false" customWidth="true" hidden="false" outlineLevel="0" max="3" min="3" style="496" width="9.56"/>
    <col collapsed="false" customWidth="false" hidden="false" outlineLevel="0" max="9" min="4" style="496" width="8.85"/>
    <col collapsed="false" customWidth="true" hidden="false" outlineLevel="0" max="11" min="10" style="496" width="10.41"/>
    <col collapsed="false" customWidth="true" hidden="false" outlineLevel="0" max="12" min="12" style="496" width="9.28"/>
    <col collapsed="false" customWidth="true" hidden="false" outlineLevel="0" max="13" min="13" style="496" width="8.7"/>
    <col collapsed="false" customWidth="false" hidden="false" outlineLevel="0" max="257" min="14" style="496" width="8.85"/>
  </cols>
  <sheetData>
    <row r="1" customFormat="false" ht="12.75" hidden="false" customHeight="false" outlineLevel="0" collapsed="false">
      <c r="A1" s="256" t="s">
        <v>123</v>
      </c>
      <c r="B1" s="257" t="s">
        <v>124</v>
      </c>
      <c r="C1" s="497"/>
      <c r="D1" s="497"/>
      <c r="E1" s="497"/>
      <c r="F1" s="497"/>
      <c r="G1" s="497"/>
      <c r="H1" s="497"/>
      <c r="I1" s="497"/>
      <c r="J1" s="254"/>
      <c r="K1" s="254"/>
      <c r="L1" s="497"/>
    </row>
    <row r="2" customFormat="false" ht="12.75" hidden="false" customHeight="false" outlineLevel="0" collapsed="false">
      <c r="A2" s="256"/>
      <c r="B2" s="257"/>
      <c r="C2" s="497"/>
      <c r="D2" s="497"/>
      <c r="E2" s="497"/>
      <c r="F2" s="497"/>
      <c r="G2" s="497"/>
      <c r="H2" s="497"/>
      <c r="I2" s="497"/>
      <c r="J2" s="254"/>
      <c r="K2" s="254"/>
      <c r="L2" s="497"/>
    </row>
    <row r="3" customFormat="false" ht="12.75" hidden="false" customHeight="false" outlineLevel="0" collapsed="false">
      <c r="A3" s="426" t="s">
        <v>125</v>
      </c>
      <c r="B3" s="257"/>
      <c r="C3" s="497"/>
      <c r="D3" s="497"/>
      <c r="E3" s="497"/>
      <c r="F3" s="497"/>
      <c r="G3" s="497"/>
      <c r="H3" s="497"/>
      <c r="I3" s="497"/>
      <c r="J3" s="254"/>
      <c r="K3" s="254"/>
      <c r="L3" s="497"/>
    </row>
    <row r="4" customFormat="false" ht="13.15" hidden="false" customHeight="true" outlineLevel="0" collapsed="false">
      <c r="A4" s="477" t="s">
        <v>10</v>
      </c>
      <c r="B4" s="498" t="s">
        <v>126</v>
      </c>
      <c r="C4" s="499" t="s">
        <v>127</v>
      </c>
      <c r="D4" s="500" t="s">
        <v>128</v>
      </c>
      <c r="E4" s="500"/>
      <c r="F4" s="499" t="s">
        <v>129</v>
      </c>
      <c r="G4" s="499" t="s">
        <v>130</v>
      </c>
      <c r="H4" s="501" t="s">
        <v>131</v>
      </c>
    </row>
    <row r="5" customFormat="false" ht="26.25" hidden="false" customHeight="true" outlineLevel="0" collapsed="false">
      <c r="A5" s="477"/>
      <c r="B5" s="498"/>
      <c r="C5" s="499"/>
      <c r="D5" s="502" t="s">
        <v>132</v>
      </c>
      <c r="E5" s="502" t="s">
        <v>133</v>
      </c>
      <c r="F5" s="499"/>
      <c r="G5" s="499"/>
      <c r="H5" s="501"/>
    </row>
    <row r="6" customFormat="false" ht="12.75" hidden="false" customHeight="false" outlineLevel="0" collapsed="false">
      <c r="A6" s="440" t="s">
        <v>13</v>
      </c>
      <c r="B6" s="503"/>
      <c r="C6" s="504"/>
      <c r="D6" s="504"/>
      <c r="E6" s="504"/>
      <c r="F6" s="504"/>
      <c r="G6" s="504" t="n">
        <v>1</v>
      </c>
      <c r="H6" s="505" t="n">
        <v>26</v>
      </c>
    </row>
    <row r="7" customFormat="false" ht="12.75" hidden="false" customHeight="false" outlineLevel="0" collapsed="false">
      <c r="A7" s="440" t="s">
        <v>14</v>
      </c>
      <c r="B7" s="506" t="n">
        <v>1</v>
      </c>
      <c r="C7" s="507"/>
      <c r="D7" s="507"/>
      <c r="E7" s="507"/>
      <c r="F7" s="507"/>
      <c r="G7" s="507" t="n">
        <v>2</v>
      </c>
      <c r="H7" s="508" t="n">
        <v>25</v>
      </c>
    </row>
    <row r="8" customFormat="false" ht="12.75" hidden="false" customHeight="false" outlineLevel="0" collapsed="false">
      <c r="A8" s="450" t="s">
        <v>15</v>
      </c>
      <c r="B8" s="509"/>
      <c r="C8" s="510"/>
      <c r="D8" s="510" t="n">
        <v>4</v>
      </c>
      <c r="E8" s="510"/>
      <c r="F8" s="510"/>
      <c r="G8" s="510" t="n">
        <v>1</v>
      </c>
      <c r="H8" s="511" t="n">
        <v>55</v>
      </c>
    </row>
    <row r="9" customFormat="false" ht="12.75" hidden="false" customHeight="false" outlineLevel="0" collapsed="false">
      <c r="A9" s="450" t="s">
        <v>16</v>
      </c>
      <c r="B9" s="509" t="n">
        <v>10</v>
      </c>
      <c r="C9" s="510"/>
      <c r="D9" s="510" t="n">
        <v>11</v>
      </c>
      <c r="E9" s="510"/>
      <c r="F9" s="510"/>
      <c r="G9" s="510" t="n">
        <v>1</v>
      </c>
      <c r="H9" s="511" t="n">
        <v>16</v>
      </c>
    </row>
    <row r="10" customFormat="false" ht="12.75" hidden="false" customHeight="false" outlineLevel="0" collapsed="false">
      <c r="A10" s="450" t="s">
        <v>17</v>
      </c>
      <c r="B10" s="509" t="n">
        <v>15</v>
      </c>
      <c r="C10" s="510"/>
      <c r="D10" s="510" t="n">
        <v>232</v>
      </c>
      <c r="E10" s="510" t="n">
        <v>170</v>
      </c>
      <c r="F10" s="510" t="n">
        <v>43</v>
      </c>
      <c r="G10" s="510" t="n">
        <v>4</v>
      </c>
      <c r="H10" s="511" t="n">
        <v>152</v>
      </c>
    </row>
    <row r="11" customFormat="false" ht="12.75" hidden="false" customHeight="false" outlineLevel="0" collapsed="false">
      <c r="A11" s="450" t="s">
        <v>18</v>
      </c>
      <c r="B11" s="509"/>
      <c r="C11" s="510"/>
      <c r="D11" s="510" t="n">
        <v>27</v>
      </c>
      <c r="E11" s="510"/>
      <c r="F11" s="510"/>
      <c r="G11" s="510" t="n">
        <v>1</v>
      </c>
      <c r="H11" s="511" t="n">
        <v>44</v>
      </c>
    </row>
    <row r="12" customFormat="false" ht="12.75" hidden="false" customHeight="false" outlineLevel="0" collapsed="false">
      <c r="A12" s="450" t="s">
        <v>19</v>
      </c>
      <c r="B12" s="509"/>
      <c r="C12" s="510"/>
      <c r="D12" s="510"/>
      <c r="E12" s="510"/>
      <c r="F12" s="510"/>
      <c r="G12" s="510" t="n">
        <v>2</v>
      </c>
      <c r="H12" s="511" t="n">
        <v>112</v>
      </c>
    </row>
    <row r="13" customFormat="false" ht="12.75" hidden="false" customHeight="false" outlineLevel="0" collapsed="false">
      <c r="A13" s="458" t="s">
        <v>20</v>
      </c>
      <c r="B13" s="512" t="n">
        <v>263</v>
      </c>
      <c r="C13" s="513" t="n">
        <v>2000</v>
      </c>
      <c r="D13" s="513" t="n">
        <v>270</v>
      </c>
      <c r="E13" s="513" t="n">
        <v>724</v>
      </c>
      <c r="F13" s="513" t="n">
        <v>387</v>
      </c>
      <c r="G13" s="513" t="n">
        <v>11</v>
      </c>
      <c r="H13" s="514" t="n">
        <v>491</v>
      </c>
    </row>
    <row r="14" customFormat="false" ht="12.75" hidden="false" customHeight="false" outlineLevel="0" collapsed="false">
      <c r="A14" s="515" t="s">
        <v>9</v>
      </c>
      <c r="B14" s="174" t="n">
        <f aca="false">SUM(B6:B13)</f>
        <v>289</v>
      </c>
      <c r="C14" s="175" t="n">
        <f aca="false">SUM(C6:C13)</f>
        <v>2000</v>
      </c>
      <c r="D14" s="175" t="n">
        <f aca="false">SUM(D6:D13)</f>
        <v>544</v>
      </c>
      <c r="E14" s="175" t="n">
        <f aca="false">SUM(E6:E13)</f>
        <v>894</v>
      </c>
      <c r="F14" s="175" t="n">
        <f aca="false">SUM(F6:F13)</f>
        <v>430</v>
      </c>
      <c r="G14" s="175" t="n">
        <f aca="false">SUM(G6:G13)</f>
        <v>23</v>
      </c>
      <c r="H14" s="173" t="n">
        <f aca="false">SUM(H6:H13)</f>
        <v>921</v>
      </c>
      <c r="M14" s="163"/>
    </row>
    <row r="15" customFormat="false" ht="12.75" hidden="false" customHeight="false" outlineLevel="0" collapsed="false">
      <c r="A15" s="264"/>
      <c r="B15" s="516"/>
      <c r="C15" s="516"/>
      <c r="D15" s="517" t="n">
        <f aca="false">E14+D14</f>
        <v>1438</v>
      </c>
      <c r="E15" s="517"/>
      <c r="F15" s="516"/>
      <c r="G15" s="516"/>
      <c r="H15" s="516"/>
    </row>
    <row r="16" customFormat="false" ht="12.75" hidden="false" customHeight="false" outlineLevel="0" collapsed="false">
      <c r="I16" s="516"/>
      <c r="J16" s="516"/>
      <c r="K16" s="516"/>
      <c r="L16" s="516"/>
    </row>
    <row r="17" customFormat="false" ht="12.75" hidden="false" customHeight="false" outlineLevel="0" collapsed="false">
      <c r="A17" s="518"/>
      <c r="B17" s="516"/>
      <c r="C17" s="516"/>
      <c r="D17" s="516"/>
      <c r="E17" s="516"/>
      <c r="F17" s="516"/>
      <c r="G17" s="516"/>
      <c r="H17" s="516"/>
      <c r="I17" s="516"/>
      <c r="J17" s="516"/>
      <c r="K17" s="516"/>
      <c r="L17" s="516"/>
    </row>
    <row r="18" customFormat="false" ht="12.75" hidden="false" customHeight="false" outlineLevel="0" collapsed="false">
      <c r="A18" s="264"/>
      <c r="B18" s="516"/>
      <c r="C18" s="516"/>
      <c r="D18" s="516"/>
      <c r="E18" s="516"/>
      <c r="F18" s="516"/>
      <c r="G18" s="516"/>
      <c r="H18" s="516"/>
      <c r="I18" s="516"/>
      <c r="J18" s="516"/>
      <c r="K18" s="516"/>
      <c r="L18" s="516"/>
    </row>
    <row r="19" customFormat="false" ht="12.75" hidden="false" customHeight="false" outlineLevel="0" collapsed="false">
      <c r="A19" s="264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</row>
    <row r="20" customFormat="false" ht="12.75" hidden="false" customHeight="false" outlineLevel="0" collapsed="false">
      <c r="A20" s="259" t="s">
        <v>134</v>
      </c>
      <c r="B20" s="516"/>
      <c r="C20" s="516"/>
      <c r="D20" s="516"/>
      <c r="E20" s="259" t="s">
        <v>135</v>
      </c>
      <c r="F20" s="516"/>
      <c r="G20" s="516"/>
      <c r="H20" s="516"/>
      <c r="I20" s="516"/>
      <c r="J20" s="516"/>
      <c r="K20" s="516"/>
      <c r="L20" s="516"/>
    </row>
    <row r="21" customFormat="false" ht="25.5" hidden="false" customHeight="true" outlineLevel="0" collapsed="false">
      <c r="A21" s="519" t="s">
        <v>136</v>
      </c>
      <c r="B21" s="519"/>
      <c r="C21" s="520"/>
      <c r="D21" s="521"/>
      <c r="E21" s="431" t="s">
        <v>10</v>
      </c>
      <c r="F21" s="272" t="s">
        <v>137</v>
      </c>
      <c r="G21" s="272" t="s">
        <v>138</v>
      </c>
      <c r="H21" s="272" t="s">
        <v>139</v>
      </c>
      <c r="I21" s="522" t="s">
        <v>138</v>
      </c>
      <c r="J21" s="431" t="s">
        <v>140</v>
      </c>
      <c r="K21" s="474"/>
      <c r="L21" s="476"/>
      <c r="S21" s="61"/>
      <c r="T21" s="30"/>
    </row>
    <row r="22" customFormat="false" ht="12.75" hidden="false" customHeight="false" outlineLevel="0" collapsed="false">
      <c r="A22" s="523" t="s">
        <v>13</v>
      </c>
      <c r="B22" s="511" t="n">
        <v>630</v>
      </c>
      <c r="D22" s="521"/>
      <c r="E22" s="524" t="s">
        <v>13</v>
      </c>
      <c r="F22" s="525" t="s">
        <v>92</v>
      </c>
      <c r="G22" s="526"/>
      <c r="H22" s="527" t="s">
        <v>141</v>
      </c>
      <c r="I22" s="526" t="n">
        <v>1</v>
      </c>
      <c r="J22" s="526" t="n">
        <v>4473</v>
      </c>
      <c r="K22" s="474"/>
      <c r="L22" s="476"/>
      <c r="S22" s="61"/>
      <c r="T22" s="30"/>
    </row>
    <row r="23" customFormat="false" ht="12.75" hidden="false" customHeight="false" outlineLevel="0" collapsed="false">
      <c r="A23" s="523" t="s">
        <v>29</v>
      </c>
      <c r="B23" s="511" t="n">
        <v>1409</v>
      </c>
      <c r="E23" s="524" t="s">
        <v>14</v>
      </c>
      <c r="F23" s="528" t="s">
        <v>92</v>
      </c>
      <c r="G23" s="526"/>
      <c r="H23" s="527" t="s">
        <v>141</v>
      </c>
      <c r="I23" s="526" t="n">
        <v>1</v>
      </c>
      <c r="J23" s="526" t="n">
        <v>8317</v>
      </c>
      <c r="L23" s="254"/>
      <c r="S23" s="61"/>
      <c r="T23" s="30"/>
    </row>
    <row r="24" customFormat="false" ht="12.75" hidden="false" customHeight="false" outlineLevel="0" collapsed="false">
      <c r="A24" s="529" t="s">
        <v>30</v>
      </c>
      <c r="B24" s="511" t="n">
        <v>6461</v>
      </c>
      <c r="E24" s="530" t="s">
        <v>15</v>
      </c>
      <c r="F24" s="528" t="s">
        <v>92</v>
      </c>
      <c r="G24" s="531"/>
      <c r="H24" s="527" t="s">
        <v>141</v>
      </c>
      <c r="I24" s="531" t="n">
        <v>1</v>
      </c>
      <c r="J24" s="531" t="n">
        <v>40125</v>
      </c>
      <c r="L24" s="254"/>
      <c r="S24" s="61"/>
      <c r="T24" s="30"/>
    </row>
    <row r="25" customFormat="false" ht="12.75" hidden="false" customHeight="false" outlineLevel="0" collapsed="false">
      <c r="A25" s="529" t="s">
        <v>142</v>
      </c>
      <c r="B25" s="511" t="n">
        <v>2204</v>
      </c>
      <c r="E25" s="530" t="s">
        <v>16</v>
      </c>
      <c r="F25" s="528" t="s">
        <v>32</v>
      </c>
      <c r="G25" s="531"/>
      <c r="H25" s="527" t="s">
        <v>141</v>
      </c>
      <c r="I25" s="531" t="n">
        <v>1</v>
      </c>
      <c r="J25" s="531" t="n">
        <v>38</v>
      </c>
      <c r="L25" s="254"/>
      <c r="S25" s="61"/>
      <c r="T25" s="30"/>
    </row>
    <row r="26" customFormat="false" ht="12.75" hidden="false" customHeight="false" outlineLevel="0" collapsed="false">
      <c r="A26" s="529" t="s">
        <v>32</v>
      </c>
      <c r="B26" s="511" t="n">
        <v>848</v>
      </c>
      <c r="E26" s="530" t="s">
        <v>17</v>
      </c>
      <c r="F26" s="528" t="s">
        <v>33</v>
      </c>
      <c r="G26" s="531"/>
      <c r="H26" s="527" t="s">
        <v>141</v>
      </c>
      <c r="I26" s="531" t="n">
        <v>3</v>
      </c>
      <c r="J26" s="531" t="n">
        <v>104697</v>
      </c>
      <c r="L26" s="254"/>
      <c r="S26" s="61"/>
      <c r="T26" s="30"/>
    </row>
    <row r="27" customFormat="false" ht="12.75" hidden="false" customHeight="false" outlineLevel="0" collapsed="false">
      <c r="A27" s="529" t="s">
        <v>33</v>
      </c>
      <c r="B27" s="511" t="n">
        <v>3838</v>
      </c>
      <c r="E27" s="530" t="s">
        <v>18</v>
      </c>
      <c r="F27" s="528" t="s">
        <v>92</v>
      </c>
      <c r="G27" s="531"/>
      <c r="H27" s="527" t="s">
        <v>141</v>
      </c>
      <c r="I27" s="531" t="n">
        <v>2</v>
      </c>
      <c r="J27" s="531" t="n">
        <v>76561</v>
      </c>
      <c r="L27" s="254"/>
      <c r="S27" s="61"/>
      <c r="T27" s="30"/>
    </row>
    <row r="28" customFormat="false" ht="12.75" hidden="false" customHeight="false" outlineLevel="0" collapsed="false">
      <c r="A28" s="529" t="s">
        <v>34</v>
      </c>
      <c r="B28" s="511" t="n">
        <v>5065</v>
      </c>
      <c r="E28" s="530" t="s">
        <v>19</v>
      </c>
      <c r="F28" s="528" t="s">
        <v>92</v>
      </c>
      <c r="G28" s="531"/>
      <c r="H28" s="527" t="s">
        <v>141</v>
      </c>
      <c r="I28" s="531" t="n">
        <v>3</v>
      </c>
      <c r="J28" s="531" t="n">
        <v>80663</v>
      </c>
      <c r="L28" s="254"/>
      <c r="S28" s="61"/>
      <c r="T28" s="30"/>
    </row>
    <row r="29" customFormat="false" ht="12.75" hidden="false" customHeight="false" outlineLevel="0" collapsed="false">
      <c r="A29" s="529" t="s">
        <v>35</v>
      </c>
      <c r="B29" s="511" t="n">
        <v>1843</v>
      </c>
      <c r="E29" s="415" t="s">
        <v>20</v>
      </c>
      <c r="F29" s="532" t="s">
        <v>92</v>
      </c>
      <c r="G29" s="533"/>
      <c r="H29" s="527" t="s">
        <v>141</v>
      </c>
      <c r="I29" s="533" t="n">
        <v>6</v>
      </c>
      <c r="J29" s="534" t="n">
        <v>281624</v>
      </c>
      <c r="L29" s="254"/>
      <c r="S29" s="42"/>
      <c r="T29" s="31"/>
    </row>
    <row r="30" customFormat="false" ht="12.75" hidden="false" customHeight="false" outlineLevel="0" collapsed="false">
      <c r="A30" s="529" t="s">
        <v>36</v>
      </c>
      <c r="B30" s="511" t="n">
        <v>5422</v>
      </c>
      <c r="E30" s="535" t="s">
        <v>9</v>
      </c>
      <c r="F30" s="536"/>
      <c r="G30" s="537" t="n">
        <f aca="false">SUM(G22:G29)</f>
        <v>0</v>
      </c>
      <c r="H30" s="536"/>
      <c r="I30" s="537" t="n">
        <f aca="false">SUM(I22:I29)</f>
        <v>18</v>
      </c>
      <c r="J30" s="538" t="n">
        <f aca="false">SUM(J22:J29)</f>
        <v>596498</v>
      </c>
      <c r="L30" s="254"/>
    </row>
    <row r="31" customFormat="false" ht="12.75" hidden="false" customHeight="false" outlineLevel="0" collapsed="false">
      <c r="A31" s="539" t="s">
        <v>143</v>
      </c>
      <c r="B31" s="514" t="n">
        <v>848</v>
      </c>
    </row>
    <row r="32" customFormat="false" ht="12.75" hidden="false" customHeight="true" outlineLevel="0" collapsed="false">
      <c r="A32" s="540" t="s">
        <v>9</v>
      </c>
      <c r="B32" s="541" t="n">
        <f aca="false">SUM(B22:B31)</f>
        <v>28568</v>
      </c>
      <c r="E32" s="542" t="s">
        <v>144</v>
      </c>
      <c r="F32" s="542"/>
      <c r="G32" s="542"/>
      <c r="H32" s="542"/>
      <c r="I32" s="542"/>
      <c r="J32" s="542"/>
      <c r="K32" s="516"/>
    </row>
    <row r="33" customFormat="false" ht="12.75" hidden="false" customHeight="false" outlineLevel="0" collapsed="false">
      <c r="E33" s="542"/>
      <c r="F33" s="542"/>
      <c r="G33" s="542"/>
      <c r="H33" s="542"/>
      <c r="I33" s="542"/>
      <c r="J33" s="542"/>
    </row>
    <row r="34" customFormat="false" ht="12.75" hidden="false" customHeight="false" outlineLevel="0" collapsed="false">
      <c r="E34" s="542"/>
      <c r="F34" s="542"/>
      <c r="G34" s="542"/>
      <c r="H34" s="542"/>
      <c r="I34" s="542"/>
      <c r="J34" s="542"/>
    </row>
    <row r="37" customFormat="false" ht="12.75" hidden="false" customHeight="false" outlineLevel="0" collapsed="false">
      <c r="D37" s="543"/>
    </row>
    <row r="38" customFormat="false" ht="13.5" hidden="false" customHeight="true" outlineLevel="0" collapsed="false">
      <c r="A38" s="516"/>
      <c r="B38" s="516"/>
    </row>
    <row r="39" customFormat="false" ht="14.25" hidden="false" customHeight="true" outlineLevel="0" collapsed="false">
      <c r="A39" s="544" t="s">
        <v>145</v>
      </c>
      <c r="B39" s="545"/>
      <c r="C39" s="545"/>
      <c r="D39" s="545"/>
      <c r="F39" s="544" t="s">
        <v>146</v>
      </c>
      <c r="G39" s="516"/>
      <c r="H39" s="516"/>
      <c r="I39" s="516"/>
      <c r="J39" s="545"/>
      <c r="K39" s="545"/>
      <c r="L39" s="545"/>
    </row>
    <row r="40" customFormat="false" ht="13.5" hidden="false" customHeight="true" outlineLevel="0" collapsed="false">
      <c r="A40" s="546" t="s">
        <v>10</v>
      </c>
      <c r="B40" s="547" t="s">
        <v>147</v>
      </c>
      <c r="C40" s="548" t="s">
        <v>148</v>
      </c>
      <c r="D40" s="546" t="s">
        <v>9</v>
      </c>
      <c r="F40" s="546" t="s">
        <v>10</v>
      </c>
      <c r="G40" s="432" t="s">
        <v>147</v>
      </c>
      <c r="H40" s="433" t="s">
        <v>149</v>
      </c>
      <c r="I40" s="434" t="s">
        <v>150</v>
      </c>
      <c r="J40" s="549"/>
      <c r="K40" s="550"/>
      <c r="L40" s="551"/>
      <c r="M40" s="30"/>
    </row>
    <row r="41" customFormat="false" ht="12.75" hidden="false" customHeight="true" outlineLevel="0" collapsed="false">
      <c r="A41" s="546"/>
      <c r="B41" s="547"/>
      <c r="C41" s="548"/>
      <c r="D41" s="546"/>
      <c r="F41" s="546"/>
      <c r="G41" s="432"/>
      <c r="H41" s="433"/>
      <c r="I41" s="434"/>
      <c r="J41" s="549"/>
      <c r="K41" s="550"/>
      <c r="L41" s="551"/>
      <c r="M41" s="30"/>
    </row>
    <row r="42" customFormat="false" ht="12.75" hidden="false" customHeight="false" outlineLevel="0" collapsed="false">
      <c r="A42" s="552" t="s">
        <v>13</v>
      </c>
      <c r="B42" s="553" t="n">
        <v>17700</v>
      </c>
      <c r="C42" s="160" t="n">
        <v>23546</v>
      </c>
      <c r="D42" s="554" t="n">
        <f aca="false">SUM(B42:C42)</f>
        <v>41246</v>
      </c>
      <c r="F42" s="523" t="s">
        <v>13</v>
      </c>
      <c r="G42" s="555" t="n">
        <f aca="false">D42</f>
        <v>41246</v>
      </c>
      <c r="H42" s="556" t="n">
        <v>25320</v>
      </c>
      <c r="I42" s="557" t="n">
        <f aca="false">G42/H42</f>
        <v>1.62898894154818</v>
      </c>
      <c r="J42" s="543"/>
      <c r="K42" s="543"/>
      <c r="L42" s="551"/>
      <c r="M42" s="30"/>
    </row>
    <row r="43" customFormat="false" ht="12.75" hidden="false" customHeight="false" outlineLevel="0" collapsed="false">
      <c r="A43" s="558" t="s">
        <v>14</v>
      </c>
      <c r="B43" s="559" t="n">
        <v>3621</v>
      </c>
      <c r="C43" s="160" t="n">
        <v>3353</v>
      </c>
      <c r="D43" s="554" t="n">
        <f aca="false">SUM(B43:C43)</f>
        <v>6974</v>
      </c>
      <c r="F43" s="523" t="s">
        <v>14</v>
      </c>
      <c r="G43" s="555" t="n">
        <f aca="false">D43</f>
        <v>6974</v>
      </c>
      <c r="H43" s="560" t="n">
        <v>14986</v>
      </c>
      <c r="I43" s="561" t="n">
        <f aca="false">G43/H43</f>
        <v>0.465367676498065</v>
      </c>
      <c r="J43" s="543"/>
      <c r="K43" s="543"/>
      <c r="L43" s="551"/>
      <c r="M43" s="30"/>
    </row>
    <row r="44" customFormat="false" ht="12.75" hidden="false" customHeight="false" outlineLevel="0" collapsed="false">
      <c r="A44" s="558" t="s">
        <v>151</v>
      </c>
      <c r="B44" s="559" t="n">
        <v>16316</v>
      </c>
      <c r="C44" s="160" t="n">
        <v>20561</v>
      </c>
      <c r="D44" s="554" t="n">
        <f aca="false">SUM(B44:C44)</f>
        <v>36877</v>
      </c>
      <c r="F44" s="529" t="s">
        <v>151</v>
      </c>
      <c r="G44" s="555" t="n">
        <f aca="false">D44</f>
        <v>36877</v>
      </c>
      <c r="H44" s="562" t="n">
        <v>31591</v>
      </c>
      <c r="I44" s="561" t="n">
        <f aca="false">G44/H44</f>
        <v>1.16732613719097</v>
      </c>
      <c r="J44" s="543"/>
      <c r="K44" s="543"/>
      <c r="L44" s="551"/>
      <c r="M44" s="30"/>
    </row>
    <row r="45" customFormat="false" ht="12.75" hidden="false" customHeight="false" outlineLevel="0" collapsed="false">
      <c r="A45" s="558" t="s">
        <v>16</v>
      </c>
      <c r="B45" s="559" t="n">
        <v>3840</v>
      </c>
      <c r="C45" s="160" t="n">
        <v>2287</v>
      </c>
      <c r="D45" s="554" t="n">
        <f aca="false">SUM(B45:C45)</f>
        <v>6127</v>
      </c>
      <c r="F45" s="529" t="s">
        <v>16</v>
      </c>
      <c r="G45" s="555" t="n">
        <f aca="false">D45</f>
        <v>6127</v>
      </c>
      <c r="H45" s="562" t="n">
        <v>4560</v>
      </c>
      <c r="I45" s="561" t="n">
        <f aca="false">G45/H45</f>
        <v>1.34364035087719</v>
      </c>
      <c r="J45" s="543"/>
      <c r="K45" s="543"/>
      <c r="L45" s="551"/>
      <c r="M45" s="30"/>
    </row>
    <row r="46" customFormat="false" ht="12.75" hidden="false" customHeight="false" outlineLevel="0" collapsed="false">
      <c r="A46" s="558" t="s">
        <v>17</v>
      </c>
      <c r="B46" s="559" t="n">
        <v>7702</v>
      </c>
      <c r="C46" s="160" t="n">
        <v>8496</v>
      </c>
      <c r="D46" s="554" t="n">
        <f aca="false">SUM(B46:C46)</f>
        <v>16198</v>
      </c>
      <c r="F46" s="529" t="s">
        <v>17</v>
      </c>
      <c r="G46" s="555" t="n">
        <f aca="false">D46</f>
        <v>16198</v>
      </c>
      <c r="H46" s="562" t="n">
        <v>45185</v>
      </c>
      <c r="I46" s="561" t="n">
        <f aca="false">G46/H46</f>
        <v>0.358481797056545</v>
      </c>
      <c r="J46" s="543"/>
      <c r="K46" s="543"/>
      <c r="L46" s="551"/>
      <c r="M46" s="30"/>
    </row>
    <row r="47" customFormat="false" ht="12.75" hidden="false" customHeight="false" outlineLevel="0" collapsed="false">
      <c r="A47" s="558" t="s">
        <v>18</v>
      </c>
      <c r="B47" s="559" t="n">
        <v>7328</v>
      </c>
      <c r="C47" s="160" t="n">
        <v>6825</v>
      </c>
      <c r="D47" s="554" t="n">
        <f aca="false">SUM(B47:C47)</f>
        <v>14153</v>
      </c>
      <c r="F47" s="529" t="s">
        <v>18</v>
      </c>
      <c r="G47" s="555" t="n">
        <f aca="false">D47</f>
        <v>14153</v>
      </c>
      <c r="H47" s="562" t="n">
        <v>20786</v>
      </c>
      <c r="I47" s="561" t="n">
        <f aca="false">G47/H47</f>
        <v>0.680890984316367</v>
      </c>
      <c r="J47" s="543"/>
      <c r="K47" s="543"/>
      <c r="L47" s="551"/>
      <c r="M47" s="30"/>
    </row>
    <row r="48" customFormat="false" ht="12.75" hidden="false" customHeight="false" outlineLevel="0" collapsed="false">
      <c r="A48" s="558" t="s">
        <v>19</v>
      </c>
      <c r="B48" s="559" t="n">
        <v>10735</v>
      </c>
      <c r="C48" s="160" t="n">
        <v>11023</v>
      </c>
      <c r="D48" s="554" t="n">
        <f aca="false">SUM(B48:C48)</f>
        <v>21758</v>
      </c>
      <c r="F48" s="529" t="s">
        <v>19</v>
      </c>
      <c r="G48" s="555" t="n">
        <f aca="false">D48</f>
        <v>21758</v>
      </c>
      <c r="H48" s="563" t="n">
        <v>43729</v>
      </c>
      <c r="I48" s="561" t="n">
        <f aca="false">G48/H48</f>
        <v>0.497564545267443</v>
      </c>
      <c r="J48" s="543"/>
      <c r="K48" s="543"/>
      <c r="L48" s="564"/>
      <c r="M48" s="31"/>
    </row>
    <row r="49" customFormat="false" ht="12.75" hidden="false" customHeight="false" outlineLevel="0" collapsed="false">
      <c r="A49" s="565" t="s">
        <v>20</v>
      </c>
      <c r="B49" s="566" t="n">
        <v>50075</v>
      </c>
      <c r="C49" s="168" t="n">
        <v>38668</v>
      </c>
      <c r="D49" s="554" t="n">
        <f aca="false">SUM(B49:C49)</f>
        <v>88743</v>
      </c>
      <c r="F49" s="539" t="s">
        <v>20</v>
      </c>
      <c r="G49" s="555" t="n">
        <f aca="false">D49</f>
        <v>88743</v>
      </c>
      <c r="H49" s="567" t="n">
        <v>231939</v>
      </c>
      <c r="I49" s="561" t="n">
        <f aca="false">G49/H49</f>
        <v>0.38261353200626</v>
      </c>
      <c r="J49" s="543"/>
      <c r="K49" s="543"/>
      <c r="L49" s="568"/>
    </row>
    <row r="50" s="516" customFormat="true" ht="12.75" hidden="false" customHeight="false" outlineLevel="0" collapsed="false">
      <c r="A50" s="569" t="s">
        <v>9</v>
      </c>
      <c r="B50" s="570" t="n">
        <f aca="false">SUM(B42:B49)</f>
        <v>117317</v>
      </c>
      <c r="C50" s="571" t="n">
        <f aca="false">SUM(C42:C49)</f>
        <v>114759</v>
      </c>
      <c r="D50" s="572" t="n">
        <f aca="false">SUM(D42:D49)</f>
        <v>232076</v>
      </c>
      <c r="F50" s="540" t="s">
        <v>9</v>
      </c>
      <c r="G50" s="573" t="n">
        <f aca="false">SUM(G42:G49)</f>
        <v>232076</v>
      </c>
      <c r="H50" s="574" t="n">
        <f aca="false">SUM(H42:H49)</f>
        <v>418096</v>
      </c>
      <c r="I50" s="575" t="n">
        <f aca="false">SUM(G50/H50)</f>
        <v>0.555078259538479</v>
      </c>
      <c r="J50" s="576"/>
      <c r="K50" s="576"/>
      <c r="L50" s="568"/>
    </row>
    <row r="51" customFormat="false" ht="12.75" hidden="false" customHeight="false" outlineLevel="0" collapsed="false">
      <c r="A51" s="516"/>
      <c r="B51" s="516"/>
      <c r="C51" s="516"/>
      <c r="D51" s="516"/>
      <c r="J51" s="179"/>
      <c r="K51" s="516"/>
      <c r="L51" s="516"/>
    </row>
    <row r="52" customFormat="false" ht="12.75" hidden="false" customHeight="false" outlineLevel="0" collapsed="false">
      <c r="A52" s="516"/>
      <c r="B52" s="516"/>
      <c r="C52" s="516"/>
      <c r="D52" s="516"/>
      <c r="E52" s="516"/>
      <c r="F52" s="516"/>
      <c r="G52" s="516"/>
      <c r="H52" s="516"/>
      <c r="I52" s="516"/>
      <c r="J52" s="516"/>
      <c r="K52" s="516"/>
      <c r="L52" s="516"/>
    </row>
    <row r="53" customFormat="false" ht="12.75" hidden="false" customHeight="false" outlineLevel="0" collapsed="false">
      <c r="E53" s="516"/>
      <c r="F53" s="516"/>
      <c r="G53" s="516"/>
      <c r="H53" s="516"/>
      <c r="I53" s="516"/>
      <c r="J53" s="516"/>
      <c r="K53" s="516"/>
      <c r="L53" s="516"/>
    </row>
    <row r="54" customFormat="false" ht="12.75" hidden="false" customHeight="false" outlineLevel="0" collapsed="false">
      <c r="A54" s="516"/>
      <c r="B54" s="516"/>
      <c r="C54" s="516"/>
      <c r="D54" s="179"/>
      <c r="E54" s="516"/>
      <c r="F54" s="516"/>
      <c r="G54" s="516"/>
      <c r="H54" s="516"/>
      <c r="I54" s="516"/>
      <c r="J54" s="516"/>
      <c r="K54" s="516"/>
      <c r="L54" s="516"/>
    </row>
    <row r="55" customFormat="false" ht="12.75" hidden="false" customHeight="false" outlineLevel="0" collapsed="false">
      <c r="A55" s="516"/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</row>
    <row r="56" customFormat="false" ht="12.75" hidden="false" customHeight="false" outlineLevel="0" collapsed="false">
      <c r="A56" s="516"/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516"/>
    </row>
    <row r="57" customFormat="false" ht="12.75" hidden="false" customHeight="false" outlineLevel="0" collapsed="false">
      <c r="A57" s="544" t="s">
        <v>152</v>
      </c>
      <c r="B57" s="544"/>
      <c r="C57" s="544"/>
      <c r="D57" s="544"/>
      <c r="E57" s="544"/>
      <c r="F57" s="544"/>
      <c r="G57" s="544"/>
      <c r="H57" s="544"/>
      <c r="I57" s="544"/>
      <c r="J57" s="577"/>
      <c r="K57" s="577"/>
    </row>
    <row r="58" customFormat="false" ht="12.75" hidden="false" customHeight="false" outlineLevel="0" collapsed="false">
      <c r="A58" s="577"/>
      <c r="B58" s="578"/>
      <c r="C58" s="578"/>
      <c r="D58" s="578"/>
      <c r="E58" s="578"/>
      <c r="F58" s="578"/>
      <c r="G58" s="578"/>
      <c r="H58" s="578"/>
      <c r="I58" s="578"/>
      <c r="J58" s="578"/>
      <c r="K58" s="578"/>
      <c r="L58" s="578"/>
    </row>
    <row r="59" customFormat="false" ht="12.75" hidden="false" customHeight="false" outlineLevel="0" collapsed="false">
      <c r="A59" s="577"/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</row>
    <row r="60" customFormat="false" ht="12.75" hidden="false" customHeight="false" outlineLevel="0" collapsed="false">
      <c r="A60" s="544" t="s">
        <v>153</v>
      </c>
      <c r="B60" s="544"/>
      <c r="C60" s="544"/>
      <c r="D60" s="544"/>
      <c r="E60" s="544"/>
      <c r="F60" s="544"/>
      <c r="G60" s="544"/>
      <c r="H60" s="544"/>
      <c r="I60" s="544"/>
      <c r="J60" s="544"/>
      <c r="K60" s="214" t="n">
        <f aca="false">I50</f>
        <v>0.555078259538479</v>
      </c>
    </row>
    <row r="61" customFormat="false" ht="12.75" hidden="false" customHeight="false" outlineLevel="0" collapsed="false">
      <c r="A61" s="544"/>
      <c r="I61" s="259"/>
      <c r="J61" s="516"/>
      <c r="K61" s="516"/>
      <c r="L61" s="578"/>
    </row>
    <row r="62" customFormat="false" ht="12.75" hidden="false" customHeight="false" outlineLevel="0" collapsed="false">
      <c r="A62" s="544" t="s">
        <v>154</v>
      </c>
      <c r="B62" s="544"/>
      <c r="C62" s="544"/>
      <c r="D62" s="544"/>
      <c r="E62" s="544"/>
      <c r="F62" s="544"/>
      <c r="G62" s="544"/>
      <c r="H62" s="544"/>
      <c r="I62" s="544"/>
      <c r="J62" s="259" t="n">
        <v>171110</v>
      </c>
      <c r="K62" s="259"/>
      <c r="L62" s="259"/>
    </row>
    <row r="63" customFormat="false" ht="12.75" hidden="false" customHeight="false" outlineLevel="0" collapsed="false">
      <c r="A63" s="579"/>
      <c r="B63" s="577"/>
      <c r="C63" s="577"/>
      <c r="D63" s="577"/>
      <c r="E63" s="577"/>
      <c r="F63" s="577"/>
      <c r="G63" s="577"/>
      <c r="H63" s="577"/>
      <c r="I63" s="577"/>
      <c r="J63" s="426"/>
      <c r="K63" s="426"/>
      <c r="L63" s="426"/>
    </row>
    <row r="64" customFormat="false" ht="12.75" hidden="false" customHeight="false" outlineLevel="0" collapsed="false">
      <c r="A64" s="544" t="s">
        <v>155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80" t="n">
        <f aca="false">J62/H49</f>
        <v>0.737737077421219</v>
      </c>
      <c r="L64" s="580"/>
    </row>
    <row r="65" customFormat="false" ht="12.75" hidden="false" customHeight="false" outlineLevel="0" collapsed="false">
      <c r="I65" s="516"/>
    </row>
  </sheetData>
  <mergeCells count="26">
    <mergeCell ref="A4:A5"/>
    <mergeCell ref="B4:B5"/>
    <mergeCell ref="C4:C5"/>
    <mergeCell ref="D4:E4"/>
    <mergeCell ref="F4:F5"/>
    <mergeCell ref="G4:G5"/>
    <mergeCell ref="H4:H5"/>
    <mergeCell ref="D15:E15"/>
    <mergeCell ref="A21:B21"/>
    <mergeCell ref="E32:J34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57:I57"/>
    <mergeCell ref="A60:J60"/>
    <mergeCell ref="A62:I62"/>
    <mergeCell ref="J62:L62"/>
    <mergeCell ref="A64:J64"/>
    <mergeCell ref="K64:L6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5.XLS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43.56"/>
    <col collapsed="false" customWidth="true" hidden="false" outlineLevel="0" max="2" min="2" style="582" width="26.84"/>
    <col collapsed="false" customWidth="true" hidden="false" outlineLevel="0" max="3" min="3" style="582" width="11.7"/>
    <col collapsed="false" customWidth="true" hidden="false" outlineLevel="0" max="4" min="4" style="582" width="10.71"/>
    <col collapsed="false" customWidth="true" hidden="false" outlineLevel="0" max="5" min="5" style="582" width="13.41"/>
    <col collapsed="false" customWidth="true" hidden="false" outlineLevel="0" max="6" min="6" style="583" width="13.41"/>
    <col collapsed="false" customWidth="true" hidden="false" outlineLevel="0" max="7" min="7" style="583" width="7.28"/>
    <col collapsed="false" customWidth="true" hidden="false" outlineLevel="0" max="8" min="8" style="584" width="7.42"/>
    <col collapsed="false" customWidth="true" hidden="false" outlineLevel="0" max="10" min="9" style="583" width="10.56"/>
    <col collapsed="false" customWidth="true" hidden="false" outlineLevel="0" max="11" min="11" style="583" width="13.41"/>
    <col collapsed="false" customWidth="false" hidden="false" outlineLevel="0" max="15" min="12" style="585" width="9.14"/>
    <col collapsed="false" customWidth="false" hidden="false" outlineLevel="0" max="257" min="16" style="582" width="9.14"/>
  </cols>
  <sheetData>
    <row r="1" s="587" customFormat="true" ht="12.75" hidden="false" customHeight="false" outlineLevel="0" collapsed="false">
      <c r="A1" s="586" t="s">
        <v>156</v>
      </c>
      <c r="D1" s="588" t="n">
        <v>2015</v>
      </c>
      <c r="F1" s="589"/>
      <c r="G1" s="589"/>
      <c r="H1" s="590"/>
      <c r="I1" s="589"/>
      <c r="J1" s="589"/>
      <c r="K1" s="589"/>
      <c r="L1" s="591"/>
      <c r="M1" s="591"/>
      <c r="N1" s="591"/>
      <c r="O1" s="591"/>
    </row>
    <row r="2" customFormat="false" ht="14.25" hidden="false" customHeight="true" outlineLevel="0" collapsed="false">
      <c r="A2" s="592" t="s">
        <v>157</v>
      </c>
      <c r="B2" s="592"/>
      <c r="C2" s="592"/>
      <c r="D2" s="593" t="n">
        <f aca="false">D3+D4</f>
        <v>8</v>
      </c>
      <c r="E2" s="593"/>
    </row>
    <row r="3" customFormat="false" ht="28.5" hidden="false" customHeight="true" outlineLevel="0" collapsed="false">
      <c r="A3" s="594" t="s">
        <v>158</v>
      </c>
      <c r="B3" s="592" t="s">
        <v>159</v>
      </c>
      <c r="C3" s="592"/>
      <c r="D3" s="595" t="n">
        <v>1</v>
      </c>
      <c r="E3" s="595"/>
    </row>
    <row r="4" customFormat="false" ht="15" hidden="false" customHeight="true" outlineLevel="0" collapsed="false">
      <c r="A4" s="594"/>
      <c r="B4" s="592" t="s">
        <v>160</v>
      </c>
      <c r="C4" s="592"/>
      <c r="D4" s="595" t="n">
        <v>7</v>
      </c>
      <c r="E4" s="595"/>
    </row>
    <row r="5" customFormat="false" ht="28.5" hidden="false" customHeight="true" outlineLevel="0" collapsed="false">
      <c r="A5" s="592" t="s">
        <v>161</v>
      </c>
      <c r="B5" s="592"/>
      <c r="C5" s="592"/>
      <c r="D5" s="596" t="n">
        <f aca="false">'TAB I'!B31</f>
        <v>22484</v>
      </c>
      <c r="E5" s="596"/>
    </row>
    <row r="6" customFormat="false" ht="25.5" hidden="false" customHeight="true" outlineLevel="0" collapsed="false">
      <c r="A6" s="592" t="s">
        <v>162</v>
      </c>
      <c r="B6" s="592"/>
      <c r="C6" s="592"/>
      <c r="D6" s="596" t="n">
        <v>6084</v>
      </c>
      <c r="E6" s="596"/>
    </row>
    <row r="7" customFormat="false" ht="12.75" hidden="false" customHeight="false" outlineLevel="0" collapsed="false">
      <c r="A7" s="597"/>
    </row>
    <row r="8" customFormat="false" ht="12.75" hidden="false" customHeight="false" outlineLevel="0" collapsed="false">
      <c r="A8" s="597"/>
    </row>
    <row r="9" s="587" customFormat="true" ht="12.75" hidden="false" customHeight="false" outlineLevel="0" collapsed="false">
      <c r="A9" s="586" t="s">
        <v>163</v>
      </c>
      <c r="F9" s="589"/>
      <c r="G9" s="589"/>
      <c r="H9" s="590"/>
      <c r="I9" s="589"/>
      <c r="J9" s="589"/>
      <c r="K9" s="589"/>
      <c r="L9" s="591"/>
      <c r="M9" s="591"/>
      <c r="N9" s="591"/>
      <c r="O9" s="591"/>
    </row>
    <row r="10" customFormat="false" ht="12.75" hidden="false" customHeight="false" outlineLevel="0" collapsed="false">
      <c r="A10" s="597"/>
    </row>
    <row r="11" s="587" customFormat="true" ht="12.75" hidden="false" customHeight="false" outlineLevel="0" collapsed="false">
      <c r="A11" s="586" t="s">
        <v>164</v>
      </c>
      <c r="E11" s="591"/>
      <c r="F11" s="583"/>
      <c r="G11" s="589"/>
      <c r="H11" s="590"/>
      <c r="I11" s="589"/>
      <c r="J11" s="589"/>
      <c r="K11" s="589"/>
      <c r="L11" s="591"/>
      <c r="M11" s="591"/>
      <c r="N11" s="591"/>
      <c r="O11" s="591"/>
    </row>
    <row r="12" customFormat="false" ht="12.75" hidden="false" customHeight="true" outlineLevel="0" collapsed="false">
      <c r="A12" s="592" t="s">
        <v>165</v>
      </c>
      <c r="B12" s="592"/>
      <c r="C12" s="592"/>
      <c r="D12" s="598" t="n">
        <f aca="false">'TAB III'!G34+'TAB III'!N23+'TAB III'!N60+'TAB III'!H78</f>
        <v>686500</v>
      </c>
      <c r="E12" s="598"/>
      <c r="G12" s="589"/>
    </row>
    <row r="13" customFormat="false" ht="12.75" hidden="false" customHeight="true" outlineLevel="0" collapsed="false">
      <c r="A13" s="592" t="s">
        <v>166</v>
      </c>
      <c r="B13" s="592"/>
      <c r="C13" s="592"/>
      <c r="D13" s="598" t="n">
        <f aca="false">'TAB III'!C34+'TAB III'!D34+'TAB III'!L23+'TAB III'!I60+'TAB III'!D78+32</f>
        <v>13334</v>
      </c>
      <c r="E13" s="598"/>
    </row>
    <row r="14" customFormat="false" ht="12.75" hidden="false" customHeight="true" outlineLevel="0" collapsed="false">
      <c r="A14" s="592" t="s">
        <v>167</v>
      </c>
      <c r="B14" s="592"/>
      <c r="C14" s="592"/>
      <c r="D14" s="598" t="n">
        <f aca="false">'TAB III'!F34+'TAB III'!M23+'TAB III'!M60+'TAB III'!F78</f>
        <v>10297</v>
      </c>
      <c r="E14" s="598"/>
    </row>
    <row r="15" customFormat="false" ht="12.75" hidden="false" customHeight="false" outlineLevel="0" collapsed="false">
      <c r="A15" s="597"/>
      <c r="D15" s="599"/>
      <c r="E15" s="599"/>
    </row>
    <row r="16" s="587" customFormat="true" ht="12.75" hidden="false" customHeight="false" outlineLevel="0" collapsed="false">
      <c r="A16" s="586" t="s">
        <v>168</v>
      </c>
      <c r="D16" s="600"/>
      <c r="E16" s="600"/>
      <c r="F16" s="589"/>
      <c r="G16" s="589"/>
      <c r="H16" s="590"/>
      <c r="I16" s="589"/>
      <c r="J16" s="589"/>
      <c r="K16" s="589"/>
      <c r="L16" s="591"/>
      <c r="M16" s="591"/>
      <c r="N16" s="591"/>
      <c r="O16" s="591"/>
    </row>
    <row r="17" customFormat="false" ht="12.75" hidden="false" customHeight="true" outlineLevel="0" collapsed="false">
      <c r="A17" s="592" t="s">
        <v>169</v>
      </c>
      <c r="B17" s="592"/>
      <c r="C17" s="592"/>
      <c r="D17" s="598" t="n">
        <f aca="false">D18+D19+D20</f>
        <v>1000</v>
      </c>
      <c r="E17" s="598"/>
    </row>
    <row r="18" customFormat="false" ht="12.75" hidden="false" customHeight="true" outlineLevel="0" collapsed="false">
      <c r="A18" s="594" t="s">
        <v>158</v>
      </c>
      <c r="B18" s="592" t="s">
        <v>170</v>
      </c>
      <c r="C18" s="592"/>
      <c r="D18" s="598" t="n">
        <f aca="false">'TAB III'!B60+'TAB III'!E60+'TAB III'!H60</f>
        <v>771</v>
      </c>
      <c r="E18" s="598"/>
    </row>
    <row r="19" customFormat="false" ht="12.75" hidden="false" customHeight="true" outlineLevel="0" collapsed="false">
      <c r="A19" s="594"/>
      <c r="B19" s="592" t="s">
        <v>171</v>
      </c>
      <c r="C19" s="592"/>
      <c r="D19" s="598" t="n">
        <f aca="false">'TAB III'!C60+'TAB III'!F60</f>
        <v>99</v>
      </c>
      <c r="E19" s="598"/>
    </row>
    <row r="20" customFormat="false" ht="12.75" hidden="false" customHeight="true" outlineLevel="0" collapsed="false">
      <c r="A20" s="594"/>
      <c r="B20" s="592" t="s">
        <v>172</v>
      </c>
      <c r="C20" s="592"/>
      <c r="D20" s="598" t="n">
        <f aca="false">'TAB III'!D60+'TAB III'!G60</f>
        <v>130</v>
      </c>
      <c r="E20" s="598"/>
    </row>
    <row r="21" customFormat="false" ht="12.75" hidden="false" customHeight="true" outlineLevel="0" collapsed="false">
      <c r="A21" s="592" t="s">
        <v>173</v>
      </c>
      <c r="B21" s="592"/>
      <c r="C21" s="592"/>
      <c r="D21" s="598" t="n">
        <f aca="false">D17+32</f>
        <v>1032</v>
      </c>
      <c r="E21" s="598"/>
    </row>
    <row r="22" customFormat="false" ht="12.75" hidden="false" customHeight="false" outlineLevel="0" collapsed="false">
      <c r="A22" s="597"/>
      <c r="D22" s="599"/>
      <c r="E22" s="599"/>
    </row>
    <row r="23" customFormat="false" ht="12.75" hidden="false" customHeight="false" outlineLevel="0" collapsed="false">
      <c r="A23" s="586" t="s">
        <v>174</v>
      </c>
      <c r="D23" s="599"/>
      <c r="E23" s="599"/>
    </row>
    <row r="24" customFormat="false" ht="12.75" hidden="false" customHeight="true" outlineLevel="0" collapsed="false">
      <c r="A24" s="592" t="s">
        <v>175</v>
      </c>
      <c r="B24" s="592"/>
      <c r="C24" s="592"/>
      <c r="D24" s="598" t="n">
        <f aca="false">'TAB III'!G44</f>
        <v>955</v>
      </c>
      <c r="E24" s="598"/>
    </row>
    <row r="25" customFormat="false" ht="12.75" hidden="false" customHeight="true" outlineLevel="0" collapsed="false">
      <c r="A25" s="592" t="s">
        <v>176</v>
      </c>
      <c r="B25" s="592"/>
      <c r="C25" s="592"/>
      <c r="D25" s="598" t="n">
        <f aca="false">'TAB III'!C44+'TAB III'!D44</f>
        <v>57</v>
      </c>
      <c r="E25" s="598"/>
      <c r="J25" s="589"/>
    </row>
    <row r="26" customFormat="false" ht="12.75" hidden="false" customHeight="false" outlineLevel="0" collapsed="false">
      <c r="A26" s="597"/>
      <c r="J26" s="589"/>
    </row>
    <row r="27" s="587" customFormat="true" ht="12.75" hidden="false" customHeight="false" outlineLevel="0" collapsed="false">
      <c r="A27" s="586" t="s">
        <v>177</v>
      </c>
      <c r="F27" s="583"/>
      <c r="G27" s="583"/>
      <c r="H27" s="584"/>
      <c r="I27" s="589"/>
      <c r="J27" s="589"/>
      <c r="K27" s="589"/>
      <c r="L27" s="591"/>
      <c r="M27" s="591"/>
      <c r="N27" s="591"/>
      <c r="O27" s="591"/>
    </row>
    <row r="28" customFormat="false" ht="12.75" hidden="false" customHeight="true" outlineLevel="0" collapsed="false">
      <c r="A28" s="601"/>
      <c r="B28" s="602" t="s">
        <v>178</v>
      </c>
      <c r="C28" s="602"/>
      <c r="D28" s="602"/>
      <c r="E28" s="602"/>
      <c r="J28" s="589"/>
    </row>
    <row r="29" customFormat="false" ht="12.75" hidden="false" customHeight="false" outlineLevel="0" collapsed="false">
      <c r="A29" s="601"/>
      <c r="C29" s="603" t="s">
        <v>179</v>
      </c>
      <c r="D29" s="602" t="s">
        <v>180</v>
      </c>
      <c r="E29" s="602" t="s">
        <v>9</v>
      </c>
      <c r="J29" s="589"/>
    </row>
    <row r="30" customFormat="false" ht="12.75" hidden="false" customHeight="false" outlineLevel="0" collapsed="false">
      <c r="A30" s="604" t="s">
        <v>119</v>
      </c>
      <c r="B30" s="605"/>
      <c r="C30" s="606" t="n">
        <f aca="false">C31+C32+C33</f>
        <v>1</v>
      </c>
      <c r="D30" s="607" t="n">
        <v>129</v>
      </c>
      <c r="E30" s="607" t="n">
        <f aca="false">SUM(C30:D30)</f>
        <v>130</v>
      </c>
      <c r="J30" s="589"/>
    </row>
    <row r="31" customFormat="false" ht="12.75" hidden="false" customHeight="true" outlineLevel="0" collapsed="false">
      <c r="A31" s="608" t="s">
        <v>158</v>
      </c>
      <c r="B31" s="604" t="s">
        <v>181</v>
      </c>
      <c r="C31" s="609"/>
      <c r="D31" s="607" t="n">
        <v>24</v>
      </c>
      <c r="E31" s="607" t="n">
        <f aca="false">SUM(C31:D31)</f>
        <v>24</v>
      </c>
      <c r="J31" s="589"/>
    </row>
    <row r="32" customFormat="false" ht="12.75" hidden="false" customHeight="false" outlineLevel="0" collapsed="false">
      <c r="A32" s="608"/>
      <c r="B32" s="604" t="s">
        <v>182</v>
      </c>
      <c r="C32" s="609" t="n">
        <v>1</v>
      </c>
      <c r="D32" s="607" t="n">
        <v>67</v>
      </c>
      <c r="E32" s="607" t="n">
        <f aca="false">SUM(C32:D32)</f>
        <v>68</v>
      </c>
      <c r="J32" s="589"/>
    </row>
    <row r="33" customFormat="false" ht="12.75" hidden="false" customHeight="false" outlineLevel="0" collapsed="false">
      <c r="A33" s="608"/>
      <c r="B33" s="604" t="s">
        <v>183</v>
      </c>
      <c r="C33" s="609"/>
      <c r="D33" s="607" t="n">
        <v>38</v>
      </c>
      <c r="E33" s="607" t="n">
        <f aca="false">SUM(C33:D33)</f>
        <v>38</v>
      </c>
      <c r="J33" s="589"/>
    </row>
    <row r="34" customFormat="false" ht="12.75" hidden="false" customHeight="false" outlineLevel="0" collapsed="false">
      <c r="A34" s="597"/>
      <c r="E34" s="585"/>
    </row>
    <row r="35" customFormat="false" ht="12.75" hidden="false" customHeight="false" outlineLevel="0" collapsed="false">
      <c r="A35" s="597"/>
    </row>
    <row r="36" s="587" customFormat="true" ht="12.75" hidden="false" customHeight="false" outlineLevel="0" collapsed="false">
      <c r="A36" s="586" t="s">
        <v>184</v>
      </c>
      <c r="F36" s="589"/>
      <c r="G36" s="589"/>
      <c r="H36" s="590"/>
      <c r="I36" s="589"/>
      <c r="J36" s="589"/>
      <c r="K36" s="589"/>
      <c r="L36" s="591"/>
      <c r="M36" s="591"/>
      <c r="N36" s="591"/>
      <c r="O36" s="591"/>
    </row>
    <row r="37" customFormat="false" ht="12.75" hidden="false" customHeight="false" outlineLevel="0" collapsed="false">
      <c r="A37" s="592"/>
      <c r="B37" s="592"/>
      <c r="C37" s="592"/>
      <c r="D37" s="610" t="s">
        <v>185</v>
      </c>
      <c r="E37" s="610" t="s">
        <v>186</v>
      </c>
      <c r="F37" s="611"/>
      <c r="G37" s="612"/>
      <c r="H37" s="612"/>
      <c r="I37" s="612"/>
      <c r="J37" s="612"/>
    </row>
    <row r="38" customFormat="false" ht="12.75" hidden="false" customHeight="true" outlineLevel="0" collapsed="false">
      <c r="A38" s="592" t="s">
        <v>187</v>
      </c>
      <c r="B38" s="592"/>
      <c r="C38" s="592"/>
      <c r="D38" s="613" t="n">
        <f aca="false">'TAB I'!J15</f>
        <v>68.5</v>
      </c>
      <c r="E38" s="614" t="n">
        <f aca="false">D38</f>
        <v>68.5</v>
      </c>
      <c r="F38" s="611"/>
      <c r="G38" s="612"/>
      <c r="H38" s="612"/>
      <c r="I38" s="612"/>
      <c r="J38" s="612"/>
    </row>
    <row r="39" customFormat="false" ht="12.75" hidden="false" customHeight="true" outlineLevel="0" collapsed="false">
      <c r="A39" s="608" t="s">
        <v>188</v>
      </c>
      <c r="B39" s="592" t="s">
        <v>189</v>
      </c>
      <c r="C39" s="592"/>
      <c r="D39" s="613" t="n">
        <f aca="false">'TAB I'!B15+'TAB I'!C15</f>
        <v>38.5</v>
      </c>
      <c r="E39" s="614" t="n">
        <f aca="false">D39</f>
        <v>38.5</v>
      </c>
      <c r="F39" s="611"/>
      <c r="G39" s="612"/>
      <c r="H39" s="612"/>
      <c r="I39" s="612"/>
      <c r="J39" s="612"/>
    </row>
    <row r="40" customFormat="false" ht="12.75" hidden="false" customHeight="true" outlineLevel="0" collapsed="false">
      <c r="A40" s="608"/>
      <c r="B40" s="592" t="s">
        <v>190</v>
      </c>
      <c r="C40" s="592"/>
      <c r="D40" s="613" t="n">
        <f aca="false">'TAB I'!B15</f>
        <v>21.5</v>
      </c>
      <c r="E40" s="614" t="n">
        <f aca="false">D40</f>
        <v>21.5</v>
      </c>
      <c r="F40" s="611"/>
      <c r="G40" s="612"/>
      <c r="H40" s="612"/>
      <c r="I40" s="612"/>
      <c r="J40" s="612"/>
    </row>
    <row r="41" customFormat="false" ht="12.75" hidden="false" customHeight="true" outlineLevel="0" collapsed="false">
      <c r="A41" s="608"/>
      <c r="B41" s="592" t="s">
        <v>191</v>
      </c>
      <c r="C41" s="592"/>
      <c r="D41" s="613" t="n">
        <f aca="false">'TAB I'!D15+'TAB I'!E15</f>
        <v>9</v>
      </c>
      <c r="E41" s="614" t="n">
        <f aca="false">D41</f>
        <v>9</v>
      </c>
      <c r="F41" s="611"/>
      <c r="G41" s="612"/>
      <c r="H41" s="612"/>
      <c r="I41" s="612"/>
      <c r="J41" s="612"/>
    </row>
    <row r="42" customFormat="false" ht="12.75" hidden="false" customHeight="true" outlineLevel="0" collapsed="false">
      <c r="A42" s="608"/>
      <c r="B42" s="592" t="s">
        <v>192</v>
      </c>
      <c r="C42" s="592"/>
      <c r="D42" s="613" t="n">
        <f aca="false">'TAB I'!D15</f>
        <v>2</v>
      </c>
      <c r="E42" s="614" t="n">
        <f aca="false">D42</f>
        <v>2</v>
      </c>
      <c r="F42" s="611"/>
      <c r="G42" s="612"/>
      <c r="H42" s="612"/>
      <c r="I42" s="612"/>
      <c r="J42" s="612"/>
    </row>
    <row r="43" customFormat="false" ht="12.75" hidden="false" customHeight="true" outlineLevel="0" collapsed="false">
      <c r="A43" s="608"/>
      <c r="B43" s="592" t="s">
        <v>193</v>
      </c>
      <c r="C43" s="592"/>
      <c r="D43" s="613" t="n">
        <f aca="false">'TAB I'!F15+'TAB I'!G15</f>
        <v>20</v>
      </c>
      <c r="E43" s="614" t="n">
        <f aca="false">D43</f>
        <v>20</v>
      </c>
      <c r="F43" s="611"/>
      <c r="G43" s="612"/>
      <c r="H43" s="612"/>
      <c r="I43" s="612"/>
      <c r="J43" s="612"/>
    </row>
    <row r="44" customFormat="false" ht="12.75" hidden="false" customHeight="true" outlineLevel="0" collapsed="false">
      <c r="A44" s="608"/>
      <c r="B44" s="592" t="s">
        <v>194</v>
      </c>
      <c r="C44" s="592"/>
      <c r="D44" s="613" t="n">
        <f aca="false">'TAB I'!F15</f>
        <v>9</v>
      </c>
      <c r="E44" s="614" t="n">
        <f aca="false">D44</f>
        <v>9</v>
      </c>
      <c r="F44" s="611"/>
      <c r="G44" s="612"/>
      <c r="H44" s="612"/>
      <c r="I44" s="612"/>
      <c r="J44" s="612"/>
    </row>
    <row r="45" customFormat="false" ht="12.75" hidden="false" customHeight="false" outlineLevel="0" collapsed="false">
      <c r="A45" s="615"/>
      <c r="B45" s="616"/>
      <c r="C45" s="616"/>
      <c r="D45" s="616"/>
      <c r="F45" s="612"/>
      <c r="G45" s="612"/>
      <c r="H45" s="612"/>
      <c r="I45" s="612"/>
      <c r="J45" s="612"/>
    </row>
    <row r="46" customFormat="false" ht="12.75" hidden="false" customHeight="false" outlineLevel="0" collapsed="false">
      <c r="A46" s="615"/>
      <c r="B46" s="616"/>
      <c r="C46" s="616"/>
      <c r="D46" s="617"/>
    </row>
    <row r="47" customFormat="false" ht="12.75" hidden="false" customHeight="false" outlineLevel="0" collapsed="false">
      <c r="A47" s="615"/>
      <c r="B47" s="616"/>
      <c r="C47" s="616"/>
      <c r="D47" s="616"/>
    </row>
    <row r="48" customFormat="false" ht="12.75" hidden="false" customHeight="false" outlineLevel="0" collapsed="false">
      <c r="A48" s="597"/>
    </row>
    <row r="49" s="587" customFormat="true" ht="12.75" hidden="false" customHeight="false" outlineLevel="0" collapsed="false">
      <c r="A49" s="618" t="s">
        <v>195</v>
      </c>
      <c r="F49" s="589"/>
      <c r="G49" s="589"/>
      <c r="H49" s="590"/>
      <c r="I49" s="589"/>
      <c r="J49" s="589"/>
      <c r="K49" s="589"/>
      <c r="L49" s="591"/>
      <c r="M49" s="591"/>
      <c r="N49" s="591"/>
      <c r="O49" s="591"/>
    </row>
    <row r="50" s="587" customFormat="true" ht="12.75" hidden="false" customHeight="false" outlineLevel="0" collapsed="false">
      <c r="A50" s="586"/>
      <c r="F50" s="589"/>
      <c r="G50" s="589"/>
      <c r="H50" s="590"/>
      <c r="I50" s="589"/>
      <c r="J50" s="589"/>
      <c r="K50" s="589"/>
      <c r="L50" s="591"/>
      <c r="M50" s="591"/>
      <c r="N50" s="591"/>
      <c r="O50" s="591"/>
    </row>
    <row r="51" s="587" customFormat="true" ht="12.75" hidden="false" customHeight="false" outlineLevel="0" collapsed="false">
      <c r="A51" s="586" t="s">
        <v>196</v>
      </c>
      <c r="F51" s="589"/>
      <c r="G51" s="589"/>
      <c r="H51" s="590"/>
      <c r="I51" s="589"/>
      <c r="J51" s="589"/>
      <c r="K51" s="589"/>
      <c r="L51" s="591"/>
      <c r="M51" s="591"/>
      <c r="N51" s="591"/>
      <c r="O51" s="591"/>
    </row>
    <row r="52" s="622" customFormat="true" ht="45" hidden="false" customHeight="true" outlineLevel="0" collapsed="false">
      <c r="A52" s="619"/>
      <c r="B52" s="619"/>
      <c r="C52" s="619"/>
      <c r="D52" s="620" t="s">
        <v>197</v>
      </c>
      <c r="E52" s="620" t="s">
        <v>198</v>
      </c>
      <c r="F52" s="583"/>
      <c r="G52" s="583"/>
      <c r="H52" s="584"/>
      <c r="I52" s="583"/>
      <c r="J52" s="583"/>
      <c r="K52" s="583"/>
      <c r="L52" s="621"/>
      <c r="M52" s="621"/>
      <c r="N52" s="621"/>
      <c r="O52" s="621"/>
    </row>
    <row r="53" customFormat="false" ht="12.75" hidden="false" customHeight="true" outlineLevel="0" collapsed="false">
      <c r="A53" s="592" t="s">
        <v>199</v>
      </c>
      <c r="B53" s="592"/>
      <c r="C53" s="592"/>
      <c r="D53" s="613" t="n">
        <v>6</v>
      </c>
      <c r="E53" s="613" t="n">
        <v>5</v>
      </c>
    </row>
    <row r="54" customFormat="false" ht="12.75" hidden="false" customHeight="true" outlineLevel="0" collapsed="false">
      <c r="A54" s="592" t="s">
        <v>200</v>
      </c>
      <c r="B54" s="592"/>
      <c r="C54" s="592"/>
      <c r="D54" s="613" t="n">
        <v>74</v>
      </c>
      <c r="E54" s="613" t="n">
        <v>50</v>
      </c>
    </row>
    <row r="55" customFormat="false" ht="12.75" hidden="false" customHeight="false" outlineLevel="0" collapsed="false">
      <c r="A55" s="597"/>
    </row>
    <row r="56" s="587" customFormat="true" ht="12.75" hidden="false" customHeight="false" outlineLevel="0" collapsed="false">
      <c r="A56" s="586" t="s">
        <v>201</v>
      </c>
      <c r="F56" s="589"/>
      <c r="G56" s="589"/>
      <c r="H56" s="584"/>
      <c r="I56" s="589"/>
      <c r="J56" s="589"/>
      <c r="K56" s="589"/>
      <c r="L56" s="591"/>
      <c r="M56" s="591"/>
      <c r="N56" s="591"/>
      <c r="O56" s="591"/>
    </row>
    <row r="57" s="622" customFormat="true" ht="12.75" hidden="false" customHeight="false" outlineLevel="0" collapsed="false">
      <c r="A57" s="623"/>
      <c r="B57" s="623"/>
      <c r="C57" s="624" t="s">
        <v>197</v>
      </c>
      <c r="D57" s="624" t="s">
        <v>198</v>
      </c>
      <c r="E57" s="625" t="s">
        <v>119</v>
      </c>
      <c r="F57" s="611"/>
      <c r="G57" s="612"/>
      <c r="H57" s="626"/>
      <c r="I57" s="612"/>
      <c r="J57" s="612"/>
      <c r="K57" s="612"/>
      <c r="L57" s="612"/>
      <c r="M57" s="612"/>
      <c r="N57" s="627"/>
      <c r="O57" s="621"/>
    </row>
    <row r="58" customFormat="false" ht="12.75" hidden="false" customHeight="true" outlineLevel="0" collapsed="false">
      <c r="A58" s="628" t="s">
        <v>202</v>
      </c>
      <c r="B58" s="628"/>
      <c r="C58" s="629" t="n">
        <f aca="false">'TAB IV'!H13</f>
        <v>491</v>
      </c>
      <c r="D58" s="629" t="n">
        <f aca="false">'TAB IV'!H6+'TAB IV'!H7+'TAB IV'!H8+'TAB IV'!H9+'TAB IV'!H10+'TAB IV'!H11+'TAB IV'!H12</f>
        <v>430</v>
      </c>
      <c r="E58" s="630" t="n">
        <f aca="false">SUM(C58:D58)</f>
        <v>921</v>
      </c>
      <c r="F58" s="611"/>
      <c r="G58" s="612"/>
      <c r="H58" s="626"/>
      <c r="I58" s="612"/>
      <c r="J58" s="612"/>
      <c r="K58" s="612"/>
      <c r="L58" s="612"/>
      <c r="M58" s="612"/>
      <c r="N58" s="612"/>
      <c r="O58" s="612"/>
      <c r="P58" s="631"/>
    </row>
    <row r="59" customFormat="false" ht="12.75" hidden="false" customHeight="true" outlineLevel="0" collapsed="false">
      <c r="A59" s="594" t="s">
        <v>203</v>
      </c>
      <c r="B59" s="606" t="s">
        <v>204</v>
      </c>
      <c r="C59" s="632" t="n">
        <v>72</v>
      </c>
      <c r="D59" s="632" t="n">
        <v>348</v>
      </c>
      <c r="E59" s="633" t="n">
        <f aca="false">SUM(C59:D59)</f>
        <v>420</v>
      </c>
      <c r="F59" s="611"/>
      <c r="G59" s="612"/>
      <c r="H59" s="626"/>
      <c r="I59" s="612"/>
      <c r="J59" s="612"/>
      <c r="K59" s="612"/>
      <c r="L59" s="612"/>
      <c r="M59" s="612"/>
      <c r="N59" s="612"/>
      <c r="O59" s="612"/>
      <c r="P59" s="631"/>
    </row>
    <row r="60" customFormat="false" ht="12.75" hidden="false" customHeight="false" outlineLevel="0" collapsed="false">
      <c r="A60" s="594"/>
      <c r="B60" s="606" t="s">
        <v>205</v>
      </c>
      <c r="C60" s="629" t="n">
        <f aca="false">C58</f>
        <v>491</v>
      </c>
      <c r="D60" s="629" t="n">
        <v>489</v>
      </c>
      <c r="E60" s="630" t="n">
        <f aca="false">SUM(C60:D60)</f>
        <v>980</v>
      </c>
      <c r="F60" s="611"/>
      <c r="G60" s="612"/>
      <c r="H60" s="626"/>
      <c r="I60" s="612"/>
      <c r="J60" s="612"/>
      <c r="K60" s="612"/>
      <c r="L60" s="612"/>
      <c r="M60" s="612"/>
      <c r="N60" s="612"/>
      <c r="O60" s="612"/>
      <c r="P60" s="631"/>
    </row>
    <row r="61" customFormat="false" ht="12.75" hidden="false" customHeight="true" outlineLevel="0" collapsed="false">
      <c r="A61" s="628" t="s">
        <v>206</v>
      </c>
      <c r="B61" s="628"/>
      <c r="C61" s="634" t="n">
        <v>33</v>
      </c>
      <c r="D61" s="634" t="n">
        <v>187</v>
      </c>
      <c r="E61" s="630" t="n">
        <f aca="false">SUM(C61:D61)</f>
        <v>220</v>
      </c>
      <c r="F61" s="611"/>
      <c r="G61" s="612"/>
      <c r="H61" s="626"/>
      <c r="I61" s="612"/>
      <c r="J61" s="612"/>
      <c r="K61" s="612"/>
      <c r="L61" s="612"/>
      <c r="M61" s="612"/>
      <c r="N61" s="612"/>
      <c r="O61" s="612"/>
      <c r="P61" s="631"/>
    </row>
    <row r="62" customFormat="false" ht="12.75" hidden="false" customHeight="true" outlineLevel="0" collapsed="false">
      <c r="A62" s="594" t="s">
        <v>203</v>
      </c>
      <c r="B62" s="606" t="s">
        <v>207</v>
      </c>
      <c r="C62" s="632"/>
      <c r="D62" s="632"/>
      <c r="E62" s="633"/>
      <c r="F62" s="611"/>
      <c r="G62" s="612"/>
      <c r="H62" s="626"/>
      <c r="I62" s="612"/>
      <c r="J62" s="612"/>
      <c r="K62" s="612"/>
      <c r="L62" s="612"/>
      <c r="M62" s="612"/>
      <c r="N62" s="612"/>
      <c r="O62" s="612"/>
      <c r="P62" s="631"/>
    </row>
    <row r="63" customFormat="false" ht="12.75" hidden="false" customHeight="false" outlineLevel="0" collapsed="false">
      <c r="A63" s="594"/>
      <c r="B63" s="606" t="s">
        <v>208</v>
      </c>
      <c r="C63" s="634" t="n">
        <v>33</v>
      </c>
      <c r="D63" s="634" t="n">
        <v>171</v>
      </c>
      <c r="E63" s="630" t="n">
        <f aca="false">SUM(C63:D63)</f>
        <v>204</v>
      </c>
      <c r="F63" s="611"/>
      <c r="G63" s="612"/>
      <c r="H63" s="626"/>
      <c r="I63" s="612"/>
      <c r="J63" s="612"/>
      <c r="K63" s="612"/>
      <c r="L63" s="612"/>
      <c r="M63" s="612"/>
      <c r="N63" s="612"/>
      <c r="O63" s="612"/>
      <c r="P63" s="631"/>
    </row>
    <row r="64" s="585" customFormat="true" ht="12.75" hidden="false" customHeight="true" outlineLevel="0" collapsed="false">
      <c r="A64" s="635" t="s">
        <v>209</v>
      </c>
      <c r="B64" s="635"/>
      <c r="C64" s="629" t="n">
        <v>101357</v>
      </c>
      <c r="D64" s="629" t="n">
        <v>96715</v>
      </c>
      <c r="E64" s="636" t="n">
        <f aca="false">SUM(C64:D64)</f>
        <v>198072</v>
      </c>
      <c r="F64" s="611"/>
      <c r="G64" s="612"/>
      <c r="H64" s="626"/>
      <c r="I64" s="612"/>
      <c r="J64" s="612"/>
      <c r="K64" s="612"/>
      <c r="L64" s="612"/>
      <c r="M64" s="612"/>
      <c r="N64" s="612"/>
      <c r="O64" s="612"/>
      <c r="P64" s="631"/>
    </row>
    <row r="65" customFormat="false" ht="12.75" hidden="false" customHeight="false" outlineLevel="0" collapsed="false">
      <c r="A65" s="597"/>
      <c r="F65" s="611"/>
      <c r="G65" s="612"/>
      <c r="H65" s="626"/>
      <c r="I65" s="612"/>
      <c r="J65" s="612"/>
      <c r="K65" s="612"/>
      <c r="L65" s="637"/>
      <c r="M65" s="637"/>
      <c r="N65" s="612"/>
      <c r="O65" s="612"/>
    </row>
    <row r="66" s="587" customFormat="true" ht="12.75" hidden="false" customHeight="false" outlineLevel="0" collapsed="false">
      <c r="A66" s="586" t="s">
        <v>210</v>
      </c>
      <c r="F66" s="638"/>
      <c r="G66" s="639"/>
      <c r="H66" s="640"/>
      <c r="I66" s="639"/>
      <c r="J66" s="639"/>
      <c r="K66" s="639"/>
      <c r="L66" s="641"/>
      <c r="M66" s="641"/>
      <c r="N66" s="612"/>
      <c r="O66" s="612"/>
    </row>
    <row r="67" customFormat="false" ht="12.75" hidden="false" customHeight="false" outlineLevel="0" collapsed="false">
      <c r="A67" s="592"/>
      <c r="B67" s="592"/>
      <c r="C67" s="624" t="s">
        <v>197</v>
      </c>
      <c r="D67" s="620" t="s">
        <v>198</v>
      </c>
      <c r="E67" s="642" t="s">
        <v>119</v>
      </c>
      <c r="F67" s="611"/>
      <c r="G67" s="612"/>
      <c r="H67" s="612"/>
      <c r="I67" s="612"/>
      <c r="J67" s="612"/>
      <c r="K67" s="612"/>
      <c r="L67" s="612"/>
      <c r="M67" s="612"/>
      <c r="N67" s="612"/>
      <c r="O67" s="612"/>
      <c r="P67" s="643"/>
    </row>
    <row r="68" customFormat="false" ht="12.75" hidden="false" customHeight="true" outlineLevel="0" collapsed="false">
      <c r="A68" s="592" t="s">
        <v>211</v>
      </c>
      <c r="B68" s="592"/>
      <c r="C68" s="634"/>
      <c r="D68" s="634" t="n">
        <v>1</v>
      </c>
      <c r="E68" s="630" t="n">
        <f aca="false">SUM(C68:D68)</f>
        <v>1</v>
      </c>
      <c r="F68" s="611"/>
      <c r="G68" s="612"/>
      <c r="H68" s="612"/>
      <c r="I68" s="612"/>
      <c r="J68" s="612"/>
      <c r="K68" s="612"/>
      <c r="L68" s="612"/>
      <c r="M68" s="612"/>
      <c r="N68" s="612"/>
      <c r="O68" s="612"/>
    </row>
    <row r="69" customFormat="false" ht="12.75" hidden="false" customHeight="true" outlineLevel="0" collapsed="false">
      <c r="A69" s="592" t="s">
        <v>212</v>
      </c>
      <c r="B69" s="592"/>
      <c r="C69" s="634" t="n">
        <v>2</v>
      </c>
      <c r="D69" s="634" t="n">
        <v>7</v>
      </c>
      <c r="E69" s="630" t="n">
        <f aca="false">SUM(C69:D69)</f>
        <v>9</v>
      </c>
      <c r="F69" s="611"/>
      <c r="G69" s="612"/>
      <c r="H69" s="612"/>
      <c r="I69" s="612"/>
      <c r="J69" s="612"/>
      <c r="K69" s="612"/>
      <c r="L69" s="612"/>
      <c r="M69" s="612"/>
      <c r="N69" s="612"/>
      <c r="O69" s="612"/>
    </row>
    <row r="70" customFormat="false" ht="12.75" hidden="false" customHeight="true" outlineLevel="0" collapsed="false">
      <c r="A70" s="592" t="s">
        <v>213</v>
      </c>
      <c r="B70" s="592"/>
      <c r="C70" s="634"/>
      <c r="D70" s="634"/>
      <c r="E70" s="630" t="n">
        <f aca="false">SUM(C70:D70)</f>
        <v>0</v>
      </c>
      <c r="F70" s="611"/>
      <c r="G70" s="612"/>
      <c r="H70" s="612"/>
      <c r="I70" s="612"/>
      <c r="J70" s="612"/>
      <c r="K70" s="612"/>
      <c r="L70" s="612"/>
      <c r="M70" s="612"/>
      <c r="N70" s="612"/>
      <c r="O70" s="612"/>
    </row>
    <row r="71" customFormat="false" ht="12.75" hidden="false" customHeight="true" outlineLevel="0" collapsed="false">
      <c r="A71" s="592" t="s">
        <v>214</v>
      </c>
      <c r="B71" s="592"/>
      <c r="C71" s="634" t="n">
        <v>6</v>
      </c>
      <c r="D71" s="634" t="n">
        <v>12</v>
      </c>
      <c r="E71" s="630" t="n">
        <f aca="false">SUM(C71:D71)</f>
        <v>18</v>
      </c>
      <c r="F71" s="611"/>
      <c r="G71" s="612"/>
      <c r="H71" s="612"/>
      <c r="I71" s="612"/>
      <c r="J71" s="612"/>
      <c r="K71" s="612"/>
      <c r="L71" s="612"/>
      <c r="M71" s="612"/>
      <c r="N71" s="612"/>
      <c r="O71" s="612"/>
    </row>
    <row r="72" customFormat="false" ht="12.75" hidden="false" customHeight="false" outlineLevel="0" collapsed="false">
      <c r="A72" s="597"/>
      <c r="F72" s="612"/>
      <c r="G72" s="612"/>
      <c r="H72" s="626"/>
      <c r="I72" s="612"/>
      <c r="J72" s="612"/>
      <c r="K72" s="612"/>
    </row>
    <row r="73" s="71" customFormat="true" ht="12.75" hidden="false" customHeight="false" outlineLevel="0" collapsed="false">
      <c r="A73" s="618" t="s">
        <v>215</v>
      </c>
      <c r="F73" s="639"/>
      <c r="G73" s="639"/>
      <c r="H73" s="640"/>
      <c r="I73" s="639"/>
      <c r="J73" s="639"/>
      <c r="K73" s="639"/>
      <c r="L73" s="644"/>
      <c r="M73" s="644"/>
      <c r="N73" s="644"/>
      <c r="O73" s="644"/>
    </row>
    <row r="74" s="71" customFormat="true" ht="12.75" hidden="false" customHeight="false" outlineLevel="0" collapsed="false">
      <c r="A74" s="618"/>
      <c r="F74" s="589"/>
      <c r="G74" s="589"/>
      <c r="H74" s="590"/>
      <c r="I74" s="589"/>
      <c r="J74" s="589"/>
      <c r="K74" s="589"/>
      <c r="L74" s="644"/>
      <c r="M74" s="644"/>
      <c r="N74" s="644"/>
      <c r="O74" s="644"/>
    </row>
    <row r="75" s="587" customFormat="true" ht="12.75" hidden="false" customHeight="false" outlineLevel="0" collapsed="false">
      <c r="A75" s="586" t="s">
        <v>216</v>
      </c>
      <c r="F75" s="589"/>
      <c r="G75" s="589"/>
      <c r="H75" s="590"/>
      <c r="I75" s="589"/>
      <c r="J75" s="589"/>
      <c r="K75" s="589"/>
      <c r="L75" s="591"/>
      <c r="M75" s="591"/>
      <c r="N75" s="591"/>
      <c r="O75" s="591"/>
    </row>
    <row r="76" customFormat="false" ht="12.75" hidden="false" customHeight="true" outlineLevel="0" collapsed="false">
      <c r="A76" s="592" t="s">
        <v>217</v>
      </c>
      <c r="B76" s="592"/>
      <c r="C76" s="592"/>
      <c r="D76" s="645" t="n">
        <f aca="false">'TAB IV'!B32</f>
        <v>28568</v>
      </c>
      <c r="E76" s="645"/>
    </row>
    <row r="77" customFormat="false" ht="12.75" hidden="false" customHeight="true" outlineLevel="0" collapsed="false">
      <c r="A77" s="592" t="s">
        <v>218</v>
      </c>
      <c r="B77" s="592"/>
      <c r="C77" s="592"/>
      <c r="D77" s="646" t="n">
        <v>571</v>
      </c>
      <c r="E77" s="646"/>
      <c r="I77" s="589"/>
    </row>
    <row r="78" customFormat="false" ht="12.75" hidden="false" customHeight="true" outlineLevel="0" collapsed="false">
      <c r="A78" s="592" t="s">
        <v>219</v>
      </c>
      <c r="B78" s="592"/>
      <c r="C78" s="592"/>
      <c r="D78" s="647" t="s">
        <v>220</v>
      </c>
      <c r="E78" s="647"/>
    </row>
    <row r="79" customFormat="false" ht="12.75" hidden="false" customHeight="true" outlineLevel="0" collapsed="false">
      <c r="A79" s="592" t="s">
        <v>221</v>
      </c>
      <c r="B79" s="592"/>
      <c r="C79" s="592"/>
      <c r="D79" s="647" t="s">
        <v>222</v>
      </c>
      <c r="E79" s="647"/>
    </row>
    <row r="80" customFormat="false" ht="12.75" hidden="false" customHeight="false" outlineLevel="0" collapsed="false">
      <c r="A80" s="597"/>
    </row>
    <row r="81" s="587" customFormat="true" ht="12.75" hidden="false" customHeight="false" outlineLevel="0" collapsed="false">
      <c r="A81" s="586" t="s">
        <v>223</v>
      </c>
      <c r="F81" s="589"/>
      <c r="G81" s="589"/>
      <c r="H81" s="590"/>
      <c r="I81" s="589"/>
      <c r="J81" s="589"/>
      <c r="K81" s="589"/>
      <c r="L81" s="591"/>
      <c r="M81" s="591"/>
      <c r="N81" s="591"/>
      <c r="O81" s="591"/>
    </row>
    <row r="82" customFormat="false" ht="12.75" hidden="false" customHeight="true" outlineLevel="0" collapsed="false">
      <c r="A82" s="592" t="s">
        <v>224</v>
      </c>
      <c r="B82" s="592"/>
      <c r="C82" s="592"/>
      <c r="D82" s="592"/>
      <c r="E82" s="607" t="n">
        <f aca="false">E83+E84</f>
        <v>232076</v>
      </c>
    </row>
    <row r="83" customFormat="false" ht="12.75" hidden="false" customHeight="true" outlineLevel="0" collapsed="false">
      <c r="A83" s="594" t="s">
        <v>158</v>
      </c>
      <c r="B83" s="592" t="s">
        <v>225</v>
      </c>
      <c r="C83" s="592"/>
      <c r="D83" s="592"/>
      <c r="E83" s="607" t="n">
        <f aca="false">'TAB IV'!B50</f>
        <v>117317</v>
      </c>
    </row>
    <row r="84" customFormat="false" ht="12.75" hidden="false" customHeight="true" outlineLevel="0" collapsed="false">
      <c r="A84" s="594"/>
      <c r="B84" s="592" t="s">
        <v>226</v>
      </c>
      <c r="C84" s="592"/>
      <c r="D84" s="592"/>
      <c r="E84" s="607" t="n">
        <f aca="false">'TAB IV'!C50</f>
        <v>114759</v>
      </c>
      <c r="F84" s="611"/>
      <c r="G84" s="612"/>
      <c r="H84" s="612"/>
      <c r="I84" s="612"/>
      <c r="J84" s="612"/>
      <c r="K84" s="612"/>
      <c r="L84" s="637"/>
    </row>
    <row r="85" customFormat="false" ht="12.75" hidden="false" customHeight="true" outlineLevel="0" collapsed="false">
      <c r="A85" s="592" t="s">
        <v>227</v>
      </c>
      <c r="B85" s="592"/>
      <c r="C85" s="592"/>
      <c r="D85" s="592"/>
      <c r="E85" s="629" t="n">
        <f aca="false">E86+E90</f>
        <v>1438</v>
      </c>
      <c r="F85" s="611"/>
      <c r="G85" s="612"/>
      <c r="H85" s="612"/>
      <c r="I85" s="612"/>
      <c r="J85" s="612"/>
      <c r="K85" s="612"/>
      <c r="L85" s="637"/>
    </row>
    <row r="86" customFormat="false" ht="12.75" hidden="false" customHeight="true" outlineLevel="0" collapsed="false">
      <c r="A86" s="592" t="s">
        <v>228</v>
      </c>
      <c r="B86" s="592"/>
      <c r="C86" s="592"/>
      <c r="D86" s="592"/>
      <c r="E86" s="629" t="n">
        <f aca="false">'TAB IV'!D14</f>
        <v>544</v>
      </c>
      <c r="F86" s="611"/>
      <c r="G86" s="612"/>
      <c r="H86" s="612"/>
      <c r="I86" s="612"/>
      <c r="J86" s="612"/>
      <c r="K86" s="612"/>
      <c r="L86" s="637"/>
    </row>
    <row r="87" customFormat="false" ht="12.75" hidden="false" customHeight="true" outlineLevel="0" collapsed="false">
      <c r="A87" s="628" t="s">
        <v>229</v>
      </c>
      <c r="B87" s="628"/>
      <c r="C87" s="592" t="s">
        <v>230</v>
      </c>
      <c r="D87" s="592"/>
      <c r="E87" s="629" t="n">
        <v>249</v>
      </c>
      <c r="F87" s="611"/>
      <c r="G87" s="612"/>
      <c r="H87" s="612"/>
      <c r="I87" s="612"/>
      <c r="J87" s="612"/>
      <c r="K87" s="612"/>
      <c r="L87" s="637"/>
    </row>
    <row r="88" customFormat="false" ht="12.75" hidden="false" customHeight="true" outlineLevel="0" collapsed="false">
      <c r="A88" s="628"/>
      <c r="B88" s="628"/>
      <c r="C88" s="592" t="s">
        <v>231</v>
      </c>
      <c r="D88" s="592"/>
      <c r="E88" s="629" t="n">
        <v>272</v>
      </c>
      <c r="F88" s="611"/>
      <c r="G88" s="612"/>
      <c r="H88" s="612"/>
      <c r="I88" s="612"/>
      <c r="J88" s="612"/>
      <c r="K88" s="612"/>
      <c r="L88" s="637"/>
    </row>
    <row r="89" customFormat="false" ht="12.75" hidden="false" customHeight="true" outlineLevel="0" collapsed="false">
      <c r="A89" s="628"/>
      <c r="B89" s="628"/>
      <c r="C89" s="592" t="s">
        <v>232</v>
      </c>
      <c r="D89" s="592"/>
      <c r="E89" s="629" t="n">
        <v>23</v>
      </c>
      <c r="F89" s="611"/>
      <c r="G89" s="612"/>
      <c r="H89" s="612"/>
      <c r="I89" s="612"/>
      <c r="J89" s="612"/>
      <c r="K89" s="612"/>
      <c r="L89" s="637"/>
    </row>
    <row r="90" customFormat="false" ht="12.75" hidden="false" customHeight="true" outlineLevel="0" collapsed="false">
      <c r="A90" s="592" t="s">
        <v>233</v>
      </c>
      <c r="B90" s="592"/>
      <c r="C90" s="592"/>
      <c r="D90" s="592"/>
      <c r="E90" s="629" t="n">
        <f aca="false">'TAB IV'!E14</f>
        <v>894</v>
      </c>
      <c r="F90" s="611"/>
      <c r="G90" s="612"/>
      <c r="H90" s="612"/>
      <c r="I90" s="612"/>
      <c r="J90" s="612"/>
      <c r="K90" s="612"/>
      <c r="L90" s="637"/>
    </row>
    <row r="91" customFormat="false" ht="12.75" hidden="false" customHeight="true" outlineLevel="0" collapsed="false">
      <c r="A91" s="628" t="s">
        <v>229</v>
      </c>
      <c r="B91" s="628"/>
      <c r="C91" s="592" t="s">
        <v>230</v>
      </c>
      <c r="D91" s="592"/>
      <c r="E91" s="629" t="n">
        <v>422</v>
      </c>
      <c r="F91" s="611"/>
      <c r="G91" s="612"/>
      <c r="H91" s="612"/>
      <c r="I91" s="612"/>
      <c r="J91" s="612"/>
      <c r="K91" s="612"/>
      <c r="L91" s="637"/>
    </row>
    <row r="92" customFormat="false" ht="12.75" hidden="false" customHeight="true" outlineLevel="0" collapsed="false">
      <c r="A92" s="628"/>
      <c r="B92" s="628"/>
      <c r="C92" s="592" t="s">
        <v>231</v>
      </c>
      <c r="D92" s="592"/>
      <c r="E92" s="629" t="n">
        <v>454</v>
      </c>
      <c r="F92" s="611"/>
      <c r="G92" s="612"/>
      <c r="H92" s="612"/>
      <c r="I92" s="612"/>
      <c r="J92" s="612"/>
      <c r="K92" s="612"/>
      <c r="L92" s="637"/>
      <c r="P92" s="648"/>
      <c r="Q92" s="648"/>
    </row>
    <row r="93" customFormat="false" ht="12.75" hidden="false" customHeight="true" outlineLevel="0" collapsed="false">
      <c r="A93" s="628"/>
      <c r="B93" s="628"/>
      <c r="C93" s="592" t="s">
        <v>232</v>
      </c>
      <c r="D93" s="592"/>
      <c r="E93" s="629" t="n">
        <v>18</v>
      </c>
      <c r="F93" s="611"/>
      <c r="G93" s="612"/>
      <c r="H93" s="612"/>
      <c r="I93" s="612"/>
      <c r="J93" s="612"/>
      <c r="K93" s="612"/>
      <c r="L93" s="637"/>
      <c r="P93" s="648"/>
      <c r="Q93" s="474"/>
    </row>
    <row r="94" customFormat="false" ht="12.75" hidden="false" customHeight="true" outlineLevel="0" collapsed="false">
      <c r="A94" s="649" t="s">
        <v>234</v>
      </c>
      <c r="B94" s="649"/>
      <c r="C94" s="649"/>
      <c r="D94" s="649"/>
      <c r="E94" s="629" t="n">
        <f aca="false">'TAB IV'!F14</f>
        <v>430</v>
      </c>
      <c r="F94" s="611"/>
      <c r="G94" s="612"/>
      <c r="H94" s="612"/>
      <c r="I94" s="612"/>
      <c r="J94" s="612"/>
      <c r="K94" s="612"/>
      <c r="L94" s="637"/>
      <c r="P94" s="648"/>
      <c r="Q94" s="474"/>
    </row>
    <row r="95" customFormat="false" ht="12.75" hidden="false" customHeight="true" outlineLevel="0" collapsed="false">
      <c r="A95" s="592" t="s">
        <v>235</v>
      </c>
      <c r="B95" s="592"/>
      <c r="C95" s="592"/>
      <c r="D95" s="592"/>
      <c r="E95" s="629" t="n">
        <v>1</v>
      </c>
      <c r="F95" s="611"/>
      <c r="G95" s="612"/>
      <c r="H95" s="612"/>
      <c r="I95" s="612"/>
      <c r="J95" s="612"/>
      <c r="K95" s="612"/>
      <c r="L95" s="637"/>
      <c r="P95" s="496"/>
      <c r="Q95" s="650"/>
    </row>
    <row r="96" customFormat="false" ht="12.75" hidden="false" customHeight="true" outlineLevel="0" collapsed="false">
      <c r="A96" s="651" t="s">
        <v>229</v>
      </c>
      <c r="B96" s="651"/>
      <c r="C96" s="592" t="s">
        <v>230</v>
      </c>
      <c r="D96" s="592"/>
      <c r="E96" s="629"/>
      <c r="F96" s="611"/>
      <c r="G96" s="612"/>
      <c r="H96" s="612"/>
      <c r="I96" s="612"/>
      <c r="J96" s="612"/>
      <c r="K96" s="612"/>
      <c r="L96" s="637"/>
      <c r="P96" s="496"/>
      <c r="Q96" s="652"/>
    </row>
    <row r="97" customFormat="false" ht="12.75" hidden="false" customHeight="true" outlineLevel="0" collapsed="false">
      <c r="A97" s="651"/>
      <c r="B97" s="651"/>
      <c r="C97" s="592" t="s">
        <v>231</v>
      </c>
      <c r="D97" s="592"/>
      <c r="E97" s="629" t="n">
        <v>1</v>
      </c>
      <c r="F97" s="611"/>
      <c r="G97" s="612"/>
      <c r="H97" s="612"/>
      <c r="I97" s="612"/>
      <c r="J97" s="612"/>
      <c r="K97" s="612"/>
      <c r="L97" s="637"/>
      <c r="P97" s="496"/>
      <c r="Q97" s="652"/>
    </row>
    <row r="98" customFormat="false" ht="12.75" hidden="false" customHeight="true" outlineLevel="0" collapsed="false">
      <c r="A98" s="651"/>
      <c r="B98" s="651"/>
      <c r="C98" s="592" t="s">
        <v>232</v>
      </c>
      <c r="D98" s="592"/>
      <c r="E98" s="629"/>
      <c r="F98" s="611"/>
      <c r="G98" s="612"/>
      <c r="H98" s="612"/>
      <c r="I98" s="612"/>
      <c r="J98" s="612"/>
      <c r="K98" s="612"/>
      <c r="L98" s="637"/>
      <c r="P98" s="496"/>
      <c r="Q98" s="652"/>
    </row>
    <row r="99" customFormat="false" ht="12.75" hidden="false" customHeight="true" outlineLevel="0" collapsed="false">
      <c r="A99" s="592" t="s">
        <v>236</v>
      </c>
      <c r="B99" s="592"/>
      <c r="C99" s="592"/>
      <c r="D99" s="592"/>
      <c r="E99" s="629" t="n">
        <v>429</v>
      </c>
      <c r="F99" s="611"/>
      <c r="G99" s="612"/>
      <c r="H99" s="612"/>
      <c r="I99" s="612"/>
      <c r="J99" s="612"/>
      <c r="K99" s="612"/>
      <c r="L99" s="637"/>
      <c r="P99" s="496"/>
      <c r="Q99" s="652"/>
    </row>
    <row r="100" customFormat="false" ht="12.75" hidden="false" customHeight="true" outlineLevel="0" collapsed="false">
      <c r="A100" s="651" t="s">
        <v>229</v>
      </c>
      <c r="B100" s="651"/>
      <c r="C100" s="592" t="s">
        <v>230</v>
      </c>
      <c r="D100" s="592"/>
      <c r="E100" s="629" t="n">
        <v>246</v>
      </c>
      <c r="F100" s="611"/>
      <c r="G100" s="612"/>
      <c r="H100" s="612"/>
      <c r="I100" s="612"/>
      <c r="J100" s="612"/>
      <c r="K100" s="612"/>
      <c r="L100" s="637"/>
      <c r="P100" s="496"/>
      <c r="Q100" s="652"/>
    </row>
    <row r="101" customFormat="false" ht="12.75" hidden="false" customHeight="true" outlineLevel="0" collapsed="false">
      <c r="A101" s="651"/>
      <c r="B101" s="651"/>
      <c r="C101" s="592" t="s">
        <v>231</v>
      </c>
      <c r="D101" s="592"/>
      <c r="E101" s="629" t="n">
        <v>167</v>
      </c>
      <c r="F101" s="611"/>
      <c r="G101" s="612"/>
      <c r="H101" s="612"/>
      <c r="I101" s="612"/>
      <c r="J101" s="612"/>
      <c r="K101" s="612"/>
      <c r="L101" s="637"/>
      <c r="P101" s="496"/>
      <c r="Q101" s="652"/>
    </row>
    <row r="102" customFormat="false" ht="12.75" hidden="false" customHeight="true" outlineLevel="0" collapsed="false">
      <c r="A102" s="651"/>
      <c r="B102" s="651"/>
      <c r="C102" s="592" t="s">
        <v>232</v>
      </c>
      <c r="D102" s="592"/>
      <c r="E102" s="629" t="n">
        <v>16</v>
      </c>
      <c r="F102" s="611"/>
      <c r="G102" s="612"/>
      <c r="H102" s="612"/>
      <c r="I102" s="612"/>
      <c r="J102" s="612"/>
      <c r="K102" s="612"/>
      <c r="L102" s="637"/>
      <c r="P102" s="496"/>
      <c r="Q102" s="650"/>
    </row>
    <row r="103" customFormat="false" ht="12.75" hidden="false" customHeight="false" outlineLevel="0" collapsed="false">
      <c r="A103" s="653"/>
      <c r="B103" s="654"/>
      <c r="C103" s="654"/>
      <c r="D103" s="654"/>
      <c r="E103" s="585"/>
      <c r="P103" s="648"/>
      <c r="Q103" s="655"/>
    </row>
    <row r="104" customFormat="false" ht="32.25" hidden="false" customHeight="true" outlineLevel="0" collapsed="false">
      <c r="A104" s="656" t="s">
        <v>237</v>
      </c>
      <c r="B104" s="656"/>
      <c r="C104" s="656"/>
      <c r="D104" s="656"/>
      <c r="E104" s="656"/>
      <c r="P104" s="648"/>
      <c r="Q104" s="648"/>
    </row>
    <row r="105" customFormat="false" ht="12.75" hidden="false" customHeight="false" outlineLevel="0" collapsed="false">
      <c r="A105" s="597"/>
    </row>
    <row r="106" s="643" customFormat="true" ht="12.75" hidden="false" customHeight="true" outlineLevel="0" collapsed="false">
      <c r="A106" s="657" t="s">
        <v>238</v>
      </c>
      <c r="F106" s="589"/>
      <c r="G106" s="589"/>
      <c r="H106" s="640"/>
      <c r="I106" s="639"/>
      <c r="J106" s="639"/>
      <c r="K106" s="589"/>
      <c r="L106" s="589"/>
      <c r="M106" s="589"/>
      <c r="N106" s="658"/>
      <c r="O106" s="658"/>
    </row>
    <row r="107" customFormat="false" ht="12.75" hidden="false" customHeight="true" outlineLevel="0" collapsed="false">
      <c r="A107" s="592" t="s">
        <v>239</v>
      </c>
      <c r="B107" s="592"/>
      <c r="C107" s="592"/>
      <c r="D107" s="598" t="n">
        <f aca="false">SUM(D108:E111)</f>
        <v>418096</v>
      </c>
      <c r="E107" s="598"/>
      <c r="F107" s="611"/>
      <c r="G107" s="612"/>
      <c r="H107" s="612"/>
      <c r="I107" s="612"/>
      <c r="J107" s="612"/>
      <c r="K107" s="612"/>
      <c r="L107" s="612"/>
      <c r="M107" s="612"/>
      <c r="N107" s="612"/>
      <c r="O107" s="583"/>
    </row>
    <row r="108" customFormat="false" ht="12.75" hidden="false" customHeight="true" outlineLevel="0" collapsed="false">
      <c r="A108" s="659" t="s">
        <v>240</v>
      </c>
      <c r="B108" s="660" t="s">
        <v>241</v>
      </c>
      <c r="C108" s="660"/>
      <c r="D108" s="661" t="n">
        <v>246925</v>
      </c>
      <c r="E108" s="661"/>
      <c r="F108" s="611"/>
      <c r="G108" s="612"/>
      <c r="H108" s="612"/>
      <c r="I108" s="612"/>
      <c r="J108" s="612"/>
      <c r="K108" s="612"/>
      <c r="L108" s="612"/>
      <c r="M108" s="612"/>
      <c r="N108" s="612"/>
      <c r="O108" s="583"/>
    </row>
    <row r="109" customFormat="false" ht="12.75" hidden="false" customHeight="true" outlineLevel="0" collapsed="false">
      <c r="A109" s="659"/>
      <c r="B109" s="660" t="s">
        <v>242</v>
      </c>
      <c r="C109" s="660"/>
      <c r="D109" s="661" t="n">
        <v>31591</v>
      </c>
      <c r="E109" s="661"/>
      <c r="F109" s="611"/>
      <c r="G109" s="612"/>
      <c r="H109" s="612"/>
      <c r="I109" s="612"/>
      <c r="J109" s="612"/>
      <c r="K109" s="612"/>
      <c r="L109" s="612"/>
      <c r="M109" s="612"/>
      <c r="N109" s="612"/>
      <c r="O109" s="583"/>
    </row>
    <row r="110" customFormat="false" ht="12.75" hidden="false" customHeight="true" outlineLevel="0" collapsed="false">
      <c r="A110" s="659"/>
      <c r="B110" s="660" t="s">
        <v>243</v>
      </c>
      <c r="C110" s="660"/>
      <c r="D110" s="661" t="n">
        <v>20786</v>
      </c>
      <c r="E110" s="661"/>
      <c r="F110" s="611"/>
      <c r="G110" s="612"/>
      <c r="H110" s="612"/>
      <c r="I110" s="612"/>
      <c r="J110" s="612"/>
      <c r="K110" s="612"/>
      <c r="L110" s="612"/>
      <c r="M110" s="612"/>
      <c r="N110" s="612"/>
      <c r="O110" s="583"/>
    </row>
    <row r="111" customFormat="false" ht="12.75" hidden="false" customHeight="true" outlineLevel="0" collapsed="false">
      <c r="A111" s="659"/>
      <c r="B111" s="660" t="s">
        <v>244</v>
      </c>
      <c r="C111" s="660"/>
      <c r="D111" s="661" t="n">
        <v>118794</v>
      </c>
      <c r="E111" s="661"/>
      <c r="F111" s="611"/>
      <c r="G111" s="612"/>
      <c r="H111" s="612"/>
      <c r="I111" s="612"/>
      <c r="J111" s="612"/>
      <c r="K111" s="612"/>
      <c r="L111" s="612"/>
      <c r="M111" s="612"/>
      <c r="N111" s="612"/>
      <c r="O111" s="583"/>
    </row>
    <row r="112" customFormat="false" ht="12.75" hidden="false" customHeight="false" outlineLevel="0" collapsed="false">
      <c r="A112" s="662" t="s">
        <v>245</v>
      </c>
    </row>
    <row r="113" customFormat="false" ht="12.75" hidden="false" customHeight="false" outlineLevel="0" collapsed="false">
      <c r="E113" s="663" t="s">
        <v>246</v>
      </c>
    </row>
    <row r="114" customFormat="false" ht="12.75" hidden="false" customHeight="false" outlineLevel="0" collapsed="false">
      <c r="A114" s="597" t="s">
        <v>247</v>
      </c>
    </row>
    <row r="115" customFormat="false" ht="12.75" hidden="false" customHeight="false" outlineLevel="0" collapsed="false">
      <c r="B115" s="663" t="s">
        <v>87</v>
      </c>
      <c r="D115" s="663" t="s">
        <v>248</v>
      </c>
    </row>
    <row r="116" customFormat="false" ht="12.75" hidden="false" customHeight="false" outlineLevel="0" collapsed="false">
      <c r="A116" s="597"/>
    </row>
    <row r="117" s="643" customFormat="true" ht="12.75" hidden="false" customHeight="false" outlineLevel="0" collapsed="false">
      <c r="A117" s="657" t="s">
        <v>249</v>
      </c>
      <c r="F117" s="589"/>
      <c r="G117" s="658"/>
      <c r="H117" s="590"/>
      <c r="I117" s="589"/>
      <c r="J117" s="589"/>
      <c r="K117" s="589"/>
      <c r="L117" s="658"/>
      <c r="M117" s="658"/>
      <c r="N117" s="658"/>
      <c r="O117" s="658"/>
    </row>
    <row r="118" customFormat="false" ht="12.75" hidden="false" customHeight="true" outlineLevel="0" collapsed="false">
      <c r="A118" s="592"/>
      <c r="B118" s="592"/>
      <c r="C118" s="647" t="s">
        <v>250</v>
      </c>
      <c r="D118" s="647" t="s">
        <v>251</v>
      </c>
      <c r="E118" s="647"/>
      <c r="F118" s="611"/>
      <c r="G118" s="612"/>
      <c r="H118" s="612"/>
      <c r="I118" s="612"/>
      <c r="J118" s="612"/>
      <c r="K118" s="612"/>
      <c r="L118" s="612"/>
      <c r="M118" s="612"/>
      <c r="N118" s="612"/>
      <c r="O118" s="612"/>
      <c r="P118" s="612"/>
      <c r="Q118" s="612"/>
      <c r="R118" s="612"/>
      <c r="S118" s="612"/>
      <c r="T118" s="612"/>
      <c r="U118" s="612"/>
    </row>
    <row r="119" customFormat="false" ht="12.75" hidden="false" customHeight="true" outlineLevel="0" collapsed="false">
      <c r="A119" s="592" t="s">
        <v>252</v>
      </c>
      <c r="B119" s="592"/>
      <c r="C119" s="661" t="n">
        <v>149</v>
      </c>
      <c r="D119" s="661" t="n">
        <v>1725</v>
      </c>
      <c r="E119" s="661"/>
      <c r="F119" s="611"/>
      <c r="G119" s="612"/>
      <c r="H119" s="612"/>
      <c r="I119" s="612"/>
      <c r="J119" s="612"/>
      <c r="K119" s="612"/>
      <c r="L119" s="612"/>
      <c r="M119" s="612"/>
      <c r="N119" s="612"/>
      <c r="O119" s="612"/>
      <c r="P119" s="612"/>
      <c r="Q119" s="612"/>
      <c r="R119" s="612"/>
      <c r="S119" s="612"/>
      <c r="T119" s="612"/>
      <c r="U119" s="612"/>
    </row>
    <row r="120" customFormat="false" ht="12.75" hidden="false" customHeight="true" outlineLevel="0" collapsed="false">
      <c r="A120" s="592" t="s">
        <v>253</v>
      </c>
      <c r="B120" s="592"/>
      <c r="C120" s="661" t="n">
        <v>35</v>
      </c>
      <c r="D120" s="661" t="n">
        <v>177</v>
      </c>
      <c r="E120" s="661"/>
      <c r="F120" s="611"/>
      <c r="G120" s="612"/>
      <c r="H120" s="612"/>
      <c r="I120" s="612"/>
      <c r="J120" s="612"/>
      <c r="K120" s="612"/>
      <c r="L120" s="612"/>
      <c r="M120" s="612"/>
      <c r="N120" s="612"/>
      <c r="O120" s="612"/>
      <c r="P120" s="612"/>
      <c r="Q120" s="612"/>
      <c r="R120" s="612"/>
      <c r="S120" s="612"/>
      <c r="T120" s="612"/>
      <c r="U120" s="612"/>
    </row>
    <row r="121" customFormat="false" ht="12.75" hidden="false" customHeight="false" outlineLevel="0" collapsed="false">
      <c r="A121" s="597"/>
      <c r="F121" s="612"/>
      <c r="G121" s="612"/>
      <c r="H121" s="612"/>
      <c r="I121" s="612"/>
      <c r="J121" s="612"/>
      <c r="K121" s="612"/>
      <c r="L121" s="612"/>
      <c r="M121" s="612"/>
      <c r="N121" s="612"/>
      <c r="O121" s="612"/>
      <c r="P121" s="612"/>
      <c r="Q121" s="612"/>
      <c r="R121" s="612"/>
      <c r="S121" s="612"/>
    </row>
    <row r="122" customFormat="false" ht="12.75" hidden="false" customHeight="false" outlineLevel="0" collapsed="false">
      <c r="A122" s="597"/>
    </row>
    <row r="123" s="643" customFormat="true" ht="12.75" hidden="false" customHeight="false" outlineLevel="0" collapsed="false">
      <c r="A123" s="657" t="s">
        <v>254</v>
      </c>
      <c r="F123" s="583"/>
      <c r="G123" s="583"/>
      <c r="H123" s="584"/>
      <c r="I123" s="583"/>
      <c r="J123" s="589"/>
      <c r="K123" s="583"/>
      <c r="L123" s="658"/>
      <c r="M123" s="658"/>
      <c r="N123" s="658"/>
      <c r="O123" s="658"/>
    </row>
    <row r="124" customFormat="false" ht="12.75" hidden="false" customHeight="true" outlineLevel="0" collapsed="false">
      <c r="A124" s="647" t="s">
        <v>255</v>
      </c>
      <c r="B124" s="647"/>
      <c r="C124" s="647"/>
      <c r="D124" s="661" t="n">
        <f aca="false">'TAB IV'!B14+'TAB IV'!C14</f>
        <v>2289</v>
      </c>
      <c r="E124" s="661"/>
    </row>
    <row r="125" customFormat="false" ht="12.75" hidden="false" customHeight="false" outlineLevel="0" collapsed="false">
      <c r="A125" s="597"/>
    </row>
    <row r="126" customFormat="false" ht="12.75" hidden="false" customHeight="false" outlineLevel="0" collapsed="false">
      <c r="A126" s="597"/>
    </row>
    <row r="127" customFormat="false" ht="12.75" hidden="false" customHeight="false" outlineLevel="0" collapsed="false">
      <c r="A127" s="657" t="s">
        <v>256</v>
      </c>
      <c r="I127" s="589"/>
    </row>
    <row r="128" customFormat="false" ht="12.75" hidden="false" customHeight="true" outlineLevel="0" collapsed="false">
      <c r="A128" s="664" t="s">
        <v>257</v>
      </c>
      <c r="B128" s="664"/>
      <c r="C128" s="664"/>
      <c r="D128" s="598" t="n">
        <f aca="false">'TAB II.'!J17+'TAB II.'!J19+'TAB II.'!E54+'TAB II.'!K51</f>
        <v>24518194</v>
      </c>
      <c r="E128" s="598"/>
    </row>
    <row r="129" customFormat="false" ht="12.75" hidden="false" customHeight="false" outlineLevel="0" collapsed="false">
      <c r="E129" s="585"/>
    </row>
    <row r="130" customFormat="false" ht="12.75" hidden="false" customHeight="false" outlineLevel="0" collapsed="false">
      <c r="E130" s="585"/>
    </row>
    <row r="131" customFormat="false" ht="12.75" hidden="false" customHeight="false" outlineLevel="0" collapsed="false">
      <c r="A131" s="665"/>
    </row>
  </sheetData>
  <mergeCells count="115">
    <mergeCell ref="A2:C2"/>
    <mergeCell ref="D2:E2"/>
    <mergeCell ref="A3:A4"/>
    <mergeCell ref="B3:C3"/>
    <mergeCell ref="D3:E3"/>
    <mergeCell ref="B4:C4"/>
    <mergeCell ref="D4:E4"/>
    <mergeCell ref="A5:C5"/>
    <mergeCell ref="D5:E5"/>
    <mergeCell ref="A6:C6"/>
    <mergeCell ref="D6:E6"/>
    <mergeCell ref="A12:C12"/>
    <mergeCell ref="D12:E12"/>
    <mergeCell ref="A13:C13"/>
    <mergeCell ref="D13:E13"/>
    <mergeCell ref="A14:C14"/>
    <mergeCell ref="D14:E14"/>
    <mergeCell ref="A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C21"/>
    <mergeCell ref="D21:E21"/>
    <mergeCell ref="A24:C24"/>
    <mergeCell ref="D24:E24"/>
    <mergeCell ref="A25:C25"/>
    <mergeCell ref="D25:E25"/>
    <mergeCell ref="A28:A29"/>
    <mergeCell ref="B28:E28"/>
    <mergeCell ref="A31:A33"/>
    <mergeCell ref="A37:C37"/>
    <mergeCell ref="A38:C38"/>
    <mergeCell ref="A39:A44"/>
    <mergeCell ref="B39:C39"/>
    <mergeCell ref="B40:C40"/>
    <mergeCell ref="B41:C41"/>
    <mergeCell ref="B42:C42"/>
    <mergeCell ref="B43:C43"/>
    <mergeCell ref="B44:C44"/>
    <mergeCell ref="A52:C52"/>
    <mergeCell ref="A53:C53"/>
    <mergeCell ref="A54:C54"/>
    <mergeCell ref="A57:B57"/>
    <mergeCell ref="A58:B58"/>
    <mergeCell ref="A59:A60"/>
    <mergeCell ref="A61:B61"/>
    <mergeCell ref="A62:A63"/>
    <mergeCell ref="A64:B64"/>
    <mergeCell ref="A67:B67"/>
    <mergeCell ref="A68:B68"/>
    <mergeCell ref="A69:B69"/>
    <mergeCell ref="A70:B70"/>
    <mergeCell ref="A71:B71"/>
    <mergeCell ref="A76:C76"/>
    <mergeCell ref="D76:E76"/>
    <mergeCell ref="A77:C77"/>
    <mergeCell ref="D77:E77"/>
    <mergeCell ref="A78:C78"/>
    <mergeCell ref="D78:E78"/>
    <mergeCell ref="A79:C79"/>
    <mergeCell ref="D79:E79"/>
    <mergeCell ref="A82:D82"/>
    <mergeCell ref="A83:A84"/>
    <mergeCell ref="B83:D83"/>
    <mergeCell ref="B84:D84"/>
    <mergeCell ref="A85:D85"/>
    <mergeCell ref="A86:D86"/>
    <mergeCell ref="A87:B89"/>
    <mergeCell ref="C87:D87"/>
    <mergeCell ref="C88:D88"/>
    <mergeCell ref="C89:D89"/>
    <mergeCell ref="A90:D90"/>
    <mergeCell ref="A91:B93"/>
    <mergeCell ref="C91:D91"/>
    <mergeCell ref="C92:D92"/>
    <mergeCell ref="C93:D93"/>
    <mergeCell ref="Q93:Q94"/>
    <mergeCell ref="A94:D94"/>
    <mergeCell ref="A95:D95"/>
    <mergeCell ref="A96:B98"/>
    <mergeCell ref="C96:D96"/>
    <mergeCell ref="C97:D97"/>
    <mergeCell ref="C98:D98"/>
    <mergeCell ref="A99:D99"/>
    <mergeCell ref="A100:B102"/>
    <mergeCell ref="C100:D100"/>
    <mergeCell ref="C101:D101"/>
    <mergeCell ref="C102:D102"/>
    <mergeCell ref="A104:E104"/>
    <mergeCell ref="A107:C107"/>
    <mergeCell ref="D107:E107"/>
    <mergeCell ref="A108:A111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A118:B118"/>
    <mergeCell ref="D118:E118"/>
    <mergeCell ref="A119:B119"/>
    <mergeCell ref="D119:E119"/>
    <mergeCell ref="A120:B120"/>
    <mergeCell ref="D120:E120"/>
    <mergeCell ref="A124:C124"/>
    <mergeCell ref="D124:E124"/>
    <mergeCell ref="A128:C128"/>
    <mergeCell ref="D128:E128"/>
  </mergeCells>
  <hyperlinks>
    <hyperlink ref="A94" location="_edn1" display="Meziknihovní výpůjční služba na mezistátní úrovni (0307)a"/>
    <hyperlink ref="A108" location="_edn2" display="V tom podleb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16" activeCellId="0" sqref="P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666" width="13.41"/>
    <col collapsed="false" customWidth="false" hidden="false" outlineLevel="0" max="7" min="7" style="666" width="9.14"/>
    <col collapsed="false" customWidth="false" hidden="false" outlineLevel="0" max="8" min="8" style="95" width="9.14"/>
    <col collapsed="false" customWidth="true" hidden="false" outlineLevel="0" max="9" min="9" style="666" width="11.42"/>
    <col collapsed="false" customWidth="true" hidden="false" outlineLevel="0" max="10" min="10" style="666" width="5.99"/>
    <col collapsed="false" customWidth="true" hidden="false" outlineLevel="0" max="11" min="11" style="666" width="8.28"/>
    <col collapsed="false" customWidth="true" hidden="false" outlineLevel="0" max="12" min="12" style="667" width="6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616" t="s">
        <v>258</v>
      </c>
      <c r="B1" s="616"/>
      <c r="C1" s="616"/>
      <c r="D1" s="616"/>
      <c r="E1" s="668"/>
      <c r="F1" s="669" t="n">
        <v>2015</v>
      </c>
    </row>
    <row r="2" customFormat="false" ht="12.75" hidden="false" customHeight="true" outlineLevel="0" collapsed="false">
      <c r="A2" s="670"/>
      <c r="B2" s="670"/>
      <c r="C2" s="671" t="s">
        <v>259</v>
      </c>
      <c r="D2" s="672" t="s">
        <v>260</v>
      </c>
      <c r="E2" s="672"/>
    </row>
    <row r="3" customFormat="false" ht="12.75" hidden="false" customHeight="true" outlineLevel="0" collapsed="false">
      <c r="A3" s="673" t="s">
        <v>261</v>
      </c>
      <c r="B3" s="673"/>
      <c r="C3" s="674" t="s">
        <v>262</v>
      </c>
      <c r="D3" s="675" t="n">
        <v>2</v>
      </c>
      <c r="E3" s="675"/>
    </row>
    <row r="4" customFormat="false" ht="20.1" hidden="false" customHeight="true" outlineLevel="0" collapsed="false">
      <c r="A4" s="676" t="s">
        <v>263</v>
      </c>
      <c r="B4" s="676"/>
      <c r="C4" s="677" t="n">
        <v>805</v>
      </c>
      <c r="D4" s="678" t="n">
        <f aca="false">MSMT_novy!D3</f>
        <v>1</v>
      </c>
      <c r="E4" s="678"/>
    </row>
    <row r="5" customFormat="false" ht="20.1" hidden="false" customHeight="true" outlineLevel="0" collapsed="false">
      <c r="A5" s="679" t="s">
        <v>264</v>
      </c>
      <c r="B5" s="679"/>
      <c r="C5" s="680" t="n">
        <v>804</v>
      </c>
      <c r="D5" s="681" t="n">
        <f aca="false">MSMT_novy!D4</f>
        <v>7</v>
      </c>
      <c r="E5" s="681"/>
    </row>
    <row r="8" customFormat="false" ht="12.75" hidden="false" customHeight="true" outlineLevel="0" collapsed="false">
      <c r="A8" s="616" t="s">
        <v>265</v>
      </c>
      <c r="B8" s="616"/>
      <c r="C8" s="616"/>
      <c r="D8" s="616"/>
      <c r="F8" s="682" t="s">
        <v>266</v>
      </c>
    </row>
    <row r="9" customFormat="false" ht="24" hidden="false" customHeight="true" outlineLevel="0" collapsed="false">
      <c r="A9" s="683"/>
      <c r="B9" s="683"/>
      <c r="C9" s="683"/>
      <c r="D9" s="684" t="s">
        <v>267</v>
      </c>
      <c r="E9" s="685" t="s">
        <v>268</v>
      </c>
      <c r="F9" s="686" t="s">
        <v>269</v>
      </c>
      <c r="I9" s="687"/>
      <c r="J9" s="687"/>
      <c r="K9" s="687"/>
      <c r="L9" s="687"/>
      <c r="M9" s="687"/>
    </row>
    <row r="10" customFormat="false" ht="13.5" hidden="false" customHeight="true" outlineLevel="0" collapsed="false">
      <c r="A10" s="674" t="s">
        <v>261</v>
      </c>
      <c r="B10" s="674"/>
      <c r="C10" s="674"/>
      <c r="D10" s="674" t="s">
        <v>262</v>
      </c>
      <c r="E10" s="688" t="n">
        <v>2</v>
      </c>
      <c r="F10" s="689" t="n">
        <v>3</v>
      </c>
      <c r="I10" s="690"/>
      <c r="J10" s="690"/>
      <c r="K10" s="690"/>
      <c r="L10" s="690"/>
      <c r="M10" s="687"/>
    </row>
    <row r="11" customFormat="false" ht="20.1" hidden="false" customHeight="true" outlineLevel="0" collapsed="false">
      <c r="A11" s="691" t="s">
        <v>270</v>
      </c>
      <c r="B11" s="691"/>
      <c r="C11" s="691"/>
      <c r="D11" s="677" t="n">
        <v>101</v>
      </c>
      <c r="E11" s="692" t="n">
        <f aca="false">'TAB III'!G34+'TAB III'!N23+'TAB III'!N60+'TAB III'!H78</f>
        <v>686500</v>
      </c>
      <c r="F11" s="693" t="n">
        <f aca="false">'TAB III'!C34+'TAB III'!D34+'TAB III'!L23+'TAB III'!I60+'TAB III'!D78+32</f>
        <v>13334</v>
      </c>
      <c r="H11" s="694"/>
      <c r="I11" s="694"/>
      <c r="J11" s="694"/>
      <c r="K11" s="690"/>
      <c r="L11" s="690"/>
      <c r="M11" s="687"/>
    </row>
    <row r="12" customFormat="false" ht="20.1" hidden="false" customHeight="true" outlineLevel="0" collapsed="false">
      <c r="A12" s="695" t="s">
        <v>271</v>
      </c>
      <c r="B12" s="695"/>
      <c r="C12" s="695"/>
      <c r="D12" s="696" t="n">
        <v>107</v>
      </c>
      <c r="E12" s="697" t="n">
        <f aca="false">'TAB III'!F34+'TAB III'!M23+'TAB III'!M60+'TAB III'!F78</f>
        <v>10297</v>
      </c>
      <c r="F12" s="698" t="s">
        <v>272</v>
      </c>
      <c r="I12" s="690"/>
      <c r="J12" s="690"/>
      <c r="K12" s="690"/>
      <c r="L12" s="690"/>
      <c r="M12" s="687"/>
    </row>
    <row r="13" customFormat="false" ht="20.1" hidden="false" customHeight="true" outlineLevel="0" collapsed="false">
      <c r="A13" s="695" t="s">
        <v>273</v>
      </c>
      <c r="B13" s="695"/>
      <c r="C13" s="695"/>
      <c r="D13" s="696" t="n">
        <v>108</v>
      </c>
      <c r="E13" s="697" t="n">
        <f aca="false">'TAB III'!I60</f>
        <v>1000</v>
      </c>
      <c r="F13" s="698" t="s">
        <v>272</v>
      </c>
      <c r="L13" s="666"/>
      <c r="M13" s="699"/>
    </row>
    <row r="14" customFormat="false" ht="20.1" hidden="false" customHeight="true" outlineLevel="0" collapsed="false">
      <c r="A14" s="700" t="s">
        <v>274</v>
      </c>
      <c r="B14" s="701" t="s">
        <v>275</v>
      </c>
      <c r="C14" s="701"/>
      <c r="D14" s="696" t="n">
        <v>110</v>
      </c>
      <c r="E14" s="697" t="n">
        <f aca="false">'TAB III'!B60+'TAB III'!E60+'TAB III'!H60</f>
        <v>771</v>
      </c>
      <c r="F14" s="702" t="s">
        <v>272</v>
      </c>
      <c r="H14" s="703"/>
      <c r="I14" s="694"/>
      <c r="J14" s="694"/>
      <c r="K14" s="704"/>
      <c r="L14" s="704"/>
      <c r="M14" s="705"/>
    </row>
    <row r="15" customFormat="false" ht="20.1" hidden="false" customHeight="true" outlineLevel="0" collapsed="false">
      <c r="A15" s="700"/>
      <c r="B15" s="701" t="s">
        <v>276</v>
      </c>
      <c r="C15" s="701"/>
      <c r="D15" s="696" t="n">
        <v>111</v>
      </c>
      <c r="E15" s="697" t="n">
        <f aca="false">'TAB III'!C60+'TAB III'!F60</f>
        <v>99</v>
      </c>
      <c r="F15" s="702" t="s">
        <v>272</v>
      </c>
      <c r="I15" s="706"/>
      <c r="L15" s="666"/>
      <c r="M15" s="699"/>
    </row>
    <row r="16" customFormat="false" ht="20.1" hidden="false" customHeight="true" outlineLevel="0" collapsed="false">
      <c r="A16" s="700"/>
      <c r="B16" s="701" t="s">
        <v>172</v>
      </c>
      <c r="C16" s="701"/>
      <c r="D16" s="696" t="n">
        <v>112</v>
      </c>
      <c r="E16" s="707" t="n">
        <f aca="false">'TAB III'!D60+'TAB III'!G60</f>
        <v>130</v>
      </c>
      <c r="F16" s="702" t="s">
        <v>272</v>
      </c>
      <c r="L16" s="666"/>
      <c r="M16" s="699"/>
    </row>
    <row r="17" customFormat="false" ht="20.1" hidden="false" customHeight="true" outlineLevel="0" collapsed="false">
      <c r="A17" s="708" t="s">
        <v>277</v>
      </c>
      <c r="B17" s="708"/>
      <c r="C17" s="708"/>
      <c r="D17" s="680" t="n">
        <v>109</v>
      </c>
      <c r="E17" s="709" t="n">
        <f aca="false">E13+32</f>
        <v>1032</v>
      </c>
      <c r="F17" s="710" t="s">
        <v>272</v>
      </c>
      <c r="I17" s="706"/>
      <c r="L17" s="666"/>
      <c r="M17" s="699"/>
    </row>
    <row r="20" customFormat="false" ht="12.75" hidden="false" customHeight="false" outlineLevel="0" collapsed="false">
      <c r="A20" s="1" t="s">
        <v>278</v>
      </c>
      <c r="F20" s="666" t="s">
        <v>266</v>
      </c>
    </row>
    <row r="21" customFormat="false" ht="26.25" hidden="false" customHeight="true" outlineLevel="0" collapsed="false">
      <c r="A21" s="683"/>
      <c r="B21" s="683"/>
      <c r="C21" s="683"/>
      <c r="D21" s="684" t="s">
        <v>267</v>
      </c>
      <c r="E21" s="685" t="s">
        <v>268</v>
      </c>
      <c r="F21" s="672" t="s">
        <v>269</v>
      </c>
      <c r="M21" s="711"/>
    </row>
    <row r="22" customFormat="false" ht="12.75" hidden="false" customHeight="true" outlineLevel="0" collapsed="false">
      <c r="A22" s="712" t="s">
        <v>261</v>
      </c>
      <c r="B22" s="712"/>
      <c r="C22" s="712"/>
      <c r="D22" s="674" t="s">
        <v>262</v>
      </c>
      <c r="E22" s="688" t="n">
        <v>2</v>
      </c>
      <c r="F22" s="675" t="n">
        <v>3</v>
      </c>
    </row>
    <row r="23" customFormat="false" ht="20.1" hidden="false" customHeight="true" outlineLevel="0" collapsed="false">
      <c r="A23" s="713" t="s">
        <v>175</v>
      </c>
      <c r="B23" s="713"/>
      <c r="C23" s="713"/>
      <c r="D23" s="714" t="n">
        <v>115</v>
      </c>
      <c r="E23" s="715" t="n">
        <f aca="false">'TAB III'!G44</f>
        <v>955</v>
      </c>
      <c r="F23" s="716" t="n">
        <f aca="false">'TAB III'!C44+'TAB III'!D44</f>
        <v>57</v>
      </c>
    </row>
    <row r="26" customFormat="false" ht="12.75" hidden="false" customHeight="true" outlineLevel="0" collapsed="false">
      <c r="A26" s="616" t="s">
        <v>279</v>
      </c>
      <c r="B26" s="616"/>
      <c r="C26" s="616"/>
      <c r="E26" s="717"/>
      <c r="F26" s="718" t="s">
        <v>280</v>
      </c>
    </row>
    <row r="27" customFormat="false" ht="24" hidden="false" customHeight="true" outlineLevel="0" collapsed="false">
      <c r="A27" s="719"/>
      <c r="B27" s="719"/>
      <c r="C27" s="719"/>
      <c r="D27" s="684" t="s">
        <v>267</v>
      </c>
      <c r="E27" s="685" t="s">
        <v>185</v>
      </c>
      <c r="F27" s="720" t="s">
        <v>281</v>
      </c>
      <c r="G27" s="721"/>
    </row>
    <row r="28" customFormat="false" ht="12.75" hidden="false" customHeight="true" outlineLevel="0" collapsed="false">
      <c r="A28" s="712" t="s">
        <v>261</v>
      </c>
      <c r="B28" s="712"/>
      <c r="C28" s="712"/>
      <c r="D28" s="674" t="s">
        <v>262</v>
      </c>
      <c r="E28" s="688" t="n">
        <v>2</v>
      </c>
      <c r="F28" s="722" t="n">
        <v>3</v>
      </c>
      <c r="G28" s="723"/>
    </row>
    <row r="29" customFormat="false" ht="20.1" hidden="false" customHeight="true" outlineLevel="0" collapsed="false">
      <c r="A29" s="724" t="s">
        <v>119</v>
      </c>
      <c r="B29" s="724"/>
      <c r="C29" s="724"/>
      <c r="D29" s="677" t="n">
        <v>501</v>
      </c>
      <c r="E29" s="725" t="n">
        <f aca="false">'TAB I'!J15</f>
        <v>68.5</v>
      </c>
      <c r="F29" s="726" t="n">
        <f aca="false">'TAB I'!J15</f>
        <v>68.5</v>
      </c>
      <c r="G29" s="727"/>
    </row>
    <row r="30" customFormat="false" ht="20.1" hidden="false" customHeight="true" outlineLevel="0" collapsed="false">
      <c r="A30" s="728" t="s">
        <v>188</v>
      </c>
      <c r="B30" s="729" t="s">
        <v>282</v>
      </c>
      <c r="C30" s="729"/>
      <c r="D30" s="696" t="n">
        <v>502</v>
      </c>
      <c r="E30" s="730" t="n">
        <f aca="false">'TAB I'!B15+'TAB I'!C15</f>
        <v>38.5</v>
      </c>
      <c r="F30" s="731" t="n">
        <f aca="false">E30</f>
        <v>38.5</v>
      </c>
      <c r="G30" s="727"/>
    </row>
    <row r="31" customFormat="false" ht="20.1" hidden="false" customHeight="true" outlineLevel="0" collapsed="false">
      <c r="A31" s="728"/>
      <c r="B31" s="729" t="s">
        <v>283</v>
      </c>
      <c r="C31" s="729"/>
      <c r="D31" s="696" t="n">
        <v>503</v>
      </c>
      <c r="E31" s="730" t="n">
        <f aca="false">'TAB I'!B15</f>
        <v>21.5</v>
      </c>
      <c r="F31" s="731" t="n">
        <f aca="false">E31</f>
        <v>21.5</v>
      </c>
      <c r="G31" s="727"/>
    </row>
    <row r="32" customFormat="false" ht="20.1" hidden="false" customHeight="true" outlineLevel="0" collapsed="false">
      <c r="A32" s="728"/>
      <c r="B32" s="729" t="s">
        <v>284</v>
      </c>
      <c r="C32" s="729"/>
      <c r="D32" s="696" t="n">
        <v>506</v>
      </c>
      <c r="E32" s="730" t="n">
        <f aca="false">'TAB I'!D15+'TAB I'!E15</f>
        <v>9</v>
      </c>
      <c r="F32" s="731" t="n">
        <f aca="false">E32</f>
        <v>9</v>
      </c>
      <c r="G32" s="727"/>
    </row>
    <row r="33" customFormat="false" ht="20.1" hidden="false" customHeight="true" outlineLevel="0" collapsed="false">
      <c r="A33" s="728"/>
      <c r="B33" s="729" t="s">
        <v>283</v>
      </c>
      <c r="C33" s="729"/>
      <c r="D33" s="696" t="n">
        <v>507</v>
      </c>
      <c r="E33" s="730" t="n">
        <f aca="false">'TAB I'!D15</f>
        <v>2</v>
      </c>
      <c r="F33" s="731" t="n">
        <f aca="false">E33</f>
        <v>2</v>
      </c>
      <c r="G33" s="727"/>
    </row>
    <row r="34" customFormat="false" ht="20.1" hidden="false" customHeight="true" outlineLevel="0" collapsed="false">
      <c r="A34" s="728"/>
      <c r="B34" s="729" t="s">
        <v>285</v>
      </c>
      <c r="C34" s="729"/>
      <c r="D34" s="696" t="n">
        <v>504</v>
      </c>
      <c r="E34" s="730" t="n">
        <f aca="false">'TAB I'!F15+'TAB I'!G15</f>
        <v>20</v>
      </c>
      <c r="F34" s="731" t="n">
        <f aca="false">E34</f>
        <v>20</v>
      </c>
      <c r="G34" s="727"/>
    </row>
    <row r="35" customFormat="false" ht="20.1" hidden="false" customHeight="true" outlineLevel="0" collapsed="false">
      <c r="A35" s="728"/>
      <c r="B35" s="732" t="s">
        <v>283</v>
      </c>
      <c r="C35" s="732"/>
      <c r="D35" s="680" t="n">
        <v>505</v>
      </c>
      <c r="E35" s="733" t="n">
        <f aca="false">'TAB I'!F15</f>
        <v>9</v>
      </c>
      <c r="F35" s="734" t="n">
        <f aca="false">E35</f>
        <v>9</v>
      </c>
      <c r="G35" s="727"/>
    </row>
    <row r="36" customFormat="false" ht="20.1" hidden="false" customHeight="true" outlineLevel="0" collapsed="false">
      <c r="A36" s="735"/>
      <c r="B36" s="736"/>
      <c r="C36" s="736"/>
      <c r="D36" s="735"/>
      <c r="E36" s="737"/>
      <c r="F36" s="737"/>
      <c r="G36" s="737"/>
    </row>
    <row r="37" customFormat="false" ht="12.75" hidden="false" customHeight="false" outlineLevel="0" collapsed="false">
      <c r="A37" s="738"/>
      <c r="B37" s="738"/>
      <c r="C37" s="735"/>
      <c r="D37" s="739"/>
      <c r="E37" s="740"/>
    </row>
    <row r="38" customFormat="false" ht="15.75" hidden="false" customHeight="true" outlineLevel="0" collapsed="false">
      <c r="A38" s="616" t="s">
        <v>286</v>
      </c>
      <c r="B38" s="616"/>
      <c r="C38" s="616"/>
      <c r="D38" s="616" t="s">
        <v>123</v>
      </c>
      <c r="E38" s="616"/>
      <c r="H38" s="741"/>
      <c r="I38" s="741"/>
      <c r="J38" s="741"/>
      <c r="K38" s="741"/>
      <c r="L38" s="741"/>
    </row>
    <row r="39" customFormat="false" ht="12.75" hidden="false" customHeight="false" outlineLevel="0" collapsed="false">
      <c r="A39" s="742"/>
      <c r="B39" s="742"/>
      <c r="C39" s="743" t="s">
        <v>259</v>
      </c>
      <c r="D39" s="744" t="s">
        <v>260</v>
      </c>
      <c r="E39" s="745"/>
      <c r="H39" s="741"/>
      <c r="I39" s="741"/>
      <c r="J39" s="741"/>
      <c r="K39" s="741"/>
      <c r="L39" s="741"/>
    </row>
    <row r="40" customFormat="false" ht="12.75" hidden="false" customHeight="true" outlineLevel="0" collapsed="false">
      <c r="A40" s="746" t="s">
        <v>261</v>
      </c>
      <c r="B40" s="746"/>
      <c r="C40" s="747" t="s">
        <v>262</v>
      </c>
      <c r="D40" s="748" t="n">
        <v>2</v>
      </c>
      <c r="E40" s="749"/>
      <c r="H40" s="741"/>
      <c r="I40" s="741"/>
      <c r="J40" s="741"/>
      <c r="K40" s="741"/>
      <c r="L40" s="741"/>
      <c r="M40" s="699"/>
    </row>
    <row r="41" customFormat="false" ht="20.1" hidden="false" customHeight="true" outlineLevel="0" collapsed="false">
      <c r="A41" s="750" t="s">
        <v>287</v>
      </c>
      <c r="B41" s="750"/>
      <c r="C41" s="677" t="n">
        <v>201</v>
      </c>
      <c r="D41" s="751" t="n">
        <f aca="false">'TAB IV'!B32</f>
        <v>28568</v>
      </c>
      <c r="E41" s="752"/>
    </row>
    <row r="42" customFormat="false" ht="20.1" hidden="false" customHeight="true" outlineLevel="0" collapsed="false">
      <c r="A42" s="695" t="s">
        <v>288</v>
      </c>
      <c r="B42" s="695"/>
      <c r="C42" s="696" t="n">
        <v>202</v>
      </c>
      <c r="D42" s="753" t="n">
        <f aca="false">MSMT_novy!D77</f>
        <v>571</v>
      </c>
      <c r="E42" s="754"/>
    </row>
    <row r="43" customFormat="false" ht="25.5" hidden="false" customHeight="true" outlineLevel="0" collapsed="false">
      <c r="A43" s="695" t="s">
        <v>289</v>
      </c>
      <c r="B43" s="695"/>
      <c r="C43" s="696" t="n">
        <v>203</v>
      </c>
      <c r="D43" s="755" t="s">
        <v>290</v>
      </c>
      <c r="E43" s="756"/>
    </row>
    <row r="44" customFormat="false" ht="20.1" hidden="false" customHeight="true" outlineLevel="0" collapsed="false">
      <c r="A44" s="708" t="s">
        <v>291</v>
      </c>
      <c r="B44" s="708"/>
      <c r="C44" s="680" t="n">
        <v>204</v>
      </c>
      <c r="D44" s="757" t="s">
        <v>292</v>
      </c>
      <c r="E44" s="756"/>
    </row>
    <row r="45" customFormat="false" ht="12.75" hidden="false" customHeight="false" outlineLevel="0" collapsed="false">
      <c r="A45" s="758"/>
      <c r="B45" s="668"/>
      <c r="C45" s="668"/>
      <c r="D45" s="668"/>
      <c r="E45" s="668"/>
    </row>
    <row r="47" customFormat="false" ht="13.5" hidden="false" customHeight="true" outlineLevel="0" collapsed="false">
      <c r="A47" s="616" t="s">
        <v>293</v>
      </c>
      <c r="B47" s="616"/>
      <c r="C47" s="616"/>
      <c r="E47" s="717" t="s">
        <v>123</v>
      </c>
    </row>
    <row r="48" customFormat="false" ht="12.75" hidden="false" customHeight="false" outlineLevel="0" collapsed="false">
      <c r="A48" s="759"/>
      <c r="B48" s="759"/>
      <c r="C48" s="759"/>
      <c r="D48" s="684" t="s">
        <v>267</v>
      </c>
      <c r="E48" s="760" t="s">
        <v>260</v>
      </c>
    </row>
    <row r="49" customFormat="false" ht="12.75" hidden="false" customHeight="true" outlineLevel="0" collapsed="false">
      <c r="A49" s="673" t="s">
        <v>261</v>
      </c>
      <c r="B49" s="673"/>
      <c r="C49" s="673"/>
      <c r="D49" s="674" t="s">
        <v>262</v>
      </c>
      <c r="E49" s="675" t="n">
        <v>2</v>
      </c>
    </row>
    <row r="50" customFormat="false" ht="18" hidden="false" customHeight="true" outlineLevel="0" collapsed="false">
      <c r="A50" s="676" t="s">
        <v>294</v>
      </c>
      <c r="B50" s="676"/>
      <c r="C50" s="676"/>
      <c r="D50" s="677" t="n">
        <v>301</v>
      </c>
      <c r="E50" s="761" t="n">
        <f aca="false">E51+E52</f>
        <v>232076</v>
      </c>
    </row>
    <row r="51" customFormat="false" ht="18" hidden="false" customHeight="true" outlineLevel="0" collapsed="false">
      <c r="A51" s="700" t="s">
        <v>274</v>
      </c>
      <c r="B51" s="762" t="s">
        <v>295</v>
      </c>
      <c r="C51" s="762"/>
      <c r="D51" s="696" t="n">
        <v>302</v>
      </c>
      <c r="E51" s="763" t="n">
        <f aca="false">'TAB IV'!B50</f>
        <v>117317</v>
      </c>
    </row>
    <row r="52" customFormat="false" ht="18" hidden="false" customHeight="true" outlineLevel="0" collapsed="false">
      <c r="A52" s="700"/>
      <c r="B52" s="762" t="s">
        <v>296</v>
      </c>
      <c r="C52" s="762"/>
      <c r="D52" s="696" t="n">
        <v>303</v>
      </c>
      <c r="E52" s="763" t="n">
        <f aca="false">'TAB IV'!C50</f>
        <v>114759</v>
      </c>
    </row>
    <row r="53" customFormat="false" ht="18" hidden="false" customHeight="true" outlineLevel="0" collapsed="false">
      <c r="A53" s="764" t="s">
        <v>297</v>
      </c>
      <c r="B53" s="764"/>
      <c r="C53" s="764"/>
      <c r="D53" s="696" t="n">
        <v>311</v>
      </c>
      <c r="E53" s="763" t="n">
        <f aca="false">'TAB IV'!D14+'TAB IV'!E14</f>
        <v>1438</v>
      </c>
      <c r="H53" s="666"/>
    </row>
    <row r="54" customFormat="false" ht="18" hidden="false" customHeight="true" outlineLevel="0" collapsed="false">
      <c r="A54" s="700" t="s">
        <v>274</v>
      </c>
      <c r="B54" s="762" t="s">
        <v>298</v>
      </c>
      <c r="C54" s="762"/>
      <c r="D54" s="696" t="n">
        <v>312</v>
      </c>
      <c r="E54" s="763" t="n">
        <f aca="false">'TAB IV'!D14</f>
        <v>544</v>
      </c>
      <c r="H54" s="666"/>
    </row>
    <row r="55" customFormat="false" ht="18" hidden="false" customHeight="true" outlineLevel="0" collapsed="false">
      <c r="A55" s="700"/>
      <c r="B55" s="765" t="s">
        <v>188</v>
      </c>
      <c r="C55" s="766" t="s">
        <v>299</v>
      </c>
      <c r="D55" s="767" t="n">
        <v>313</v>
      </c>
      <c r="E55" s="763" t="n">
        <f aca="false">MSMT_novy!E87</f>
        <v>249</v>
      </c>
      <c r="H55" s="666"/>
    </row>
    <row r="56" customFormat="false" ht="18" hidden="false" customHeight="true" outlineLevel="0" collapsed="false">
      <c r="A56" s="700"/>
      <c r="B56" s="765"/>
      <c r="C56" s="766" t="s">
        <v>300</v>
      </c>
      <c r="D56" s="767" t="n">
        <v>314</v>
      </c>
      <c r="E56" s="763" t="n">
        <f aca="false">MSMT_novy!E88</f>
        <v>272</v>
      </c>
      <c r="H56" s="666"/>
    </row>
    <row r="57" customFormat="false" ht="18" hidden="false" customHeight="true" outlineLevel="0" collapsed="false">
      <c r="A57" s="700"/>
      <c r="B57" s="765"/>
      <c r="C57" s="766" t="s">
        <v>301</v>
      </c>
      <c r="D57" s="767" t="n">
        <v>315</v>
      </c>
      <c r="E57" s="763" t="n">
        <f aca="false">MSMT_novy!E89</f>
        <v>23</v>
      </c>
      <c r="H57" s="666"/>
    </row>
    <row r="58" customFormat="false" ht="18" hidden="false" customHeight="true" outlineLevel="0" collapsed="false">
      <c r="A58" s="700"/>
      <c r="B58" s="762" t="s">
        <v>302</v>
      </c>
      <c r="C58" s="762"/>
      <c r="D58" s="768" t="n">
        <v>316</v>
      </c>
      <c r="E58" s="763" t="n">
        <f aca="false">E59+E60+E61</f>
        <v>894</v>
      </c>
      <c r="H58" s="666"/>
    </row>
    <row r="59" customFormat="false" ht="18" hidden="false" customHeight="true" outlineLevel="0" collapsed="false">
      <c r="A59" s="700"/>
      <c r="B59" s="765" t="s">
        <v>188</v>
      </c>
      <c r="C59" s="766" t="s">
        <v>299</v>
      </c>
      <c r="D59" s="768" t="n">
        <v>317</v>
      </c>
      <c r="E59" s="763" t="n">
        <f aca="false">MSMT_novy!E91</f>
        <v>422</v>
      </c>
      <c r="H59" s="666"/>
    </row>
    <row r="60" customFormat="false" ht="18" hidden="false" customHeight="true" outlineLevel="0" collapsed="false">
      <c r="A60" s="700"/>
      <c r="B60" s="765"/>
      <c r="C60" s="766" t="s">
        <v>300</v>
      </c>
      <c r="D60" s="768" t="n">
        <v>318</v>
      </c>
      <c r="E60" s="763" t="n">
        <f aca="false">MSMT_novy!E92</f>
        <v>454</v>
      </c>
    </row>
    <row r="61" customFormat="false" ht="18" hidden="false" customHeight="true" outlineLevel="0" collapsed="false">
      <c r="A61" s="700"/>
      <c r="B61" s="765"/>
      <c r="C61" s="766" t="s">
        <v>301</v>
      </c>
      <c r="D61" s="768" t="n">
        <v>319</v>
      </c>
      <c r="E61" s="763" t="n">
        <f aca="false">MSMT_novy!E93</f>
        <v>18</v>
      </c>
      <c r="H61" s="666"/>
    </row>
    <row r="62" customFormat="false" ht="18" hidden="false" customHeight="true" outlineLevel="0" collapsed="false">
      <c r="A62" s="764" t="s">
        <v>303</v>
      </c>
      <c r="B62" s="764"/>
      <c r="C62" s="764"/>
      <c r="D62" s="768" t="n">
        <v>320</v>
      </c>
      <c r="E62" s="763" t="n">
        <f aca="false">E63+E67</f>
        <v>430</v>
      </c>
      <c r="H62" s="666"/>
    </row>
    <row r="63" customFormat="false" ht="18" hidden="false" customHeight="true" outlineLevel="0" collapsed="false">
      <c r="A63" s="769" t="s">
        <v>274</v>
      </c>
      <c r="B63" s="762" t="s">
        <v>298</v>
      </c>
      <c r="C63" s="762"/>
      <c r="D63" s="696" t="n">
        <v>321</v>
      </c>
      <c r="E63" s="763" t="n">
        <f aca="false">E64+E65+E66</f>
        <v>1</v>
      </c>
      <c r="H63" s="666"/>
    </row>
    <row r="64" customFormat="false" ht="18" hidden="false" customHeight="true" outlineLevel="0" collapsed="false">
      <c r="A64" s="769"/>
      <c r="B64" s="765" t="s">
        <v>188</v>
      </c>
      <c r="C64" s="766" t="s">
        <v>299</v>
      </c>
      <c r="D64" s="767" t="n">
        <v>322</v>
      </c>
      <c r="E64" s="763" t="n">
        <f aca="false">MSMT_novy!E96</f>
        <v>0</v>
      </c>
      <c r="H64" s="666"/>
    </row>
    <row r="65" customFormat="false" ht="18" hidden="false" customHeight="true" outlineLevel="0" collapsed="false">
      <c r="A65" s="769"/>
      <c r="B65" s="765"/>
      <c r="C65" s="766" t="s">
        <v>300</v>
      </c>
      <c r="D65" s="767" t="n">
        <v>323</v>
      </c>
      <c r="E65" s="763" t="n">
        <f aca="false">MSMT_novy!E97</f>
        <v>1</v>
      </c>
      <c r="H65" s="666"/>
    </row>
    <row r="66" customFormat="false" ht="18" hidden="false" customHeight="true" outlineLevel="0" collapsed="false">
      <c r="A66" s="769"/>
      <c r="B66" s="765"/>
      <c r="C66" s="766" t="s">
        <v>301</v>
      </c>
      <c r="D66" s="767" t="n">
        <v>324</v>
      </c>
      <c r="E66" s="763" t="n">
        <f aca="false">MSMT_novy!E98</f>
        <v>0</v>
      </c>
      <c r="H66" s="666"/>
    </row>
    <row r="67" customFormat="false" ht="18" hidden="false" customHeight="true" outlineLevel="0" collapsed="false">
      <c r="A67" s="769"/>
      <c r="B67" s="762" t="s">
        <v>302</v>
      </c>
      <c r="C67" s="762"/>
      <c r="D67" s="768" t="n">
        <v>325</v>
      </c>
      <c r="E67" s="763" t="n">
        <f aca="false">E68+E69+E70</f>
        <v>429</v>
      </c>
      <c r="H67" s="666"/>
    </row>
    <row r="68" customFormat="false" ht="18" hidden="false" customHeight="true" outlineLevel="0" collapsed="false">
      <c r="A68" s="769"/>
      <c r="B68" s="770" t="s">
        <v>188</v>
      </c>
      <c r="C68" s="766" t="s">
        <v>299</v>
      </c>
      <c r="D68" s="768" t="n">
        <v>326</v>
      </c>
      <c r="E68" s="763" t="n">
        <f aca="false">MSMT_novy!E100</f>
        <v>246</v>
      </c>
    </row>
    <row r="69" customFormat="false" ht="18" hidden="false" customHeight="true" outlineLevel="0" collapsed="false">
      <c r="A69" s="769"/>
      <c r="B69" s="770"/>
      <c r="C69" s="766" t="s">
        <v>300</v>
      </c>
      <c r="D69" s="768" t="n">
        <v>327</v>
      </c>
      <c r="E69" s="763" t="n">
        <f aca="false">MSMT_novy!E101</f>
        <v>167</v>
      </c>
    </row>
    <row r="70" customFormat="false" ht="18" hidden="false" customHeight="true" outlineLevel="0" collapsed="false">
      <c r="A70" s="769"/>
      <c r="B70" s="770"/>
      <c r="C70" s="771" t="s">
        <v>301</v>
      </c>
      <c r="D70" s="772" t="n">
        <v>328</v>
      </c>
      <c r="E70" s="773" t="n">
        <f aca="false">MSMT_novy!E102</f>
        <v>16</v>
      </c>
    </row>
    <row r="71" customFormat="false" ht="12.75" hidden="false" customHeight="false" outlineLevel="0" collapsed="false">
      <c r="A71" s="774"/>
      <c r="B71" s="775"/>
      <c r="C71" s="776"/>
      <c r="D71" s="735"/>
      <c r="E71" s="777"/>
    </row>
    <row r="73" customFormat="false" ht="18.75" hidden="false" customHeight="true" outlineLevel="0" collapsed="false">
      <c r="A73" s="616" t="s">
        <v>304</v>
      </c>
      <c r="B73" s="616"/>
      <c r="E73" s="616"/>
    </row>
    <row r="74" customFormat="false" ht="12.75" hidden="false" customHeight="false" outlineLevel="0" collapsed="false">
      <c r="A74" s="719"/>
      <c r="B74" s="719"/>
      <c r="C74" s="719"/>
      <c r="D74" s="671" t="s">
        <v>267</v>
      </c>
      <c r="E74" s="672" t="s">
        <v>260</v>
      </c>
    </row>
    <row r="75" customFormat="false" ht="12.75" hidden="false" customHeight="true" outlineLevel="0" collapsed="false">
      <c r="A75" s="674" t="s">
        <v>261</v>
      </c>
      <c r="B75" s="674"/>
      <c r="C75" s="674"/>
      <c r="D75" s="674" t="s">
        <v>262</v>
      </c>
      <c r="E75" s="675" t="n">
        <v>2</v>
      </c>
      <c r="M75" s="666"/>
      <c r="N75" s="666"/>
      <c r="O75" s="666"/>
    </row>
    <row r="76" customFormat="false" ht="20.1" hidden="false" customHeight="true" outlineLevel="0" collapsed="false">
      <c r="A76" s="691" t="s">
        <v>305</v>
      </c>
      <c r="B76" s="691"/>
      <c r="C76" s="691"/>
      <c r="D76" s="677" t="n">
        <v>410</v>
      </c>
      <c r="E76" s="778" t="n">
        <f aca="false">'TAB IV'!H50</f>
        <v>418096</v>
      </c>
    </row>
    <row r="77" customFormat="false" ht="20.1" hidden="false" customHeight="true" outlineLevel="0" collapsed="false">
      <c r="A77" s="769" t="s">
        <v>274</v>
      </c>
      <c r="B77" s="779" t="s">
        <v>306</v>
      </c>
      <c r="C77" s="779"/>
      <c r="D77" s="696" t="n">
        <v>411</v>
      </c>
      <c r="E77" s="780" t="n">
        <f aca="false">MSMT_novy!D108</f>
        <v>246925</v>
      </c>
    </row>
    <row r="78" customFormat="false" ht="20.1" hidden="false" customHeight="true" outlineLevel="0" collapsed="false">
      <c r="A78" s="769"/>
      <c r="B78" s="779" t="s">
        <v>307</v>
      </c>
      <c r="C78" s="779"/>
      <c r="D78" s="696" t="n">
        <v>412</v>
      </c>
      <c r="E78" s="780" t="n">
        <f aca="false">MSMT_novy!D109</f>
        <v>31591</v>
      </c>
    </row>
    <row r="79" customFormat="false" ht="20.1" hidden="false" customHeight="true" outlineLevel="0" collapsed="false">
      <c r="A79" s="769"/>
      <c r="B79" s="779" t="s">
        <v>308</v>
      </c>
      <c r="C79" s="779"/>
      <c r="D79" s="696" t="n">
        <v>413</v>
      </c>
      <c r="E79" s="780" t="n">
        <f aca="false">MSMT_novy!D110</f>
        <v>20786</v>
      </c>
      <c r="L79" s="706"/>
    </row>
    <row r="80" customFormat="false" ht="20.1" hidden="false" customHeight="true" outlineLevel="0" collapsed="false">
      <c r="A80" s="769"/>
      <c r="B80" s="781" t="s">
        <v>309</v>
      </c>
      <c r="C80" s="781"/>
      <c r="D80" s="680" t="n">
        <v>414</v>
      </c>
      <c r="E80" s="782" t="n">
        <f aca="false">MSMT_novy!D111</f>
        <v>118794</v>
      </c>
    </row>
    <row r="81" customFormat="false" ht="12.75" hidden="false" customHeight="false" outlineLevel="0" collapsed="false">
      <c r="E81" s="711"/>
    </row>
    <row r="83" customFormat="false" ht="13.5" hidden="false" customHeight="true" outlineLevel="0" collapsed="false">
      <c r="A83" s="616" t="s">
        <v>310</v>
      </c>
      <c r="B83" s="616"/>
      <c r="C83" s="616"/>
      <c r="D83" s="616"/>
    </row>
    <row r="84" customFormat="false" ht="12.75" hidden="false" customHeight="false" outlineLevel="0" collapsed="false">
      <c r="A84" s="783"/>
      <c r="B84" s="783"/>
      <c r="C84" s="783"/>
      <c r="D84" s="671" t="s">
        <v>267</v>
      </c>
      <c r="E84" s="672" t="s">
        <v>260</v>
      </c>
    </row>
    <row r="85" customFormat="false" ht="12" hidden="false" customHeight="true" outlineLevel="0" collapsed="false">
      <c r="A85" s="784" t="s">
        <v>261</v>
      </c>
      <c r="B85" s="784"/>
      <c r="C85" s="784"/>
      <c r="D85" s="674" t="s">
        <v>262</v>
      </c>
      <c r="E85" s="675" t="n">
        <v>2</v>
      </c>
      <c r="M85" s="95"/>
    </row>
    <row r="86" customFormat="false" ht="20.1" hidden="false" customHeight="true" outlineLevel="0" collapsed="false">
      <c r="A86" s="676" t="s">
        <v>311</v>
      </c>
      <c r="B86" s="676"/>
      <c r="C86" s="676"/>
      <c r="D86" s="677" t="n">
        <v>415</v>
      </c>
      <c r="E86" s="778" t="n">
        <f aca="false">MSMT_novy!C119</f>
        <v>149</v>
      </c>
      <c r="L86" s="666"/>
      <c r="M86" s="95"/>
    </row>
    <row r="87" customFormat="false" ht="20.1" hidden="false" customHeight="true" outlineLevel="0" collapsed="false">
      <c r="A87" s="764" t="s">
        <v>312</v>
      </c>
      <c r="B87" s="764"/>
      <c r="C87" s="764"/>
      <c r="D87" s="696" t="n">
        <v>416</v>
      </c>
      <c r="E87" s="780" t="n">
        <f aca="false">MSMT_novy!D119</f>
        <v>1725</v>
      </c>
      <c r="L87" s="666"/>
      <c r="M87" s="95"/>
    </row>
    <row r="88" customFormat="false" ht="20.1" hidden="false" customHeight="true" outlineLevel="0" collapsed="false">
      <c r="A88" s="764" t="s">
        <v>313</v>
      </c>
      <c r="B88" s="764"/>
      <c r="C88" s="764"/>
      <c r="D88" s="696" t="n">
        <v>417</v>
      </c>
      <c r="E88" s="780" t="n">
        <f aca="false">'TAB IV'!B14+'TAB IV'!C14</f>
        <v>2289</v>
      </c>
      <c r="L88" s="666"/>
    </row>
    <row r="89" customFormat="false" ht="20.1" hidden="false" customHeight="true" outlineLevel="0" collapsed="false">
      <c r="A89" s="764" t="s">
        <v>314</v>
      </c>
      <c r="B89" s="764"/>
      <c r="C89" s="764"/>
      <c r="D89" s="696" t="n">
        <v>418</v>
      </c>
      <c r="E89" s="780" t="n">
        <f aca="false">MSMT_novy!D120</f>
        <v>177</v>
      </c>
      <c r="L89" s="666"/>
    </row>
    <row r="90" customFormat="false" ht="20.1" hidden="false" customHeight="true" outlineLevel="0" collapsed="false">
      <c r="A90" s="679" t="s">
        <v>315</v>
      </c>
      <c r="B90" s="679"/>
      <c r="C90" s="679"/>
      <c r="D90" s="680" t="n">
        <v>419</v>
      </c>
      <c r="E90" s="782" t="n">
        <f aca="false">MSMT_novy!C120</f>
        <v>35</v>
      </c>
      <c r="L90" s="666"/>
    </row>
    <row r="91" customFormat="false" ht="20.1" hidden="false" customHeight="true" outlineLevel="0" collapsed="false">
      <c r="A91" s="1" t="s">
        <v>316</v>
      </c>
    </row>
    <row r="92" customFormat="false" ht="27.75" hidden="false" customHeight="true" outlineLevel="0" collapsed="false">
      <c r="A92" s="670"/>
      <c r="B92" s="670"/>
      <c r="C92" s="670"/>
      <c r="D92" s="684" t="s">
        <v>267</v>
      </c>
      <c r="E92" s="685" t="s">
        <v>317</v>
      </c>
      <c r="F92" s="685"/>
      <c r="G92" s="744" t="s">
        <v>318</v>
      </c>
      <c r="H92" s="744"/>
    </row>
    <row r="93" customFormat="false" ht="20.1" hidden="false" customHeight="true" outlineLevel="0" collapsed="false">
      <c r="A93" s="784" t="s">
        <v>261</v>
      </c>
      <c r="B93" s="784"/>
      <c r="C93" s="784"/>
      <c r="D93" s="674" t="s">
        <v>262</v>
      </c>
      <c r="E93" s="785" t="n">
        <v>3</v>
      </c>
      <c r="F93" s="785" t="n">
        <v>3</v>
      </c>
      <c r="G93" s="786" t="n">
        <v>4</v>
      </c>
      <c r="H93" s="786"/>
    </row>
    <row r="94" customFormat="false" ht="25.5" hidden="false" customHeight="true" outlineLevel="0" collapsed="false">
      <c r="A94" s="787" t="s">
        <v>199</v>
      </c>
      <c r="B94" s="787"/>
      <c r="C94" s="787"/>
      <c r="D94" s="677" t="n">
        <v>614</v>
      </c>
      <c r="E94" s="788" t="n">
        <f aca="false">MSMT_novy!D53</f>
        <v>6</v>
      </c>
      <c r="F94" s="788"/>
      <c r="G94" s="789" t="n">
        <f aca="false">MSMT_novy!E53</f>
        <v>5</v>
      </c>
      <c r="H94" s="789"/>
    </row>
    <row r="95" customFormat="false" ht="28.5" hidden="false" customHeight="true" outlineLevel="0" collapsed="false">
      <c r="A95" s="708" t="s">
        <v>319</v>
      </c>
      <c r="B95" s="708"/>
      <c r="C95" s="708"/>
      <c r="D95" s="680" t="n">
        <v>615</v>
      </c>
      <c r="E95" s="790" t="n">
        <f aca="false">MSMT_novy!D54</f>
        <v>74</v>
      </c>
      <c r="F95" s="790"/>
      <c r="G95" s="791" t="n">
        <f aca="false">MSMT_novy!E54</f>
        <v>50</v>
      </c>
      <c r="H95" s="791"/>
    </row>
    <row r="98" customFormat="false" ht="13.5" hidden="false" customHeight="true" outlineLevel="0" collapsed="false">
      <c r="A98" s="616" t="s">
        <v>320</v>
      </c>
      <c r="B98" s="616"/>
      <c r="C98" s="616"/>
      <c r="D98" s="616"/>
      <c r="E98" s="616"/>
      <c r="F98" s="792"/>
    </row>
    <row r="99" customFormat="false" ht="29.25" hidden="false" customHeight="true" outlineLevel="0" collapsed="false">
      <c r="A99" s="719"/>
      <c r="B99" s="719"/>
      <c r="C99" s="719"/>
      <c r="D99" s="671" t="s">
        <v>267</v>
      </c>
      <c r="E99" s="685" t="s">
        <v>317</v>
      </c>
      <c r="F99" s="685"/>
      <c r="G99" s="720" t="s">
        <v>318</v>
      </c>
      <c r="H99" s="720"/>
      <c r="I99" s="793" t="s">
        <v>119</v>
      </c>
      <c r="J99" s="735"/>
    </row>
    <row r="100" customFormat="false" ht="12.75" hidden="false" customHeight="true" outlineLevel="0" collapsed="false">
      <c r="A100" s="674" t="s">
        <v>261</v>
      </c>
      <c r="B100" s="674"/>
      <c r="C100" s="674"/>
      <c r="D100" s="674" t="s">
        <v>262</v>
      </c>
      <c r="E100" s="785" t="n">
        <v>3</v>
      </c>
      <c r="F100" s="785" t="n">
        <v>3</v>
      </c>
      <c r="G100" s="794" t="n">
        <v>4</v>
      </c>
      <c r="H100" s="794"/>
      <c r="I100" s="795" t="n">
        <v>2</v>
      </c>
      <c r="K100" s="706"/>
      <c r="M100" s="667"/>
    </row>
    <row r="101" customFormat="false" ht="20.1" hidden="false" customHeight="true" outlineLevel="0" collapsed="false">
      <c r="A101" s="691" t="s">
        <v>321</v>
      </c>
      <c r="B101" s="691"/>
      <c r="C101" s="691"/>
      <c r="D101" s="677" t="n">
        <v>601</v>
      </c>
      <c r="E101" s="796" t="n">
        <f aca="false">'TAB IV'!H13</f>
        <v>491</v>
      </c>
      <c r="F101" s="796"/>
      <c r="G101" s="797" t="n">
        <f aca="false">'TAB IV'!H6+'TAB IV'!H7+'TAB IV'!H8+'TAB IV'!H9+'TAB IV'!H10+'TAB IV'!H11+'TAB IV'!H12</f>
        <v>430</v>
      </c>
      <c r="H101" s="797"/>
      <c r="I101" s="798" t="n">
        <f aca="false">SUM(E101:H101)</f>
        <v>921</v>
      </c>
      <c r="J101" s="799"/>
      <c r="K101" s="799"/>
      <c r="L101" s="799"/>
      <c r="M101" s="800"/>
      <c r="N101" s="800"/>
      <c r="O101" s="800"/>
      <c r="P101" s="800"/>
      <c r="Q101" s="800"/>
    </row>
    <row r="102" customFormat="false" ht="20.1" hidden="false" customHeight="true" outlineLevel="0" collapsed="false">
      <c r="A102" s="801" t="s">
        <v>188</v>
      </c>
      <c r="B102" s="802" t="s">
        <v>322</v>
      </c>
      <c r="C102" s="802"/>
      <c r="D102" s="696" t="n">
        <v>606</v>
      </c>
      <c r="E102" s="803" t="n">
        <f aca="false">MSMT_novy!C59</f>
        <v>72</v>
      </c>
      <c r="F102" s="803"/>
      <c r="G102" s="804" t="n">
        <f aca="false">MSMT_novy!D59</f>
        <v>348</v>
      </c>
      <c r="H102" s="804"/>
      <c r="I102" s="798" t="n">
        <f aca="false">SUM(E102:H102)</f>
        <v>420</v>
      </c>
      <c r="J102" s="799"/>
      <c r="K102" s="799"/>
      <c r="L102" s="799"/>
      <c r="M102" s="800"/>
      <c r="N102" s="800"/>
      <c r="O102" s="800"/>
      <c r="P102" s="800"/>
      <c r="Q102" s="800"/>
    </row>
    <row r="103" customFormat="false" ht="20.1" hidden="false" customHeight="true" outlineLevel="0" collapsed="false">
      <c r="A103" s="801"/>
      <c r="B103" s="802" t="s">
        <v>323</v>
      </c>
      <c r="C103" s="802"/>
      <c r="D103" s="696" t="n">
        <v>607</v>
      </c>
      <c r="E103" s="803" t="n">
        <f aca="false">MSMT_novy!C60</f>
        <v>491</v>
      </c>
      <c r="F103" s="803"/>
      <c r="G103" s="804" t="n">
        <f aca="false">MSMT_novy!D60</f>
        <v>489</v>
      </c>
      <c r="H103" s="804"/>
      <c r="I103" s="798" t="n">
        <f aca="false">SUM(E103:H103)</f>
        <v>980</v>
      </c>
      <c r="J103" s="799"/>
      <c r="K103" s="799"/>
      <c r="L103" s="799"/>
      <c r="M103" s="800"/>
      <c r="N103" s="800"/>
      <c r="O103" s="800"/>
      <c r="P103" s="800"/>
      <c r="Q103" s="800"/>
    </row>
    <row r="104" customFormat="false" ht="20.1" hidden="false" customHeight="true" outlineLevel="0" collapsed="false">
      <c r="A104" s="805" t="s">
        <v>324</v>
      </c>
      <c r="B104" s="805"/>
      <c r="C104" s="805"/>
      <c r="D104" s="696" t="n">
        <v>608</v>
      </c>
      <c r="E104" s="803" t="n">
        <f aca="false">E105+E106</f>
        <v>33</v>
      </c>
      <c r="F104" s="803"/>
      <c r="G104" s="804" t="n">
        <f aca="false">G105+G106</f>
        <v>171</v>
      </c>
      <c r="H104" s="804"/>
      <c r="I104" s="798" t="n">
        <f aca="false">SUM(E104:H104)</f>
        <v>204</v>
      </c>
      <c r="J104" s="799"/>
      <c r="K104" s="799"/>
      <c r="L104" s="799"/>
      <c r="M104" s="800"/>
      <c r="N104" s="800"/>
      <c r="O104" s="800"/>
      <c r="P104" s="800"/>
      <c r="Q104" s="800"/>
    </row>
    <row r="105" customFormat="false" ht="20.1" hidden="false" customHeight="true" outlineLevel="0" collapsed="false">
      <c r="A105" s="801" t="s">
        <v>188</v>
      </c>
      <c r="B105" s="802" t="s">
        <v>325</v>
      </c>
      <c r="C105" s="802"/>
      <c r="D105" s="806" t="n">
        <v>609</v>
      </c>
      <c r="E105" s="803" t="n">
        <f aca="false">MSMT_novy!C62</f>
        <v>0</v>
      </c>
      <c r="F105" s="803"/>
      <c r="G105" s="804" t="n">
        <f aca="false">MSMT_novy!D62</f>
        <v>0</v>
      </c>
      <c r="H105" s="804"/>
      <c r="I105" s="798" t="n">
        <f aca="false">SUM(E105:H105)</f>
        <v>0</v>
      </c>
      <c r="J105" s="799"/>
      <c r="K105" s="799"/>
      <c r="L105" s="799"/>
      <c r="M105" s="800"/>
      <c r="N105" s="800"/>
      <c r="O105" s="800"/>
      <c r="P105" s="800"/>
      <c r="Q105" s="800"/>
    </row>
    <row r="106" customFormat="false" ht="20.1" hidden="false" customHeight="true" outlineLevel="0" collapsed="false">
      <c r="A106" s="801"/>
      <c r="B106" s="802" t="s">
        <v>326</v>
      </c>
      <c r="C106" s="802"/>
      <c r="D106" s="806" t="n">
        <v>610</v>
      </c>
      <c r="E106" s="803" t="n">
        <f aca="false">MSMT_novy!C63</f>
        <v>33</v>
      </c>
      <c r="F106" s="803"/>
      <c r="G106" s="804" t="n">
        <f aca="false">MSMT_novy!D63</f>
        <v>171</v>
      </c>
      <c r="H106" s="804"/>
      <c r="I106" s="798" t="n">
        <f aca="false">SUM(E106:H106)</f>
        <v>204</v>
      </c>
      <c r="J106" s="799"/>
      <c r="K106" s="799"/>
      <c r="L106" s="799"/>
      <c r="M106" s="800"/>
      <c r="N106" s="800"/>
      <c r="O106" s="800"/>
      <c r="P106" s="800"/>
      <c r="Q106" s="800"/>
    </row>
    <row r="107" customFormat="false" ht="20.1" hidden="false" customHeight="true" outlineLevel="0" collapsed="false">
      <c r="A107" s="805" t="s">
        <v>327</v>
      </c>
      <c r="B107" s="805"/>
      <c r="C107" s="805"/>
      <c r="D107" s="806" t="n">
        <v>604</v>
      </c>
      <c r="E107" s="807" t="n">
        <f aca="false">MSMT_novy!C64</f>
        <v>101357</v>
      </c>
      <c r="F107" s="807"/>
      <c r="G107" s="808" t="n">
        <f aca="false">MSMT_novy!D64</f>
        <v>96715</v>
      </c>
      <c r="H107" s="808"/>
      <c r="I107" s="798" t="n">
        <f aca="false">SUM(E107:H107)</f>
        <v>198072</v>
      </c>
      <c r="J107" s="799"/>
      <c r="K107" s="799"/>
      <c r="L107" s="799"/>
      <c r="M107" s="800"/>
      <c r="N107" s="800"/>
      <c r="O107" s="800"/>
      <c r="P107" s="800"/>
      <c r="Q107" s="800"/>
    </row>
    <row r="108" customFormat="false" ht="20.1" hidden="false" customHeight="true" outlineLevel="0" collapsed="false">
      <c r="A108" s="809" t="s">
        <v>328</v>
      </c>
      <c r="B108" s="809"/>
      <c r="C108" s="809"/>
      <c r="D108" s="810" t="n">
        <v>602</v>
      </c>
      <c r="E108" s="811" t="s">
        <v>272</v>
      </c>
      <c r="F108" s="811"/>
      <c r="G108" s="812" t="s">
        <v>272</v>
      </c>
      <c r="H108" s="812"/>
      <c r="I108" s="813" t="n">
        <f aca="false">MSMT_novy!D128</f>
        <v>24518194</v>
      </c>
      <c r="J108" s="799"/>
      <c r="K108" s="799"/>
      <c r="L108" s="799"/>
      <c r="M108" s="800"/>
      <c r="N108" s="800"/>
      <c r="O108" s="800"/>
      <c r="P108" s="800"/>
      <c r="Q108" s="800"/>
    </row>
    <row r="109" customFormat="false" ht="12.75" hidden="false" customHeight="false" outlineLevel="0" collapsed="false">
      <c r="A109" s="814"/>
      <c r="B109" s="814"/>
      <c r="C109" s="738"/>
      <c r="D109" s="774"/>
      <c r="E109" s="815"/>
      <c r="F109" s="816"/>
      <c r="G109" s="62"/>
      <c r="H109" s="87"/>
      <c r="I109" s="62"/>
    </row>
    <row r="110" customFormat="false" ht="12.75" hidden="false" customHeight="false" outlineLevel="0" collapsed="false">
      <c r="A110" s="758"/>
      <c r="B110" s="668"/>
      <c r="C110" s="668"/>
      <c r="D110" s="668"/>
      <c r="E110" s="668"/>
      <c r="F110" s="668"/>
    </row>
    <row r="111" customFormat="false" ht="12.75" hidden="false" customHeight="true" outlineLevel="0" collapsed="false">
      <c r="A111" s="616" t="s">
        <v>329</v>
      </c>
      <c r="B111" s="616"/>
      <c r="C111" s="616"/>
      <c r="D111" s="616"/>
      <c r="E111" s="668"/>
      <c r="F111" s="817"/>
    </row>
    <row r="112" customFormat="false" ht="29.25" hidden="false" customHeight="true" outlineLevel="0" collapsed="false">
      <c r="A112" s="670"/>
      <c r="B112" s="670"/>
      <c r="C112" s="670"/>
      <c r="D112" s="671" t="s">
        <v>259</v>
      </c>
      <c r="E112" s="685" t="s">
        <v>317</v>
      </c>
      <c r="F112" s="685"/>
      <c r="G112" s="720" t="s">
        <v>318</v>
      </c>
      <c r="H112" s="720"/>
      <c r="I112" s="793" t="s">
        <v>119</v>
      </c>
    </row>
    <row r="113" customFormat="false" ht="12.75" hidden="false" customHeight="true" outlineLevel="0" collapsed="false">
      <c r="A113" s="784" t="s">
        <v>261</v>
      </c>
      <c r="B113" s="784"/>
      <c r="C113" s="784"/>
      <c r="D113" s="674" t="s">
        <v>262</v>
      </c>
      <c r="E113" s="769" t="n">
        <v>3</v>
      </c>
      <c r="F113" s="769"/>
      <c r="G113" s="786" t="n">
        <v>4</v>
      </c>
      <c r="H113" s="786"/>
      <c r="I113" s="795" t="n">
        <v>2</v>
      </c>
      <c r="K113" s="706"/>
      <c r="M113" s="667"/>
    </row>
    <row r="114" customFormat="false" ht="20.1" hidden="false" customHeight="true" outlineLevel="0" collapsed="false">
      <c r="A114" s="818" t="s">
        <v>211</v>
      </c>
      <c r="B114" s="818"/>
      <c r="C114" s="818"/>
      <c r="D114" s="677" t="n">
        <v>611</v>
      </c>
      <c r="E114" s="819" t="n">
        <f aca="false">MSMT_novy!C68</f>
        <v>0</v>
      </c>
      <c r="F114" s="819"/>
      <c r="G114" s="744" t="n">
        <f aca="false">MSMT_novy!D68</f>
        <v>1</v>
      </c>
      <c r="H114" s="744"/>
      <c r="I114" s="820" t="n">
        <f aca="false">E114+G114</f>
        <v>1</v>
      </c>
    </row>
    <row r="115" customFormat="false" ht="20.1" hidden="false" customHeight="true" outlineLevel="0" collapsed="false">
      <c r="A115" s="821" t="s">
        <v>212</v>
      </c>
      <c r="B115" s="821"/>
      <c r="C115" s="821"/>
      <c r="D115" s="696" t="n">
        <v>612</v>
      </c>
      <c r="E115" s="822" t="n">
        <f aca="false">MSMT_novy!C69</f>
        <v>2</v>
      </c>
      <c r="F115" s="822"/>
      <c r="G115" s="823" t="n">
        <f aca="false">MSMT_novy!D69</f>
        <v>7</v>
      </c>
      <c r="H115" s="823"/>
      <c r="I115" s="820" t="n">
        <f aca="false">E115+G115</f>
        <v>9</v>
      </c>
      <c r="L115" s="666"/>
      <c r="M115" s="706"/>
    </row>
    <row r="116" customFormat="false" ht="20.1" hidden="false" customHeight="true" outlineLevel="0" collapsed="false">
      <c r="A116" s="821" t="s">
        <v>213</v>
      </c>
      <c r="B116" s="821"/>
      <c r="C116" s="821"/>
      <c r="D116" s="696" t="n">
        <v>613</v>
      </c>
      <c r="E116" s="822" t="n">
        <f aca="false">MSMT_novy!C70</f>
        <v>0</v>
      </c>
      <c r="F116" s="822"/>
      <c r="G116" s="823" t="n">
        <f aca="false">MSMT_novy!D70</f>
        <v>0</v>
      </c>
      <c r="H116" s="823"/>
      <c r="I116" s="820" t="n">
        <f aca="false">E116+G116</f>
        <v>0</v>
      </c>
      <c r="L116" s="666"/>
      <c r="M116" s="706"/>
    </row>
    <row r="117" customFormat="false" ht="20.1" hidden="false" customHeight="true" outlineLevel="0" collapsed="false">
      <c r="A117" s="824" t="s">
        <v>214</v>
      </c>
      <c r="B117" s="824"/>
      <c r="C117" s="824"/>
      <c r="D117" s="680" t="n">
        <v>614</v>
      </c>
      <c r="E117" s="769" t="n">
        <f aca="false">MSMT_novy!C71</f>
        <v>6</v>
      </c>
      <c r="F117" s="769"/>
      <c r="G117" s="786" t="n">
        <f aca="false">MSMT_novy!D71</f>
        <v>12</v>
      </c>
      <c r="H117" s="786"/>
      <c r="I117" s="825" t="n">
        <f aca="false">E117+G117</f>
        <v>18</v>
      </c>
      <c r="L117" s="666"/>
      <c r="M117" s="706"/>
    </row>
    <row r="118" customFormat="false" ht="12.75" hidden="false" customHeight="false" outlineLevel="0" collapsed="false">
      <c r="A118" s="758"/>
      <c r="B118" s="668"/>
      <c r="C118" s="668"/>
      <c r="D118" s="668"/>
      <c r="E118" s="668"/>
    </row>
    <row r="120" customFormat="false" ht="12.75" hidden="false" customHeight="true" outlineLevel="0" collapsed="false">
      <c r="A120" s="616" t="s">
        <v>330</v>
      </c>
      <c r="B120" s="616"/>
      <c r="C120" s="616"/>
      <c r="D120" s="616"/>
      <c r="E120" s="616"/>
      <c r="F120" s="792"/>
    </row>
    <row r="121" customFormat="false" ht="42.75" hidden="false" customHeight="true" outlineLevel="0" collapsed="false">
      <c r="A121" s="783"/>
      <c r="B121" s="783"/>
      <c r="C121" s="783"/>
      <c r="D121" s="671" t="s">
        <v>267</v>
      </c>
      <c r="E121" s="685" t="s">
        <v>331</v>
      </c>
      <c r="F121" s="685"/>
      <c r="G121" s="720" t="s">
        <v>180</v>
      </c>
      <c r="H121" s="720"/>
      <c r="I121" s="793" t="s">
        <v>119</v>
      </c>
    </row>
    <row r="122" customFormat="false" ht="12.75" hidden="false" customHeight="true" outlineLevel="0" collapsed="false">
      <c r="A122" s="673" t="s">
        <v>261</v>
      </c>
      <c r="B122" s="673"/>
      <c r="C122" s="673"/>
      <c r="D122" s="674" t="s">
        <v>262</v>
      </c>
      <c r="E122" s="785" t="n">
        <v>3</v>
      </c>
      <c r="F122" s="785" t="n">
        <v>3</v>
      </c>
      <c r="G122" s="794" t="n">
        <v>4</v>
      </c>
      <c r="H122" s="794"/>
      <c r="I122" s="795" t="n">
        <v>2</v>
      </c>
    </row>
    <row r="123" customFormat="false" ht="20.1" hidden="false" customHeight="true" outlineLevel="0" collapsed="false">
      <c r="A123" s="676" t="s">
        <v>332</v>
      </c>
      <c r="B123" s="676"/>
      <c r="C123" s="676"/>
      <c r="D123" s="677" t="n">
        <v>712</v>
      </c>
      <c r="E123" s="819" t="n">
        <f aca="false">E124+E125+E126</f>
        <v>0</v>
      </c>
      <c r="F123" s="819"/>
      <c r="G123" s="796" t="n">
        <f aca="false">MSMT_novy!D30</f>
        <v>129</v>
      </c>
      <c r="H123" s="796"/>
      <c r="I123" s="820" t="n">
        <f aca="false">SUM(E123:H123)</f>
        <v>129</v>
      </c>
    </row>
    <row r="124" customFormat="false" ht="20.1" hidden="false" customHeight="true" outlineLevel="0" collapsed="false">
      <c r="A124" s="801" t="s">
        <v>274</v>
      </c>
      <c r="B124" s="762" t="s">
        <v>333</v>
      </c>
      <c r="C124" s="762"/>
      <c r="D124" s="696" t="n">
        <v>717</v>
      </c>
      <c r="E124" s="826"/>
      <c r="F124" s="826"/>
      <c r="G124" s="804" t="n">
        <f aca="false">MSMT_novy!D31</f>
        <v>24</v>
      </c>
      <c r="H124" s="804"/>
      <c r="I124" s="820" t="n">
        <f aca="false">SUM(E124:H124)</f>
        <v>24</v>
      </c>
    </row>
    <row r="125" customFormat="false" ht="20.1" hidden="false" customHeight="true" outlineLevel="0" collapsed="false">
      <c r="A125" s="801"/>
      <c r="B125" s="762" t="s">
        <v>334</v>
      </c>
      <c r="C125" s="762"/>
      <c r="D125" s="696" t="n">
        <v>718</v>
      </c>
      <c r="E125" s="826"/>
      <c r="F125" s="826"/>
      <c r="G125" s="804" t="n">
        <f aca="false">MSMT_novy!D32</f>
        <v>67</v>
      </c>
      <c r="H125" s="804"/>
      <c r="I125" s="820" t="n">
        <f aca="false">SUM(E125:H125)</f>
        <v>67</v>
      </c>
    </row>
    <row r="126" customFormat="false" ht="20.1" hidden="false" customHeight="true" outlineLevel="0" collapsed="false">
      <c r="A126" s="801"/>
      <c r="B126" s="762" t="s">
        <v>335</v>
      </c>
      <c r="C126" s="762"/>
      <c r="D126" s="696" t="n">
        <v>719</v>
      </c>
      <c r="E126" s="826"/>
      <c r="F126" s="826"/>
      <c r="G126" s="804" t="n">
        <f aca="false">MSMT_novy!D33</f>
        <v>38</v>
      </c>
      <c r="H126" s="804"/>
      <c r="I126" s="820" t="n">
        <f aca="false">SUM(E126:H126)</f>
        <v>38</v>
      </c>
    </row>
    <row r="127" customFormat="false" ht="20.1" hidden="false" customHeight="true" outlineLevel="0" collapsed="false">
      <c r="A127" s="827" t="s">
        <v>336</v>
      </c>
      <c r="B127" s="827"/>
      <c r="C127" s="827"/>
      <c r="D127" s="696" t="n">
        <v>710</v>
      </c>
      <c r="E127" s="828" t="s">
        <v>272</v>
      </c>
      <c r="F127" s="828"/>
      <c r="G127" s="828" t="s">
        <v>272</v>
      </c>
      <c r="H127" s="828"/>
      <c r="I127" s="829" t="n">
        <f aca="false">'TAB III'!J78</f>
        <v>1</v>
      </c>
    </row>
    <row r="128" customFormat="false" ht="20.1" hidden="false" customHeight="true" outlineLevel="0" collapsed="false">
      <c r="A128" s="728" t="s">
        <v>274</v>
      </c>
      <c r="B128" s="762" t="s">
        <v>333</v>
      </c>
      <c r="C128" s="762"/>
      <c r="D128" s="696" t="n">
        <v>721</v>
      </c>
      <c r="E128" s="828" t="s">
        <v>272</v>
      </c>
      <c r="F128" s="828"/>
      <c r="G128" s="828" t="s">
        <v>272</v>
      </c>
      <c r="H128" s="828"/>
      <c r="I128" s="830"/>
    </row>
    <row r="129" customFormat="false" ht="20.1" hidden="false" customHeight="true" outlineLevel="0" collapsed="false">
      <c r="A129" s="728"/>
      <c r="B129" s="762" t="s">
        <v>334</v>
      </c>
      <c r="C129" s="762"/>
      <c r="D129" s="696" t="n">
        <v>722</v>
      </c>
      <c r="E129" s="828" t="s">
        <v>272</v>
      </c>
      <c r="F129" s="828"/>
      <c r="G129" s="828" t="s">
        <v>272</v>
      </c>
      <c r="H129" s="828"/>
      <c r="I129" s="830"/>
    </row>
    <row r="130" customFormat="false" ht="20.1" hidden="false" customHeight="true" outlineLevel="0" collapsed="false">
      <c r="A130" s="728"/>
      <c r="B130" s="831" t="s">
        <v>335</v>
      </c>
      <c r="C130" s="831"/>
      <c r="D130" s="680" t="n">
        <v>723</v>
      </c>
      <c r="E130" s="811" t="s">
        <v>272</v>
      </c>
      <c r="F130" s="811"/>
      <c r="G130" s="812" t="s">
        <v>272</v>
      </c>
      <c r="H130" s="812"/>
      <c r="I130" s="825"/>
    </row>
    <row r="133" customFormat="false" ht="12.75" hidden="false" customHeight="false" outlineLevel="0" collapsed="false">
      <c r="A133" s="832" t="s">
        <v>337</v>
      </c>
    </row>
    <row r="134" customFormat="false" ht="12.75" hidden="false" customHeight="false" outlineLevel="0" collapsed="false">
      <c r="A134" s="1" t="s">
        <v>338</v>
      </c>
    </row>
    <row r="135" customFormat="false" ht="12.75" hidden="false" customHeight="false" outlineLevel="0" collapsed="false">
      <c r="A135" s="1" t="s">
        <v>339</v>
      </c>
    </row>
  </sheetData>
  <mergeCells count="182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A8:D8"/>
    <mergeCell ref="A9:C9"/>
    <mergeCell ref="A10:C10"/>
    <mergeCell ref="A11:C11"/>
    <mergeCell ref="A12:C12"/>
    <mergeCell ref="A13:C13"/>
    <mergeCell ref="A14:A16"/>
    <mergeCell ref="B14:C14"/>
    <mergeCell ref="B15:C15"/>
    <mergeCell ref="B16:C16"/>
    <mergeCell ref="A17:C17"/>
    <mergeCell ref="A21:C21"/>
    <mergeCell ref="A22:C22"/>
    <mergeCell ref="A23:C23"/>
    <mergeCell ref="A26:C26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8:C38"/>
    <mergeCell ref="D38:E38"/>
    <mergeCell ref="H38:L40"/>
    <mergeCell ref="A39:B39"/>
    <mergeCell ref="A40:B40"/>
    <mergeCell ref="A41:B41"/>
    <mergeCell ref="A42:B42"/>
    <mergeCell ref="A43:B43"/>
    <mergeCell ref="A44:B44"/>
    <mergeCell ref="B45:E45"/>
    <mergeCell ref="A47:C47"/>
    <mergeCell ref="A48:C48"/>
    <mergeCell ref="A49:C49"/>
    <mergeCell ref="A50:C50"/>
    <mergeCell ref="A51:A52"/>
    <mergeCell ref="B51:C51"/>
    <mergeCell ref="B52:C52"/>
    <mergeCell ref="A53:C53"/>
    <mergeCell ref="A54:A61"/>
    <mergeCell ref="B54:C54"/>
    <mergeCell ref="B55:B57"/>
    <mergeCell ref="B58:C58"/>
    <mergeCell ref="B59:B61"/>
    <mergeCell ref="A62:C62"/>
    <mergeCell ref="A63:A70"/>
    <mergeCell ref="B63:C63"/>
    <mergeCell ref="B64:B66"/>
    <mergeCell ref="B67:C67"/>
    <mergeCell ref="B68:B70"/>
    <mergeCell ref="A73:B73"/>
    <mergeCell ref="A74:C74"/>
    <mergeCell ref="A75:C75"/>
    <mergeCell ref="A76:C76"/>
    <mergeCell ref="A77:A80"/>
    <mergeCell ref="B77:C77"/>
    <mergeCell ref="B78:C78"/>
    <mergeCell ref="B79:C79"/>
    <mergeCell ref="B80:C80"/>
    <mergeCell ref="A83:B83"/>
    <mergeCell ref="C83:D83"/>
    <mergeCell ref="A84:C84"/>
    <mergeCell ref="A85:C85"/>
    <mergeCell ref="A86:C86"/>
    <mergeCell ref="A87:C87"/>
    <mergeCell ref="A88:C88"/>
    <mergeCell ref="A89:C89"/>
    <mergeCell ref="A90:C90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8:C98"/>
    <mergeCell ref="D98:E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A103"/>
    <mergeCell ref="B102:C102"/>
    <mergeCell ref="E102:F102"/>
    <mergeCell ref="G102:H102"/>
    <mergeCell ref="B103:C103"/>
    <mergeCell ref="E103:F103"/>
    <mergeCell ref="G103:H103"/>
    <mergeCell ref="A104:C104"/>
    <mergeCell ref="E104:F104"/>
    <mergeCell ref="G104:H104"/>
    <mergeCell ref="A105:A106"/>
    <mergeCell ref="B105:C105"/>
    <mergeCell ref="E105:F105"/>
    <mergeCell ref="G105:H105"/>
    <mergeCell ref="B106:C106"/>
    <mergeCell ref="E106:F106"/>
    <mergeCell ref="G106:H106"/>
    <mergeCell ref="A107:C107"/>
    <mergeCell ref="E107:F107"/>
    <mergeCell ref="G107:H107"/>
    <mergeCell ref="A108:C108"/>
    <mergeCell ref="E108:F108"/>
    <mergeCell ref="G108:H108"/>
    <mergeCell ref="B110:F110"/>
    <mergeCell ref="A111:D111"/>
    <mergeCell ref="A112:C112"/>
    <mergeCell ref="E112:F112"/>
    <mergeCell ref="G112:H112"/>
    <mergeCell ref="A113:C113"/>
    <mergeCell ref="E113:F113"/>
    <mergeCell ref="G113:H113"/>
    <mergeCell ref="A114:C114"/>
    <mergeCell ref="E114:F114"/>
    <mergeCell ref="G114:H114"/>
    <mergeCell ref="A115:C115"/>
    <mergeCell ref="E115:F115"/>
    <mergeCell ref="G115:H115"/>
    <mergeCell ref="A116:C116"/>
    <mergeCell ref="E116:F116"/>
    <mergeCell ref="G116:H116"/>
    <mergeCell ref="A117:C117"/>
    <mergeCell ref="E117:F117"/>
    <mergeCell ref="G117:H117"/>
    <mergeCell ref="B118:E118"/>
    <mergeCell ref="A120:C120"/>
    <mergeCell ref="D120:E120"/>
    <mergeCell ref="A121:C121"/>
    <mergeCell ref="E121:F121"/>
    <mergeCell ref="G121:H121"/>
    <mergeCell ref="A122:C122"/>
    <mergeCell ref="E122:F122"/>
    <mergeCell ref="G122:H122"/>
    <mergeCell ref="A123:C123"/>
    <mergeCell ref="E123:F123"/>
    <mergeCell ref="G123:H123"/>
    <mergeCell ref="A124:A126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A127:C127"/>
    <mergeCell ref="E127:F127"/>
    <mergeCell ref="G127:H127"/>
    <mergeCell ref="A128:A130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14.14"/>
    <col collapsed="false" customWidth="false" hidden="false" outlineLevel="0" max="12" min="2" style="833" width="9.14"/>
    <col collapsed="false" customWidth="true" hidden="false" outlineLevel="0" max="13" min="13" style="833" width="23.85"/>
    <col collapsed="false" customWidth="true" hidden="false" outlineLevel="0" max="14" min="14" style="834" width="18.14"/>
    <col collapsed="false" customWidth="true" hidden="false" outlineLevel="0" max="15" min="15" style="833" width="20.28"/>
    <col collapsed="false" customWidth="false" hidden="false" outlineLevel="0" max="257" min="16" style="833" width="9.14"/>
  </cols>
  <sheetData>
    <row r="1" s="836" customFormat="true" ht="12.75" hidden="false" customHeight="false" outlineLevel="0" collapsed="false">
      <c r="A1" s="835" t="s">
        <v>340</v>
      </c>
      <c r="B1" s="835"/>
      <c r="C1" s="835"/>
      <c r="D1" s="835"/>
      <c r="N1" s="837"/>
    </row>
    <row r="2" customFormat="false" ht="12.75" hidden="false" customHeight="false" outlineLevel="0" collapsed="false">
      <c r="A2" s="838"/>
      <c r="B2" s="838"/>
      <c r="C2" s="838"/>
      <c r="D2" s="838"/>
    </row>
    <row r="3" s="836" customFormat="true" ht="12.75" hidden="false" customHeight="false" outlineLevel="0" collapsed="false">
      <c r="A3" s="839" t="s">
        <v>341</v>
      </c>
      <c r="B3" s="840"/>
      <c r="C3" s="840"/>
      <c r="D3" s="840"/>
      <c r="E3" s="841"/>
      <c r="F3" s="841"/>
      <c r="G3" s="841"/>
      <c r="H3" s="841"/>
      <c r="I3" s="841"/>
      <c r="J3" s="841"/>
      <c r="N3" s="837"/>
    </row>
    <row r="4" customFormat="false" ht="12.75" hidden="false" customHeight="false" outlineLevel="0" collapsed="false">
      <c r="A4" s="838"/>
      <c r="B4" s="838"/>
      <c r="C4" s="838"/>
      <c r="D4" s="838"/>
    </row>
    <row r="5" customFormat="false" ht="15" hidden="false" customHeight="true" outlineLevel="0" collapsed="false">
      <c r="F5" s="842" t="s">
        <v>342</v>
      </c>
      <c r="G5" s="843"/>
      <c r="H5" s="843"/>
      <c r="N5" s="844" t="s">
        <v>343</v>
      </c>
      <c r="O5" s="844"/>
    </row>
    <row r="6" customFormat="false" ht="24.95" hidden="false" customHeight="true" outlineLevel="0" collapsed="false">
      <c r="A6" s="71" t="s">
        <v>1</v>
      </c>
      <c r="N6" s="845" t="s">
        <v>344</v>
      </c>
      <c r="O6" s="845"/>
    </row>
    <row r="7" customFormat="false" ht="24.95" hidden="false" customHeight="true" outlineLevel="0" collapsed="false">
      <c r="A7" s="71" t="s">
        <v>345</v>
      </c>
      <c r="F7" s="846" t="s">
        <v>346</v>
      </c>
      <c r="G7" s="846"/>
      <c r="H7" s="846"/>
      <c r="I7" s="846"/>
      <c r="J7" s="68"/>
      <c r="K7" s="68"/>
      <c r="L7" s="846"/>
      <c r="M7" s="68"/>
      <c r="N7" s="847" t="s">
        <v>347</v>
      </c>
      <c r="O7" s="848"/>
      <c r="P7" s="68"/>
    </row>
    <row r="8" customFormat="false" ht="24.95" hidden="false" customHeight="true" outlineLevel="0" collapsed="false">
      <c r="A8" s="71" t="s">
        <v>348</v>
      </c>
      <c r="F8" s="846" t="s">
        <v>349</v>
      </c>
      <c r="G8" s="846"/>
      <c r="H8" s="846"/>
      <c r="I8" s="846"/>
      <c r="J8" s="846"/>
      <c r="K8" s="846"/>
      <c r="L8" s="846"/>
      <c r="M8" s="846"/>
      <c r="N8" s="849" t="s">
        <v>350</v>
      </c>
      <c r="O8" s="848"/>
      <c r="P8" s="68"/>
    </row>
    <row r="9" customFormat="false" ht="24.95" hidden="false" customHeight="true" outlineLevel="0" collapsed="false">
      <c r="N9" s="849"/>
      <c r="O9" s="848"/>
      <c r="P9" s="68"/>
    </row>
    <row r="10" customFormat="false" ht="24.95" hidden="false" customHeight="true" outlineLevel="0" collapsed="false">
      <c r="A10" s="71" t="s">
        <v>351</v>
      </c>
      <c r="N10" s="849"/>
      <c r="O10" s="848"/>
      <c r="P10" s="68"/>
    </row>
    <row r="11" customFormat="false" ht="24.95" hidden="false" customHeight="true" outlineLevel="0" collapsed="false">
      <c r="A11" s="71" t="s">
        <v>352</v>
      </c>
      <c r="C11" s="850" t="s">
        <v>353</v>
      </c>
      <c r="I11" s="843"/>
      <c r="J11" s="843"/>
      <c r="K11" s="843"/>
      <c r="L11" s="843"/>
      <c r="N11" s="849"/>
      <c r="O11" s="848"/>
      <c r="P11" s="68"/>
    </row>
    <row r="12" customFormat="false" ht="32.25" hidden="false" customHeight="true" outlineLevel="0" collapsed="false">
      <c r="B12" s="851" t="s">
        <v>354</v>
      </c>
      <c r="F12" s="852" t="s">
        <v>355</v>
      </c>
      <c r="G12" s="852"/>
      <c r="H12" s="852"/>
      <c r="I12" s="852"/>
      <c r="J12" s="852"/>
      <c r="K12" s="852"/>
      <c r="L12" s="852"/>
      <c r="M12" s="852"/>
      <c r="N12" s="847" t="s">
        <v>356</v>
      </c>
      <c r="O12" s="848"/>
      <c r="P12" s="68"/>
    </row>
    <row r="13" customFormat="false" ht="37.5" hidden="false" customHeight="true" outlineLevel="0" collapsed="false">
      <c r="B13" s="71" t="s">
        <v>357</v>
      </c>
      <c r="F13" s="843"/>
      <c r="G13" s="843"/>
      <c r="H13" s="843"/>
      <c r="I13" s="843"/>
      <c r="J13" s="843"/>
      <c r="K13" s="843"/>
      <c r="L13" s="843"/>
      <c r="M13" s="68"/>
      <c r="N13" s="849"/>
      <c r="O13" s="848"/>
      <c r="P13" s="68"/>
    </row>
    <row r="14" customFormat="false" ht="45.75" hidden="false" customHeight="true" outlineLevel="0" collapsed="false">
      <c r="B14" s="71"/>
      <c r="C14" s="853" t="s">
        <v>358</v>
      </c>
      <c r="D14" s="853"/>
      <c r="E14" s="853"/>
      <c r="F14" s="854" t="s">
        <v>359</v>
      </c>
      <c r="G14" s="854"/>
      <c r="H14" s="854"/>
      <c r="I14" s="854"/>
      <c r="J14" s="854"/>
      <c r="K14" s="854"/>
      <c r="L14" s="854"/>
      <c r="M14" s="854"/>
      <c r="N14" s="847" t="s">
        <v>356</v>
      </c>
      <c r="O14" s="848"/>
      <c r="P14" s="68"/>
    </row>
    <row r="15" customFormat="false" ht="15.75" hidden="false" customHeight="true" outlineLevel="0" collapsed="false">
      <c r="B15" s="71"/>
      <c r="C15" s="71"/>
      <c r="F15" s="846"/>
      <c r="G15" s="846"/>
      <c r="H15" s="846"/>
      <c r="I15" s="846"/>
      <c r="J15" s="846"/>
      <c r="K15" s="846"/>
      <c r="L15" s="846"/>
      <c r="M15" s="855"/>
      <c r="N15" s="856"/>
      <c r="O15" s="856"/>
      <c r="P15" s="68"/>
    </row>
    <row r="16" customFormat="false" ht="36.75" hidden="false" customHeight="true" outlineLevel="0" collapsed="false">
      <c r="B16" s="69" t="s">
        <v>360</v>
      </c>
      <c r="C16" s="69"/>
      <c r="D16" s="69"/>
      <c r="E16" s="69"/>
      <c r="F16" s="846"/>
      <c r="G16" s="846"/>
      <c r="H16" s="846"/>
      <c r="I16" s="846"/>
      <c r="J16" s="846"/>
      <c r="K16" s="846"/>
      <c r="L16" s="846"/>
      <c r="M16" s="846"/>
      <c r="N16" s="857" t="s">
        <v>361</v>
      </c>
      <c r="O16" s="857"/>
      <c r="P16" s="68"/>
    </row>
    <row r="17" customFormat="false" ht="24.95" hidden="false" customHeight="true" outlineLevel="0" collapsed="false">
      <c r="B17" s="71"/>
      <c r="N17" s="849"/>
      <c r="O17" s="68"/>
      <c r="P17" s="68"/>
    </row>
    <row r="18" customFormat="false" ht="24.95" hidden="false" customHeight="true" outlineLevel="0" collapsed="false">
      <c r="B18" s="71"/>
      <c r="N18" s="849"/>
      <c r="O18" s="68"/>
      <c r="P18" s="68"/>
    </row>
    <row r="19" customFormat="false" ht="24.95" hidden="false" customHeight="true" outlineLevel="0" collapsed="false">
      <c r="A19" s="71" t="s">
        <v>67</v>
      </c>
      <c r="N19" s="849"/>
      <c r="O19" s="68"/>
      <c r="P19" s="68"/>
    </row>
    <row r="20" customFormat="false" ht="24.95" hidden="false" customHeight="true" outlineLevel="0" collapsed="false">
      <c r="A20" s="71" t="s">
        <v>362</v>
      </c>
      <c r="N20" s="849"/>
      <c r="O20" s="68"/>
      <c r="P20" s="68"/>
    </row>
    <row r="21" customFormat="false" ht="24.95" hidden="false" customHeight="true" outlineLevel="0" collapsed="false">
      <c r="A21" s="705" t="s">
        <v>363</v>
      </c>
      <c r="N21" s="849"/>
      <c r="O21" s="68"/>
      <c r="P21" s="68"/>
    </row>
    <row r="22" customFormat="false" ht="24.95" hidden="false" customHeight="true" outlineLevel="0" collapsed="false">
      <c r="A22" s="858" t="s">
        <v>33</v>
      </c>
      <c r="B22" s="859" t="s">
        <v>364</v>
      </c>
      <c r="C22" s="860" t="s">
        <v>365</v>
      </c>
      <c r="D22" s="68" t="s">
        <v>366</v>
      </c>
      <c r="E22" s="68"/>
      <c r="F22" s="68"/>
      <c r="G22" s="68"/>
      <c r="H22" s="68"/>
      <c r="I22" s="68"/>
      <c r="J22" s="68"/>
      <c r="K22" s="68"/>
      <c r="L22" s="68"/>
      <c r="M22" s="68"/>
      <c r="N22" s="861" t="s">
        <v>367</v>
      </c>
      <c r="O22" s="855"/>
      <c r="P22" s="68"/>
    </row>
    <row r="23" customFormat="false" ht="24.95" hidden="false" customHeight="true" outlineLevel="0" collapsed="false">
      <c r="A23" s="858" t="s">
        <v>368</v>
      </c>
      <c r="B23" s="859" t="s">
        <v>369</v>
      </c>
      <c r="C23" s="860" t="s">
        <v>370</v>
      </c>
      <c r="D23" s="68" t="s">
        <v>371</v>
      </c>
      <c r="E23" s="68"/>
      <c r="F23" s="68"/>
      <c r="G23" s="68"/>
      <c r="H23" s="68"/>
      <c r="I23" s="68"/>
      <c r="J23" s="68"/>
      <c r="K23" s="68"/>
      <c r="L23" s="68"/>
      <c r="M23" s="68"/>
      <c r="N23" s="861" t="s">
        <v>367</v>
      </c>
      <c r="O23" s="68"/>
      <c r="P23" s="68"/>
    </row>
    <row r="24" customFormat="false" ht="37.5" hidden="false" customHeight="true" outlineLevel="0" collapsed="false">
      <c r="A24" s="862" t="s">
        <v>372</v>
      </c>
      <c r="B24" s="833" t="s">
        <v>373</v>
      </c>
      <c r="N24" s="863"/>
      <c r="O24" s="863"/>
      <c r="P24" s="68"/>
    </row>
    <row r="25" customFormat="false" ht="28.5" hidden="false" customHeight="true" outlineLevel="0" collapsed="false">
      <c r="B25" s="864" t="s">
        <v>374</v>
      </c>
      <c r="C25" s="864"/>
      <c r="D25" s="864"/>
      <c r="E25" s="864"/>
      <c r="F25" s="864"/>
      <c r="G25" s="864"/>
      <c r="H25" s="864"/>
      <c r="I25" s="864"/>
      <c r="J25" s="864"/>
      <c r="K25" s="864"/>
      <c r="L25" s="864"/>
      <c r="N25" s="863"/>
      <c r="O25" s="863"/>
      <c r="P25" s="68"/>
    </row>
    <row r="26" customFormat="false" ht="24.95" hidden="false" customHeight="true" outlineLevel="0" collapsed="false">
      <c r="A26" s="68"/>
      <c r="B26" s="865" t="s">
        <v>375</v>
      </c>
      <c r="N26" s="849"/>
      <c r="O26" s="866"/>
      <c r="P26" s="866"/>
      <c r="Q26" s="622"/>
    </row>
    <row r="27" customFormat="false" ht="24.95" hidden="false" customHeight="true" outlineLevel="0" collapsed="false">
      <c r="A27" s="867"/>
      <c r="B27" s="868"/>
      <c r="G27" s="582"/>
      <c r="L27" s="622"/>
      <c r="N27" s="869"/>
      <c r="O27" s="866"/>
      <c r="P27" s="866"/>
      <c r="Q27" s="622"/>
      <c r="R27" s="582"/>
      <c r="S27" s="582"/>
      <c r="T27" s="582"/>
    </row>
    <row r="28" customFormat="false" ht="24.95" hidden="false" customHeight="true" outlineLevel="0" collapsed="false">
      <c r="B28" s="870" t="s">
        <v>376</v>
      </c>
      <c r="C28" s="870"/>
      <c r="D28" s="870"/>
      <c r="E28" s="870"/>
      <c r="F28" s="870"/>
      <c r="G28" s="870"/>
      <c r="H28" s="870"/>
      <c r="I28" s="870"/>
      <c r="J28" s="870"/>
      <c r="K28" s="870"/>
      <c r="L28" s="870"/>
      <c r="M28" s="870"/>
      <c r="N28" s="849"/>
      <c r="O28" s="68"/>
      <c r="P28" s="68"/>
    </row>
    <row r="29" customFormat="false" ht="24.95" hidden="false" customHeight="true" outlineLevel="0" collapsed="false">
      <c r="B29" s="871"/>
      <c r="C29" s="872"/>
      <c r="D29" s="872"/>
      <c r="E29" s="872"/>
      <c r="F29" s="872"/>
      <c r="G29" s="872"/>
      <c r="H29" s="872"/>
      <c r="I29" s="872"/>
      <c r="J29" s="872"/>
      <c r="K29" s="872"/>
      <c r="L29" s="872"/>
      <c r="M29" s="873"/>
      <c r="N29" s="874"/>
      <c r="O29" s="68"/>
      <c r="P29" s="68"/>
    </row>
    <row r="30" customFormat="false" ht="24.95" hidden="false" customHeight="true" outlineLevel="0" collapsed="false">
      <c r="A30" s="71" t="s">
        <v>71</v>
      </c>
      <c r="B30" s="871"/>
      <c r="C30" s="872"/>
      <c r="D30" s="872"/>
      <c r="E30" s="872"/>
      <c r="F30" s="872"/>
      <c r="G30" s="872"/>
      <c r="H30" s="872"/>
      <c r="I30" s="872"/>
      <c r="J30" s="872"/>
      <c r="K30" s="872"/>
      <c r="L30" s="872"/>
      <c r="M30" s="873"/>
      <c r="N30" s="874"/>
      <c r="O30" s="68"/>
      <c r="P30" s="68"/>
    </row>
    <row r="31" customFormat="false" ht="24.95" hidden="false" customHeight="true" outlineLevel="0" collapsed="false">
      <c r="A31" s="875" t="s">
        <v>377</v>
      </c>
      <c r="B31" s="875"/>
      <c r="C31" s="875"/>
      <c r="D31" s="875"/>
      <c r="E31" s="875"/>
      <c r="F31" s="875"/>
      <c r="G31" s="875"/>
      <c r="H31" s="875"/>
      <c r="I31" s="875"/>
      <c r="J31" s="875"/>
      <c r="K31" s="875"/>
      <c r="L31" s="875"/>
      <c r="M31" s="875"/>
      <c r="N31" s="874"/>
      <c r="O31" s="68"/>
      <c r="P31" s="68"/>
    </row>
    <row r="32" customFormat="false" ht="24.95" hidden="false" customHeight="true" outlineLevel="0" collapsed="false">
      <c r="B32" s="871"/>
      <c r="C32" s="872"/>
      <c r="D32" s="872"/>
      <c r="E32" s="872"/>
      <c r="F32" s="872"/>
      <c r="G32" s="872"/>
      <c r="H32" s="872"/>
      <c r="I32" s="872"/>
      <c r="J32" s="872"/>
      <c r="K32" s="872"/>
      <c r="L32" s="872"/>
      <c r="M32" s="873"/>
      <c r="N32" s="874"/>
      <c r="O32" s="68"/>
      <c r="P32" s="68"/>
    </row>
    <row r="33" customFormat="false" ht="24.95" hidden="false" customHeight="true" outlineLevel="0" collapsed="false">
      <c r="A33" s="69" t="s">
        <v>90</v>
      </c>
      <c r="B33" s="69"/>
      <c r="C33" s="873" t="s">
        <v>378</v>
      </c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4" t="s">
        <v>379</v>
      </c>
      <c r="O33" s="68"/>
      <c r="P33" s="68"/>
    </row>
    <row r="34" customFormat="false" ht="24.95" hidden="false" customHeight="true" outlineLevel="0" collapsed="false">
      <c r="B34" s="871"/>
      <c r="C34" s="872"/>
      <c r="D34" s="872"/>
      <c r="E34" s="872"/>
      <c r="F34" s="872"/>
      <c r="G34" s="872"/>
      <c r="H34" s="872"/>
      <c r="I34" s="872"/>
      <c r="J34" s="872"/>
      <c r="K34" s="872"/>
      <c r="L34" s="872"/>
      <c r="M34" s="873"/>
      <c r="N34" s="874"/>
      <c r="O34" s="68"/>
      <c r="P34" s="68"/>
    </row>
    <row r="35" customFormat="false" ht="24.95" hidden="false" customHeight="true" outlineLevel="0" collapsed="false">
      <c r="A35" s="71" t="s">
        <v>380</v>
      </c>
      <c r="N35" s="849"/>
      <c r="O35" s="68"/>
      <c r="P35" s="68"/>
    </row>
    <row r="36" customFormat="false" ht="24.95" hidden="false" customHeight="true" outlineLevel="0" collapsed="false">
      <c r="A36" s="71"/>
      <c r="B36" s="71" t="s">
        <v>381</v>
      </c>
      <c r="F36" s="860" t="s">
        <v>382</v>
      </c>
      <c r="G36" s="860"/>
      <c r="H36" s="860"/>
      <c r="I36" s="860"/>
      <c r="J36" s="860"/>
      <c r="K36" s="860"/>
      <c r="N36" s="849"/>
      <c r="O36" s="68"/>
      <c r="P36" s="68"/>
    </row>
    <row r="37" customFormat="false" ht="24.95" hidden="false" customHeight="true" outlineLevel="0" collapsed="false">
      <c r="C37" s="71" t="s">
        <v>383</v>
      </c>
      <c r="F37" s="70" t="s">
        <v>384</v>
      </c>
      <c r="G37" s="70"/>
      <c r="H37" s="70"/>
      <c r="I37" s="70"/>
      <c r="J37" s="70"/>
      <c r="K37" s="70"/>
      <c r="N37" s="861" t="s">
        <v>385</v>
      </c>
      <c r="O37" s="68"/>
      <c r="P37" s="68"/>
    </row>
    <row r="38" customFormat="false" ht="24.95" hidden="false" customHeight="true" outlineLevel="0" collapsed="false">
      <c r="C38" s="71" t="s">
        <v>386</v>
      </c>
      <c r="F38" s="70" t="s">
        <v>387</v>
      </c>
      <c r="G38" s="70"/>
      <c r="H38" s="70"/>
      <c r="I38" s="70"/>
      <c r="J38" s="70"/>
      <c r="K38" s="70"/>
      <c r="N38" s="861" t="s">
        <v>385</v>
      </c>
      <c r="O38" s="68"/>
      <c r="P38" s="68"/>
    </row>
    <row r="39" customFormat="false" ht="24.95" hidden="false" customHeight="true" outlineLevel="0" collapsed="false">
      <c r="C39" s="71" t="s">
        <v>388</v>
      </c>
      <c r="F39" s="833" t="s">
        <v>389</v>
      </c>
      <c r="N39" s="861" t="s">
        <v>385</v>
      </c>
      <c r="O39" s="68"/>
      <c r="P39" s="68"/>
    </row>
    <row r="40" customFormat="false" ht="17.25" hidden="false" customHeight="true" outlineLevel="0" collapsed="false">
      <c r="N40" s="849"/>
      <c r="O40" s="68"/>
      <c r="P40" s="68"/>
    </row>
    <row r="41" customFormat="false" ht="12.75" hidden="false" customHeight="false" outlineLevel="0" collapsed="false">
      <c r="A41" s="876" t="s">
        <v>390</v>
      </c>
      <c r="B41" s="876"/>
      <c r="N41" s="861" t="s">
        <v>385</v>
      </c>
      <c r="O41" s="68"/>
      <c r="P41" s="68"/>
    </row>
    <row r="42" customFormat="false" ht="24.95" hidden="false" customHeight="true" outlineLevel="0" collapsed="false">
      <c r="C42" s="71" t="s">
        <v>391</v>
      </c>
      <c r="N42" s="861"/>
      <c r="O42" s="68"/>
      <c r="P42" s="68"/>
    </row>
    <row r="43" customFormat="false" ht="24.95" hidden="false" customHeight="true" outlineLevel="0" collapsed="false">
      <c r="N43" s="877"/>
      <c r="O43" s="68"/>
      <c r="P43" s="68"/>
    </row>
    <row r="44" customFormat="false" ht="24.95" hidden="false" customHeight="true" outlineLevel="0" collapsed="false">
      <c r="A44" s="878" t="s">
        <v>392</v>
      </c>
      <c r="B44" s="879"/>
      <c r="C44" s="880"/>
      <c r="D44" s="880"/>
      <c r="E44" s="881" t="s">
        <v>393</v>
      </c>
      <c r="F44" s="881"/>
      <c r="G44" s="881"/>
      <c r="H44" s="881"/>
      <c r="I44" s="881"/>
      <c r="J44" s="881"/>
      <c r="K44" s="881"/>
      <c r="L44" s="881"/>
      <c r="M44" s="882"/>
      <c r="N44" s="861" t="s">
        <v>394</v>
      </c>
      <c r="O44" s="68"/>
      <c r="P44" s="68"/>
    </row>
    <row r="45" customFormat="false" ht="39" hidden="false" customHeight="true" outlineLevel="0" collapsed="false">
      <c r="B45" s="883" t="s">
        <v>395</v>
      </c>
      <c r="C45" s="883"/>
      <c r="D45" s="883"/>
      <c r="E45" s="883"/>
      <c r="F45" s="883"/>
      <c r="G45" s="883"/>
      <c r="H45" s="883"/>
      <c r="I45" s="883"/>
      <c r="J45" s="883"/>
      <c r="K45" s="883"/>
      <c r="L45" s="883"/>
      <c r="N45" s="849"/>
      <c r="O45" s="68"/>
      <c r="P45" s="68"/>
    </row>
    <row r="46" customFormat="false" ht="29.25" hidden="false" customHeight="true" outlineLevel="0" collapsed="false">
      <c r="B46" s="884"/>
      <c r="C46" s="884"/>
      <c r="D46" s="884"/>
      <c r="E46" s="884"/>
      <c r="F46" s="884"/>
      <c r="G46" s="884"/>
      <c r="H46" s="884"/>
      <c r="I46" s="884"/>
      <c r="J46" s="884"/>
      <c r="K46" s="884"/>
      <c r="L46" s="884"/>
      <c r="N46" s="849"/>
      <c r="O46" s="68"/>
      <c r="P46" s="68"/>
    </row>
    <row r="47" customFormat="false" ht="24.95" hidden="false" customHeight="true" outlineLevel="0" collapsed="false">
      <c r="A47" s="71" t="s">
        <v>123</v>
      </c>
      <c r="B47" s="885" t="s">
        <v>396</v>
      </c>
      <c r="N47" s="849"/>
      <c r="O47" s="68"/>
      <c r="P47" s="68"/>
    </row>
    <row r="48" customFormat="false" ht="24.95" hidden="false" customHeight="true" outlineLevel="0" collapsed="false">
      <c r="A48" s="71" t="s">
        <v>397</v>
      </c>
      <c r="B48" s="884"/>
      <c r="C48" s="884"/>
      <c r="D48" s="884"/>
      <c r="E48" s="884"/>
      <c r="F48" s="884"/>
      <c r="G48" s="884"/>
      <c r="H48" s="884"/>
      <c r="I48" s="884"/>
      <c r="J48" s="884"/>
      <c r="K48" s="884"/>
      <c r="L48" s="884"/>
      <c r="N48" s="849"/>
      <c r="O48" s="68"/>
      <c r="P48" s="68"/>
    </row>
    <row r="49" customFormat="false" ht="24.95" hidden="false" customHeight="true" outlineLevel="0" collapsed="false">
      <c r="B49" s="71" t="s">
        <v>398</v>
      </c>
      <c r="E49" s="833" t="s">
        <v>399</v>
      </c>
      <c r="N49" s="849" t="s">
        <v>400</v>
      </c>
      <c r="O49" s="68"/>
      <c r="P49" s="68"/>
    </row>
    <row r="50" customFormat="false" ht="24.95" hidden="false" customHeight="true" outlineLevel="0" collapsed="false">
      <c r="B50" s="71" t="s">
        <v>401</v>
      </c>
      <c r="E50" s="68" t="s">
        <v>402</v>
      </c>
      <c r="F50" s="68"/>
      <c r="G50" s="68"/>
      <c r="H50" s="68"/>
      <c r="N50" s="849" t="s">
        <v>403</v>
      </c>
      <c r="O50" s="68"/>
      <c r="P50" s="68"/>
    </row>
    <row r="51" customFormat="false" ht="15.75" hidden="false" customHeight="true" outlineLevel="0" collapsed="false">
      <c r="N51" s="849"/>
      <c r="O51" s="68"/>
      <c r="P51" s="68"/>
    </row>
    <row r="52" customFormat="false" ht="24.95" hidden="false" customHeight="true" outlineLevel="0" collapsed="false">
      <c r="N52" s="849"/>
      <c r="O52" s="68"/>
      <c r="P52" s="68"/>
    </row>
    <row r="53" customFormat="false" ht="24.95" hidden="false" customHeight="true" outlineLevel="0" collapsed="false">
      <c r="N53" s="849"/>
      <c r="O53" s="68"/>
      <c r="P53" s="68"/>
    </row>
    <row r="54" customFormat="false" ht="24.95" hidden="false" customHeight="true" outlineLevel="0" collapsed="false">
      <c r="B54" s="886"/>
      <c r="C54" s="886"/>
      <c r="D54" s="886"/>
      <c r="E54" s="886"/>
      <c r="F54" s="886"/>
      <c r="G54" s="886"/>
      <c r="N54" s="849"/>
      <c r="O54" s="68"/>
      <c r="P54" s="68"/>
    </row>
    <row r="55" customFormat="false" ht="24.95" hidden="false" customHeight="true" outlineLevel="0" collapsed="false">
      <c r="O55" s="68"/>
      <c r="P55" s="68"/>
    </row>
  </sheetData>
  <mergeCells count="27">
    <mergeCell ref="A1:D1"/>
    <mergeCell ref="N5:O5"/>
    <mergeCell ref="N6:O6"/>
    <mergeCell ref="F8:M8"/>
    <mergeCell ref="F12:M12"/>
    <mergeCell ref="C14:E14"/>
    <mergeCell ref="F14:M14"/>
    <mergeCell ref="N15:O15"/>
    <mergeCell ref="B16:E16"/>
    <mergeCell ref="F16:M16"/>
    <mergeCell ref="N16:O16"/>
    <mergeCell ref="D22:M22"/>
    <mergeCell ref="D23:M23"/>
    <mergeCell ref="N24:O24"/>
    <mergeCell ref="N25:O25"/>
    <mergeCell ref="B28:M28"/>
    <mergeCell ref="A31:M31"/>
    <mergeCell ref="A33:B33"/>
    <mergeCell ref="C33:M33"/>
    <mergeCell ref="F37:K37"/>
    <mergeCell ref="F38:K38"/>
    <mergeCell ref="E44:L44"/>
    <mergeCell ref="B45:L45"/>
    <mergeCell ref="B46:L46"/>
    <mergeCell ref="B48:L48"/>
    <mergeCell ref="E50:H50"/>
    <mergeCell ref="B54:G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Daniel Arely</cp:lastModifiedBy>
  <cp:lastPrinted>2016-03-01T08:20:28Z</cp:lastPrinted>
  <dcterms:modified xsi:type="dcterms:W3CDTF">2017-02-07T15:18:37Z</dcterms:modified>
  <cp:revision>1</cp:revision>
  <dc:subject/>
  <dc:title/>
</cp:coreProperties>
</file>