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2"/>
  </bookViews>
  <sheets>
    <sheet name="TAB I" sheetId="1" state="visible" r:id="rId2"/>
    <sheet name="TAB II." sheetId="2" state="visible" r:id="rId3"/>
    <sheet name="TAB III" sheetId="3" state="visible" r:id="rId4"/>
    <sheet name="TAB IV" sheetId="4" state="visible" r:id="rId5"/>
    <sheet name="MSMT_novy" sheetId="5" state="visible" r:id="rId6"/>
    <sheet name="MSMT_odesílané" sheetId="6" state="visible" r:id="rId7"/>
    <sheet name="Vysvětlivky_Tab" sheetId="7" state="visible" r:id="rId8"/>
  </sheets>
  <definedNames>
    <definedName function="false" hidden="false" localSheetId="4" name="_xlnm.Print_Area" vbProcedure="false">MSMT_novy!$A$1:$E$128</definedName>
    <definedName function="false" hidden="false" localSheetId="5" name="_xlnm.Print_Area" vbProcedure="false">MSMT_odesílané!$A$1:$I$130</definedName>
    <definedName function="false" hidden="false" localSheetId="0" name="_xlnm.Print_Area" vbProcedure="false">'TAB I'!$A$1:$M$32</definedName>
    <definedName function="false" hidden="false" localSheetId="1" name="_xlnm.Print_Area" vbProcedure="false">'TAB II.'!$A$1:$K$37</definedName>
    <definedName function="false" hidden="false" localSheetId="2" name="_xlnm.Print_Area" vbProcedure="false">'TAB III'!$A$1:$Q$81</definedName>
    <definedName function="false" hidden="false" localSheetId="3" name="_xlnm.Print_Area" vbProcedure="false">'TAB IV'!$A$1:$M$65</definedName>
    <definedName function="false" hidden="false" localSheetId="6" name="_xlnm.Print_Area" vbProcedure="false">Vysvětlivky_Tab!$A$1:$N$56</definedName>
    <definedName function="false" hidden="false" localSheetId="4" name="_edn1" vbProcedure="false">MSMT_novy!$A$131</definedName>
    <definedName function="false" hidden="false" localSheetId="4" name="_edn2" vbProcedure="false">#REF!</definedName>
    <definedName function="false" hidden="false" localSheetId="4" name="_ednref1" vbProcedure="false">MSMT_novy!$A$94</definedName>
    <definedName function="false" hidden="false" localSheetId="4" name="_ednref2" vbProcedure="false">MSMT_novy!$A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09">
  <si>
    <t xml:space="preserve">STATISTICKÉ TABULKY KUP - 2013</t>
  </si>
  <si>
    <t xml:space="preserve">Tab. I</t>
  </si>
  <si>
    <t xml:space="preserve">I a)  personální obsazení Knihovny UP podle dosaženého vzdělání - stav k 31.12.2013</t>
  </si>
  <si>
    <t xml:space="preserve">VZDĚLÁNÍ:</t>
  </si>
  <si>
    <t xml:space="preserve"> VYSOKOŠKOLSKÉ</t>
  </si>
  <si>
    <t xml:space="preserve">VYŠŠÍ ODBORNÉ</t>
  </si>
  <si>
    <t xml:space="preserve">STŘEDOŠKOLSKÉ</t>
  </si>
  <si>
    <t xml:space="preserve">UČEBNÍ OBOR</t>
  </si>
  <si>
    <t xml:space="preserve">POMOCNÁ SÍLA</t>
  </si>
  <si>
    <t xml:space="preserve">CELKEM</t>
  </si>
  <si>
    <t xml:space="preserve">PRACOVIŠTĚ</t>
  </si>
  <si>
    <t xml:space="preserve">KNIHOVNÍK                </t>
  </si>
  <si>
    <t xml:space="preserve">NEKNIHOVNÍK</t>
  </si>
  <si>
    <t xml:space="preserve">BC</t>
  </si>
  <si>
    <t xml:space="preserve">K CMTF</t>
  </si>
  <si>
    <t xml:space="preserve">K FTK</t>
  </si>
  <si>
    <t xml:space="preserve">K FZV</t>
  </si>
  <si>
    <t xml:space="preserve">K LF</t>
  </si>
  <si>
    <t xml:space="preserve">K PF</t>
  </si>
  <si>
    <t xml:space="preserve">K PřF</t>
  </si>
  <si>
    <t xml:space="preserve">ÚK</t>
  </si>
  <si>
    <t xml:space="preserve">I b)  počet studentů     na jednotlivých fakultách v roce 2013</t>
  </si>
  <si>
    <t xml:space="preserve">I c)  vzdělávací a výchovné akce</t>
  </si>
  <si>
    <t xml:space="preserve">I d)  výpočetní technika</t>
  </si>
  <si>
    <t xml:space="preserve">FAKULTA</t>
  </si>
  <si>
    <t xml:space="preserve">POČET STUD.</t>
  </si>
  <si>
    <t xml:space="preserve">POČET AKCÍ</t>
  </si>
  <si>
    <t xml:space="preserve">PC -              v knihovně celkem</t>
  </si>
  <si>
    <t xml:space="preserve">SERVERY</t>
  </si>
  <si>
    <t xml:space="preserve">CMTF</t>
  </si>
  <si>
    <t xml:space="preserve">FF</t>
  </si>
  <si>
    <t xml:space="preserve">FTK</t>
  </si>
  <si>
    <t xml:space="preserve">FZV</t>
  </si>
  <si>
    <t xml:space="preserve">LF</t>
  </si>
  <si>
    <t xml:space="preserve">PdF</t>
  </si>
  <si>
    <t xml:space="preserve">PF</t>
  </si>
  <si>
    <t xml:space="preserve">PřF</t>
  </si>
  <si>
    <t xml:space="preserve">Tab. II  </t>
  </si>
  <si>
    <t xml:space="preserve">Informační  materiály </t>
  </si>
  <si>
    <t xml:space="preserve">* II a)  Tištěné a netištěné materiály - placeno z rozpočtu fakult  v Kč </t>
  </si>
  <si>
    <t xml:space="preserve">FAKULTY + ÚK</t>
  </si>
  <si>
    <t xml:space="preserve">MONOGRAFIE (v KČ)</t>
  </si>
  <si>
    <t xml:space="preserve">                ČASOPISY (v KČ)</t>
  </si>
  <si>
    <t xml:space="preserve">TUZEMSKÉ</t>
  </si>
  <si>
    <t xml:space="preserve">ZAHRANIČNÍ</t>
  </si>
  <si>
    <t xml:space="preserve">GRANTY</t>
  </si>
  <si>
    <t xml:space="preserve">BC **</t>
  </si>
  <si>
    <t xml:space="preserve">ÚK***</t>
  </si>
  <si>
    <t xml:space="preserve">*     Dokumenty jsou umístěny převážně na katedrách fakult</t>
  </si>
  <si>
    <t xml:space="preserve">**    Dokumenty zakoupené pro Britské centrum jsou hrazeny z British Council. V roce 2013 byly zakoupeny dokumenty v celkové hodnotě     </t>
  </si>
  <si>
    <t xml:space="preserve">Kč</t>
  </si>
  <si>
    <t xml:space="preserve">***   Dokumenty zakoupené pro ÚK jsou hrazeny z rozpočtu KUP</t>
  </si>
  <si>
    <t xml:space="preserve">II b)  netištěné materiály </t>
  </si>
  <si>
    <t xml:space="preserve">II c)   časopisy hrazené z centrálních prostředků UP (CP) </t>
  </si>
  <si>
    <t xml:space="preserve">AV  MATER.</t>
  </si>
  <si>
    <t xml:space="preserve">E-BOOKS</t>
  </si>
  <si>
    <t xml:space="preserve">EIZ</t>
  </si>
  <si>
    <t xml:space="preserve">NETIŠTĚNÉ MATERIÁLY CELKEM</t>
  </si>
  <si>
    <t xml:space="preserve">Wiley (Blackwell)</t>
  </si>
  <si>
    <t xml:space="preserve">Springer (Kluwer)</t>
  </si>
  <si>
    <t xml:space="preserve">Elsevier</t>
  </si>
  <si>
    <t xml:space="preserve">Tab. III</t>
  </si>
  <si>
    <t xml:space="preserve">    Knihovní fondy</t>
  </si>
  <si>
    <t xml:space="preserve">III a) Knihy, mapy, plakáty, grafické listy ...</t>
  </si>
  <si>
    <t xml:space="preserve">POHYB FONDU V ROCE  2013 v  Knihovně UP *</t>
  </si>
  <si>
    <t xml:space="preserve">III b) dokumenty nezapsané v el. katalogu</t>
  </si>
  <si>
    <t xml:space="preserve">FAKULTY A PRACOVIŠTĚ KUP</t>
  </si>
  <si>
    <t xml:space="preserve">STAV FONDU                         K 31.12.2012</t>
  </si>
  <si>
    <t xml:space="preserve">PŘÍRŮSTKY</t>
  </si>
  <si>
    <t xml:space="preserve">ÚBYTKY</t>
  </si>
  <si>
    <t xml:space="preserve">STAV FONDU               K 31.12.2012</t>
  </si>
  <si>
    <t xml:space="preserve">ZAPSÁNO                      DO KATALOGU</t>
  </si>
  <si>
    <t xml:space="preserve">ZBÝVÁ                  K ZAPSÁNÍ</t>
  </si>
  <si>
    <t xml:space="preserve">**NÁKUP</t>
  </si>
  <si>
    <t xml:space="preserve">DAR+GRANTY</t>
  </si>
  <si>
    <t xml:space="preserve">III c) kvalifikační práce</t>
  </si>
  <si>
    <t xml:space="preserve">STAV FONDU                    K 31.12.2012</t>
  </si>
  <si>
    <t xml:space="preserve">Nezapsané v ARL                      </t>
  </si>
  <si>
    <t xml:space="preserve">Nezapsané v ARL                         </t>
  </si>
  <si>
    <t xml:space="preserve">FAKULTY CELKEM</t>
  </si>
  <si>
    <r>
      <rPr>
        <b val="true"/>
        <sz val="10"/>
        <rFont val="Arial CE"/>
        <family val="0"/>
        <charset val="238"/>
      </rPr>
      <t xml:space="preserve">CELKEM </t>
    </r>
    <r>
      <rPr>
        <b val="true"/>
        <sz val="7"/>
        <rFont val="Arial CE"/>
        <family val="0"/>
        <charset val="238"/>
      </rPr>
      <t xml:space="preserve">zapsané v ARL</t>
    </r>
  </si>
  <si>
    <t xml:space="preserve">ÚK+KF+BC CELKEM</t>
  </si>
  <si>
    <r>
      <rPr>
        <b val="true"/>
        <sz val="10"/>
        <rFont val="Arial CE"/>
        <family val="0"/>
        <charset val="238"/>
      </rPr>
      <t xml:space="preserve">CELKEM</t>
    </r>
    <r>
      <rPr>
        <b val="true"/>
        <sz val="7"/>
        <rFont val="Arial CE"/>
        <family val="0"/>
        <charset val="238"/>
      </rPr>
      <t xml:space="preserve"> nezapsané v ARL                         </t>
    </r>
  </si>
  <si>
    <t xml:space="preserve">Celkem</t>
  </si>
  <si>
    <r>
      <rPr>
        <b val="true"/>
        <sz val="10"/>
        <rFont val="Arial CE"/>
        <family val="0"/>
        <charset val="238"/>
      </rPr>
      <t xml:space="preserve">CELKEM</t>
    </r>
    <r>
      <rPr>
        <sz val="10"/>
        <rFont val="Arial CE"/>
        <family val="0"/>
        <charset val="238"/>
      </rPr>
      <t xml:space="preserve"> </t>
    </r>
    <r>
      <rPr>
        <sz val="7"/>
        <rFont val="Arial CE"/>
        <family val="0"/>
        <charset val="238"/>
      </rPr>
      <t xml:space="preserve">vse</t>
    </r>
  </si>
  <si>
    <t xml:space="preserve"> </t>
  </si>
  <si>
    <t xml:space="preserve">Fond Knihovny UP je tvořen fondem Ústřední knihovny, knihoven na fakultách a  Britského centra</t>
  </si>
  <si>
    <t xml:space="preserve">V roce  2013 bylo do katalogu UP zapsáno 30.385 exemplářů = 24.475 titulů</t>
  </si>
  <si>
    <t xml:space="preserve">III d) e-books</t>
  </si>
  <si>
    <t xml:space="preserve">STAV FONDU K 31.12.2012</t>
  </si>
  <si>
    <t xml:space="preserve">KUP</t>
  </si>
  <si>
    <t xml:space="preserve">Fakulty</t>
  </si>
  <si>
    <t xml:space="preserve">III e)  periodická literatura  </t>
  </si>
  <si>
    <t xml:space="preserve">FAKULTY + ÚK      + Britské centrum</t>
  </si>
  <si>
    <t xml:space="preserve">ČASOPISY ODEBÍRANÉ v r.  2013</t>
  </si>
  <si>
    <t xml:space="preserve">ČASOPISY TRVALE UCHOVÁVANÉ  (v evidenci KUP)</t>
  </si>
  <si>
    <t xml:space="preserve">TUZEMSKÉ   POČET OBJEDNANÝCH TITULŮ  </t>
  </si>
  <si>
    <t xml:space="preserve">ZAHRANIČNÍ   POČET OBJEDNANÝCH TITULŮ</t>
  </si>
  <si>
    <t xml:space="preserve">VÝMĚNA + DAR                 + GRANTY</t>
  </si>
  <si>
    <t xml:space="preserve">CELKEM   POČET TITULŮ </t>
  </si>
  <si>
    <t xml:space="preserve">TUZEMSKÉ   POČET TITULŮ</t>
  </si>
  <si>
    <t xml:space="preserve">ZAHRANIČNÍ   POČET TITULŮ</t>
  </si>
  <si>
    <t xml:space="preserve">CELKEM                            POČET TITULŮ</t>
  </si>
  <si>
    <t xml:space="preserve">CELKEM   POČET SVAZKŮ</t>
  </si>
  <si>
    <t xml:space="preserve">V TIŠTĚNÉ FORMĚ</t>
  </si>
  <si>
    <t xml:space="preserve">V ELEKTRONICKÉ FORMĚ</t>
  </si>
  <si>
    <t xml:space="preserve">V OBOU FORMÁCH</t>
  </si>
  <si>
    <t xml:space="preserve">*FF</t>
  </si>
  <si>
    <t xml:space="preserve">*  Časopisy zakoupené pro FF jsou ve studovně ÚK</t>
  </si>
  <si>
    <t xml:space="preserve">III f) netištěné informační materiály </t>
  </si>
  <si>
    <t xml:space="preserve">**  AV  MATERIÁLY   (mimo příloh)</t>
  </si>
  <si>
    <t xml:space="preserve">DATABÁZE </t>
  </si>
  <si>
    <t xml:space="preserve"> PŘÍRUSTEK   2013                             </t>
  </si>
  <si>
    <t xml:space="preserve">VYTVOŘENÉ KNIHOVNOU</t>
  </si>
  <si>
    <t xml:space="preserve">*** VZDÁLENÝ                PŘÍSTUP</t>
  </si>
  <si>
    <t xml:space="preserve">Počet přír. čísel</t>
  </si>
  <si>
    <t xml:space="preserve">Počet titulů</t>
  </si>
  <si>
    <t xml:space="preserve">PdF stud.</t>
  </si>
  <si>
    <t xml:space="preserve">**    Do AV materiálu patří všechny typy netištěných materiálů s výjimkou databází</t>
  </si>
  <si>
    <t xml:space="preserve">***   Databáze jsou licenčně ošetřeny. Část databází je přístupná neomezeně pro celou UP, některé jsou určeny jen pro určité fakulty.</t>
  </si>
  <si>
    <t xml:space="preserve">        </t>
  </si>
  <si>
    <t xml:space="preserve">Tab. IV</t>
  </si>
  <si>
    <t xml:space="preserve">   Služby</t>
  </si>
  <si>
    <t xml:space="preserve">IV a)</t>
  </si>
  <si>
    <t xml:space="preserve">POČET REŠERŠÍ </t>
  </si>
  <si>
    <r>
      <rPr>
        <sz val="6"/>
        <rFont val="Arial CE"/>
        <family val="2"/>
        <charset val="238"/>
      </rPr>
      <t xml:space="preserve">SDI   PROFILY </t>
    </r>
    <r>
      <rPr>
        <sz val="5"/>
        <rFont val="Arial CE"/>
        <family val="0"/>
        <charset val="238"/>
      </rPr>
      <t xml:space="preserve">(vytvořené    a spravované KUP)</t>
    </r>
  </si>
  <si>
    <t xml:space="preserve">MVS</t>
  </si>
  <si>
    <t xml:space="preserve">MMVS</t>
  </si>
  <si>
    <t xml:space="preserve">POČET STUDOVEN</t>
  </si>
  <si>
    <t xml:space="preserve">POČET MÍST VE STUDOVNÁCH</t>
  </si>
  <si>
    <t xml:space="preserve">POŽADAVKY         Z JINÝCH KNIHOVEN</t>
  </si>
  <si>
    <t xml:space="preserve">POŽADAVKY NA JINÉ KNIHOVNY</t>
  </si>
  <si>
    <t xml:space="preserve">IV b)  čtenáři</t>
  </si>
  <si>
    <t xml:space="preserve">IV c)  kopírky (vlastnictví) *</t>
  </si>
  <si>
    <t xml:space="preserve">Počet zaregistrovaných čtenářů - podle fakult</t>
  </si>
  <si>
    <t xml:space="preserve">UP</t>
  </si>
  <si>
    <t xml:space="preserve">POČET</t>
  </si>
  <si>
    <t xml:space="preserve">EXTERNÍ</t>
  </si>
  <si>
    <t xml:space="preserve">POČET XEROKOPIÍ</t>
  </si>
  <si>
    <t xml:space="preserve">TARAN</t>
  </si>
  <si>
    <t xml:space="preserve">FTK </t>
  </si>
  <si>
    <t xml:space="preserve">RUP</t>
  </si>
  <si>
    <t xml:space="preserve">* Pokud je kopírka ve vlastnictví fakulty, zisk z reprografických služeb se odvádí příslušné fakultě.</t>
  </si>
  <si>
    <t xml:space="preserve">IV d)  absenční výpůjčky</t>
  </si>
  <si>
    <t xml:space="preserve">IV e)</t>
  </si>
  <si>
    <t xml:space="preserve">ABSENČNÍ VÝPŮJČKA</t>
  </si>
  <si>
    <t xml:space="preserve">PRODLOUŽENÍ</t>
  </si>
  <si>
    <t xml:space="preserve">POČET NÁVŠTĚVNÍKŮ KNIHOVNY</t>
  </si>
  <si>
    <t xml:space="preserve">PRŮMĚR VÝPŮJČEK             NA ČTENÁŘE</t>
  </si>
  <si>
    <t xml:space="preserve">K FTK </t>
  </si>
  <si>
    <t xml:space="preserve">Výpůjčka v Knihovně UP probíhá elektronicky do souborného katalogu.</t>
  </si>
  <si>
    <t xml:space="preserve">Průměrný  počet absenčních výpůjček  v  KUP  na jednoho  čtenáře  v  roce  2013  - </t>
  </si>
  <si>
    <t xml:space="preserve">Počet založených dokumentů v ÚK v roce 2013  (sledováno elektronicky)  -</t>
  </si>
  <si>
    <t xml:space="preserve">Průměrný  počet  prezenčních  výpůjček  v  ÚK  na jednoho čtenáře  v  roce  2013   -   </t>
  </si>
  <si>
    <t xml:space="preserve">I. Základní informace (struktura a obsluhovaná populace)</t>
  </si>
  <si>
    <t xml:space="preserve">Počet organizačních jednotek zajišťujících knihovnicko-informační služby (součet řádků 08..)</t>
  </si>
  <si>
    <t xml:space="preserve">V tom</t>
  </si>
  <si>
    <t xml:space="preserve">Ústřední knihovna (ve většině případů odpovídá součtu 0801+0802)</t>
  </si>
  <si>
    <t xml:space="preserve">Pobočková knihovna</t>
  </si>
  <si>
    <t xml:space="preserve">Studenti podle matriky</t>
  </si>
  <si>
    <t xml:space="preserve">Zaměstnanci – fyzický počet</t>
  </si>
  <si>
    <t xml:space="preserve">II. Knihovní a informační zdroje</t>
  </si>
  <si>
    <t xml:space="preserve">II. 1.Klasický knihovní fond</t>
  </si>
  <si>
    <t xml:space="preserve">Počet fyzických jednotek ve fondu celkem  (0101)</t>
  </si>
  <si>
    <t xml:space="preserve">Počet fyzických jednotek přidaných do fondu (přírůstky) (0101)</t>
  </si>
  <si>
    <t xml:space="preserve">Počet fyzických jednotek vyřazených z fondu (úbytky) (0107)</t>
  </si>
  <si>
    <t xml:space="preserve">II. 2 Seriálové publikace</t>
  </si>
  <si>
    <t xml:space="preserve">Počet titulů celkem (0108)</t>
  </si>
  <si>
    <t xml:space="preserve">v tištěné formě</t>
  </si>
  <si>
    <t xml:space="preserve">v elektronické formě</t>
  </si>
  <si>
    <t xml:space="preserve">v obou formách</t>
  </si>
  <si>
    <t xml:space="preserve">Počet exemplářů odebíraných v tištěné formě (0109)</t>
  </si>
  <si>
    <t xml:space="preserve">II. 3 Elektronické knihy</t>
  </si>
  <si>
    <t xml:space="preserve">Počet titulů ve fondu celkem</t>
  </si>
  <si>
    <t xml:space="preserve">Počet přidaných titulů  </t>
  </si>
  <si>
    <t xml:space="preserve">II. 4 Elektronické informační zdroje</t>
  </si>
  <si>
    <t xml:space="preserve">Zpřístupňované (0712)</t>
  </si>
  <si>
    <t xml:space="preserve">V lokální síti nebo na samostatných PC</t>
  </si>
  <si>
    <t xml:space="preserve">Ze serveru vydavatele online</t>
  </si>
  <si>
    <t xml:space="preserve">Bibliografické</t>
  </si>
  <si>
    <t xml:space="preserve">Plnotextové</t>
  </si>
  <si>
    <t xml:space="preserve">Ostatní</t>
  </si>
  <si>
    <t xml:space="preserve">II. B Zaměstnanci knihovny</t>
  </si>
  <si>
    <t xml:space="preserve">Fyzické osoby</t>
  </si>
  <si>
    <t xml:space="preserve">Přepočet na plné úvazky (FTE)</t>
  </si>
  <si>
    <t xml:space="preserve">Počet zaměstnanců celkem (0501)</t>
  </si>
  <si>
    <t xml:space="preserve">z toho</t>
  </si>
  <si>
    <t xml:space="preserve">s VŠ vzděláním (0502)</t>
  </si>
  <si>
    <t xml:space="preserve">        z toho knihovnickým  (0503)</t>
  </si>
  <si>
    <t xml:space="preserve">s VOŠ vzděláním</t>
  </si>
  <si>
    <t xml:space="preserve">                     z toho knihovnickým</t>
  </si>
  <si>
    <t xml:space="preserve">se SŠ vzděláním (0504)</t>
  </si>
  <si>
    <t xml:space="preserve">        z toho knihovnickým (0505)</t>
  </si>
  <si>
    <t xml:space="preserve">II. C Přístup a vybavení</t>
  </si>
  <si>
    <t xml:space="preserve">II. C1 Otevírací doba</t>
  </si>
  <si>
    <t xml:space="preserve">V ústřední knihovně</t>
  </si>
  <si>
    <t xml:space="preserve">V pobočkov. knihovnách</t>
  </si>
  <si>
    <t xml:space="preserve">Počet otevřených dnů</t>
  </si>
  <si>
    <t xml:space="preserve">Dostupnost hlavních služeb (počet hodin v týdnu)</t>
  </si>
  <si>
    <t xml:space="preserve">II. C2 Přístup k informačním zdrojům</t>
  </si>
  <si>
    <t xml:space="preserve">Počet studijních míst k dispozici uživatelům (0601)</t>
  </si>
  <si>
    <t xml:space="preserve">Z toho</t>
  </si>
  <si>
    <t xml:space="preserve">s možností přímého připojení do sítě instituce</t>
  </si>
  <si>
    <t xml:space="preserve">s možností WIFI připojení</t>
  </si>
  <si>
    <t xml:space="preserve">Počet PC k dispozici uživatelům</t>
  </si>
  <si>
    <t xml:space="preserve">S přístupem pouze do sítě instituce</t>
  </si>
  <si>
    <t xml:space="preserve">S přístupem na internet</t>
  </si>
  <si>
    <t xml:space="preserve">Počet knihovních jednotek ve volně přístupném fondu (0604)</t>
  </si>
  <si>
    <t xml:space="preserve">II. C3 Technické vybavení</t>
  </si>
  <si>
    <t xml:space="preserve">Počet tiskáren pro veřejné použití</t>
  </si>
  <si>
    <t xml:space="preserve">Počet skenerů pro veřejné použití</t>
  </si>
  <si>
    <t xml:space="preserve">Počet kopírovacích strojů pro veřejné použití</t>
  </si>
  <si>
    <t xml:space="preserve">Počet multifunkčních strojů pro veřejné použití</t>
  </si>
  <si>
    <t xml:space="preserve">III. Využití služeb</t>
  </si>
  <si>
    <t xml:space="preserve">III. A Registrovaní uživatelé</t>
  </si>
  <si>
    <t xml:space="preserve">Počet registrovaných uživatelů celkem (0201)</t>
  </si>
  <si>
    <t xml:space="preserve">z toho uživatelé s kategorií veřejnost</t>
  </si>
  <si>
    <t xml:space="preserve">Evidence uživatelů v jedné centrální databázi</t>
  </si>
  <si>
    <t xml:space="preserve">Ano</t>
  </si>
  <si>
    <t xml:space="preserve">Evidence uživatelů v dílčích databázích</t>
  </si>
  <si>
    <t xml:space="preserve">Ne</t>
  </si>
  <si>
    <t xml:space="preserve">III. B Výpůjčky</t>
  </si>
  <si>
    <t xml:space="preserve">Počet registrovaných absenčních výpůjček celkem (0301)</t>
  </si>
  <si>
    <t xml:space="preserve">Počet prvních výpůjček</t>
  </si>
  <si>
    <t xml:space="preserve">Počet prodloužení</t>
  </si>
  <si>
    <t xml:space="preserve">Meziknihovní výpůjční služba v rámci státu (0304)</t>
  </si>
  <si>
    <t xml:space="preserve">Počet žádostí z jiných knihoven celkem (0305)</t>
  </si>
  <si>
    <t xml:space="preserve">Z toho vyřízených</t>
  </si>
  <si>
    <t xml:space="preserve">Výpůjčkou</t>
  </si>
  <si>
    <t xml:space="preserve">Kopií v tištěné formě</t>
  </si>
  <si>
    <t xml:space="preserve">Elektronickou kopií</t>
  </si>
  <si>
    <t xml:space="preserve">Počet žádostí do jiných knihoven (0306)</t>
  </si>
  <si>
    <t xml:space="preserve">Meziknihovní výpůjční služba na mezistátní úrovni (0307)a</t>
  </si>
  <si>
    <t xml:space="preserve">Počet žádostí z jiných knihoven celkem (0308)</t>
  </si>
  <si>
    <t xml:space="preserve">Počet žádostí do jiných knihoven (0309)</t>
  </si>
  <si>
    <t xml:space="preserve">a) údaje nebudou srovnatelné s předchozím výkazem,  kde se v tomto řádku uváděly počty výpůjček realizovaných prostřednictvím českých center pro mezinárodní meziknihovní výpůjční službu (NK ČR, NTK apod.)</t>
  </si>
  <si>
    <t xml:space="preserve">III. C Návštěvy</t>
  </si>
  <si>
    <t xml:space="preserve">Počet návštěv uživatelů v prostorách knihovny celkem</t>
  </si>
  <si>
    <t xml:space="preserve">V tom podleb</t>
  </si>
  <si>
    <t xml:space="preserve">A</t>
  </si>
  <si>
    <t xml:space="preserve">B</t>
  </si>
  <si>
    <t xml:space="preserve">C</t>
  </si>
  <si>
    <t xml:space="preserve">D</t>
  </si>
  <si>
    <t xml:space="preserve">b) metodu výpočtu označte indexem: A= výstup z počitadla turniketu      B = elektronické počitadlo</t>
  </si>
  <si>
    <t xml:space="preserve">                                                 </t>
  </si>
  <si>
    <t xml:space="preserve">                                                                  C = ruční počítání                               D = kvalifikovaný odhad</t>
  </si>
  <si>
    <t xml:space="preserve">                                                            </t>
  </si>
  <si>
    <t xml:space="preserve">III. D Školení a výuka</t>
  </si>
  <si>
    <t xml:space="preserve">Počet hodin</t>
  </si>
  <si>
    <t xml:space="preserve">Počet účastníků</t>
  </si>
  <si>
    <t xml:space="preserve">Školení pro uživatele (0408)</t>
  </si>
  <si>
    <t xml:space="preserve">Výuka zajišťovaná knihovníky</t>
  </si>
  <si>
    <t xml:space="preserve">III. E Rešerše</t>
  </si>
  <si>
    <t xml:space="preserve">Počet zpracovaných rešerší (0401)</t>
  </si>
  <si>
    <t xml:space="preserve">IV. Náklady (včetně DPH v Kč)</t>
  </si>
  <si>
    <t xml:space="preserve">Náklady na akvizici (0602)</t>
  </si>
  <si>
    <t xml:space="preserve">VIII. Uspořádání knihovny</t>
  </si>
  <si>
    <t xml:space="preserve"> Číslo řádku</t>
  </si>
  <si>
    <t xml:space="preserve">Počet</t>
  </si>
  <si>
    <t xml:space="preserve">a</t>
  </si>
  <si>
    <t xml:space="preserve">b</t>
  </si>
  <si>
    <t xml:space="preserve">Ústřední/hlavní knihovna</t>
  </si>
  <si>
    <t xml:space="preserve">Pobočkové knihovny</t>
  </si>
  <si>
    <t xml:space="preserve">I.A Klasický knihovní fond</t>
  </si>
  <si>
    <t xml:space="preserve">Tab III</t>
  </si>
  <si>
    <t xml:space="preserve">Číslo řádku</t>
  </si>
  <si>
    <t xml:space="preserve">Celkem k 31.12.</t>
  </si>
  <si>
    <t xml:space="preserve">Přírůstky za rok</t>
  </si>
  <si>
    <t xml:space="preserve">Počet fyzických jednotek celkem</t>
  </si>
  <si>
    <t xml:space="preserve">Úbytky knihovních jednotek za rok</t>
  </si>
  <si>
    <t xml:space="preserve">X</t>
  </si>
  <si>
    <t xml:space="preserve">Počet titulů seriálových publikací</t>
  </si>
  <si>
    <t xml:space="preserve">v tom</t>
  </si>
  <si>
    <t xml:space="preserve">pouze v tištěné formě</t>
  </si>
  <si>
    <t xml:space="preserve">pouze v elektronické formě</t>
  </si>
  <si>
    <t xml:space="preserve">Počet exemplářů seriálových publikací</t>
  </si>
  <si>
    <t xml:space="preserve">I B. Elektronické knihy</t>
  </si>
  <si>
    <t xml:space="preserve">V. Počet zaměstnanců knihovny k 31.12.</t>
  </si>
  <si>
    <t xml:space="preserve">Tab I</t>
  </si>
  <si>
    <t xml:space="preserve">Přepočtený počet</t>
  </si>
  <si>
    <t xml:space="preserve">se vzděláním vysokoškolským</t>
  </si>
  <si>
    <t xml:space="preserve">z toho knihovnickým</t>
  </si>
  <si>
    <t xml:space="preserve">s vyšším odborným vzděláním</t>
  </si>
  <si>
    <t xml:space="preserve">se vzděláním středoškolským</t>
  </si>
  <si>
    <t xml:space="preserve">II. Uživatelé</t>
  </si>
  <si>
    <t xml:space="preserve">Zaregistrovaní uživatelé k 31. 12.</t>
  </si>
  <si>
    <t xml:space="preserve">    z toho uživatelé s kategorií veřejnost</t>
  </si>
  <si>
    <t xml:space="preserve">Evidence uživatelů v jedné centrální databázi</t>
  </si>
  <si>
    <t xml:space="preserve">ANO</t>
  </si>
  <si>
    <t xml:space="preserve">Evidence uživatelů v dílčích databázích</t>
  </si>
  <si>
    <t xml:space="preserve">NE</t>
  </si>
  <si>
    <t xml:space="preserve">III. Výpůjční služby</t>
  </si>
  <si>
    <t xml:space="preserve">Registrované výpůjčky mimo knihovnu</t>
  </si>
  <si>
    <t xml:space="preserve">počet prvních výpůjček</t>
  </si>
  <si>
    <t xml:space="preserve">počet prodloužení</t>
  </si>
  <si>
    <t xml:space="preserve">Meziknihovní výpůjční služba v rámci státu</t>
  </si>
  <si>
    <t xml:space="preserve">z jiných knihoven</t>
  </si>
  <si>
    <t xml:space="preserve">výpůjčkou</t>
  </si>
  <si>
    <t xml:space="preserve">kopií v tištěné formě</t>
  </si>
  <si>
    <t xml:space="preserve">elektronickou kopií</t>
  </si>
  <si>
    <t xml:space="preserve">do jiných knihoven</t>
  </si>
  <si>
    <t xml:space="preserve">Meziknihovní výpůjční služba na mezinárodní úrovni</t>
  </si>
  <si>
    <t xml:space="preserve">IV A. Návštěvy</t>
  </si>
  <si>
    <t xml:space="preserve">Počet návštěv uživatelů v prostorách knihovny</t>
  </si>
  <si>
    <t xml:space="preserve">výstup z počítadla turniketu</t>
  </si>
  <si>
    <t xml:space="preserve">elektronické počítadlo</t>
  </si>
  <si>
    <t xml:space="preserve">ruční počítání</t>
  </si>
  <si>
    <t xml:space="preserve">kvalifikovaný odhad</t>
  </si>
  <si>
    <t xml:space="preserve">IV B. Využití dalších služeb</t>
  </si>
  <si>
    <t xml:space="preserve">Počet hodin školení organizovaných pro uživatele</t>
  </si>
  <si>
    <t xml:space="preserve">Počet účastníků školení</t>
  </si>
  <si>
    <r>
      <rPr>
        <sz val="9"/>
        <rFont val="Times New Roman"/>
        <family val="1"/>
        <charset val="238"/>
      </rPr>
      <t xml:space="preserve">Počet rešerší zpracovaných na objednávku uživatelů</t>
    </r>
    <r>
      <rPr>
        <sz val="7"/>
        <rFont val="Times New Roman"/>
        <family val="1"/>
        <charset val="238"/>
      </rPr>
      <t xml:space="preserve"> (včetně SDI)</t>
    </r>
  </si>
  <si>
    <t xml:space="preserve">Počet účastníků výuky zajišťované knihovníky</t>
  </si>
  <si>
    <t xml:space="preserve">Počet hodin výuky zajišťované knihovníky</t>
  </si>
  <si>
    <t xml:space="preserve">VI A. Otevírací doba</t>
  </si>
  <si>
    <t xml:space="preserve">V ústředních/hlavních knihovnách</t>
  </si>
  <si>
    <t xml:space="preserve">V pobočkových knihovnách</t>
  </si>
  <si>
    <t xml:space="preserve">Dostupnost hlavních služeb (počet hodin v týdnu)</t>
  </si>
  <si>
    <t xml:space="preserve">VI B. Přístup k informačním zdrojům</t>
  </si>
  <si>
    <t xml:space="preserve">Počet míst ve studovnách a čítárnách</t>
  </si>
  <si>
    <t xml:space="preserve">s přímým propojením do sítě</t>
  </si>
  <si>
    <t xml:space="preserve">s možností wifi připojení</t>
  </si>
  <si>
    <t xml:space="preserve">Počet PC k dispozici uživatelům</t>
  </si>
  <si>
    <t xml:space="preserve">s přístupem pouze do sítě instituce</t>
  </si>
  <si>
    <t xml:space="preserve">s přístupem na internet</t>
  </si>
  <si>
    <t xml:space="preserve">Počet knihovních jednotek ve volném výběru</t>
  </si>
  <si>
    <t xml:space="preserve">Náklady na akvizici v Kč</t>
  </si>
  <si>
    <t xml:space="preserve">VI C. Technické vybavení</t>
  </si>
  <si>
    <t xml:space="preserve">VII. Elektronické informační zdroje (EIZ)</t>
  </si>
  <si>
    <t xml:space="preserve">V lokálních sítích nebo na samostatných pracovních stanicích</t>
  </si>
  <si>
    <t xml:space="preserve">Počet zpřístupňovaných EIZ</t>
  </si>
  <si>
    <t xml:space="preserve">bibliografických</t>
  </si>
  <si>
    <t xml:space="preserve">plnotextových</t>
  </si>
  <si>
    <t xml:space="preserve">ostatních</t>
  </si>
  <si>
    <t xml:space="preserve">Počet EIZ vytvářených knihovnou</t>
  </si>
  <si>
    <t xml:space="preserve">POZOR! Neodpovídá skutečnosti! </t>
  </si>
  <si>
    <t xml:space="preserve">MVS, a místa pro uživatele nejsou podle skutečnosti, ale jak vyžaduje program, aby údaje šly odeslat. </t>
  </si>
  <si>
    <t xml:space="preserve">Musí se nesmyslně sčítat.</t>
  </si>
  <si>
    <t xml:space="preserve">STATISTICKÉ TABULKY</t>
  </si>
  <si>
    <t xml:space="preserve">Do statistiky se započítávají pouze ty dokumenty, které jsou zapsány v ARL !!!</t>
  </si>
  <si>
    <t xml:space="preserve">poznámka</t>
  </si>
  <si>
    <t xml:space="preserve">zpracuje</t>
  </si>
  <si>
    <t xml:space="preserve">KF = knihovna fakulty</t>
  </si>
  <si>
    <t xml:space="preserve">I b) Počet studentů na jednotlivých fakultách </t>
  </si>
  <si>
    <t xml:space="preserve">z matriky (CVT- Matochová, Rogl)   </t>
  </si>
  <si>
    <t xml:space="preserve">OA</t>
  </si>
  <si>
    <t xml:space="preserve">I d) Výpočetní technika</t>
  </si>
  <si>
    <t xml:space="preserve">všechna PC na pracovišti (nezáleží na vlastnictví)</t>
  </si>
  <si>
    <t xml:space="preserve">ÚK, KF, BC</t>
  </si>
  <si>
    <t xml:space="preserve">Tab. II</t>
  </si>
  <si>
    <t xml:space="preserve">Informační materiály</t>
  </si>
  <si>
    <r>
      <rPr>
        <b val="true"/>
        <sz val="12"/>
        <rFont val="Arial CE"/>
        <family val="2"/>
        <charset val="238"/>
      </rPr>
      <t xml:space="preserve">II a) Tištěné materiály</t>
    </r>
    <r>
      <rPr>
        <sz val="12"/>
        <rFont val="Arial CE"/>
        <family val="2"/>
        <charset val="238"/>
      </rPr>
      <t xml:space="preserve"> </t>
    </r>
  </si>
  <si>
    <r>
      <rPr>
        <b val="true"/>
        <sz val="12"/>
        <rFont val="Arial CE"/>
        <family val="0"/>
        <charset val="238"/>
      </rPr>
      <t xml:space="preserve">cena</t>
    </r>
    <r>
      <rPr>
        <sz val="12"/>
        <rFont val="Arial CE"/>
        <family val="2"/>
        <charset val="238"/>
      </rPr>
      <t xml:space="preserve"> za dokumenty získané nákupem, které </t>
    </r>
    <r>
      <rPr>
        <b val="true"/>
        <sz val="12"/>
        <color rgb="FFFF0000"/>
        <rFont val="Arial CE"/>
        <family val="0"/>
        <charset val="238"/>
      </rPr>
      <t xml:space="preserve">prošly akvizicí KUP</t>
    </r>
    <r>
      <rPr>
        <sz val="12"/>
        <rFont val="Arial CE"/>
        <family val="2"/>
        <charset val="238"/>
      </rPr>
      <t xml:space="preserve"> + náklady                 na výměnu + </t>
    </r>
    <r>
      <rPr>
        <b val="true"/>
        <sz val="12"/>
        <rFont val="Arial CE"/>
        <family val="0"/>
        <charset val="238"/>
      </rPr>
      <t xml:space="preserve">granty</t>
    </r>
  </si>
  <si>
    <t xml:space="preserve">KF, ODF, BC</t>
  </si>
  <si>
    <r>
      <rPr>
        <b val="true"/>
        <sz val="12"/>
        <rFont val="Arial CE"/>
        <family val="2"/>
        <charset val="238"/>
      </rPr>
      <t xml:space="preserve">II b) Netištěné materiály</t>
    </r>
    <r>
      <rPr>
        <sz val="12"/>
        <rFont val="Arial CE"/>
        <family val="2"/>
        <charset val="238"/>
      </rPr>
      <t xml:space="preserve"> </t>
    </r>
  </si>
  <si>
    <t xml:space="preserve">AV materiály, CD-ROM</t>
  </si>
  <si>
    <r>
      <rPr>
        <b val="true"/>
        <sz val="12"/>
        <rFont val="Arial CE"/>
        <family val="0"/>
        <charset val="238"/>
      </rPr>
      <t xml:space="preserve">cena</t>
    </r>
    <r>
      <rPr>
        <sz val="12"/>
        <rFont val="Arial CE"/>
        <family val="2"/>
        <charset val="238"/>
      </rPr>
      <t xml:space="preserve"> za AV materiály = samostatné dokumenty zakoupené jako AV materiály (hudba, mluvené slovo, film), </t>
    </r>
    <r>
      <rPr>
        <b val="true"/>
        <sz val="12"/>
        <rFont val="Arial CE"/>
        <family val="0"/>
        <charset val="238"/>
      </rPr>
      <t xml:space="preserve">nepatří sem přílohy</t>
    </r>
    <r>
      <rPr>
        <sz val="12"/>
        <rFont val="Arial CE"/>
        <family val="2"/>
        <charset val="238"/>
      </rPr>
      <t xml:space="preserve"> tištěných dokumentů</t>
    </r>
  </si>
  <si>
    <t xml:space="preserve">ostatní - ?</t>
  </si>
  <si>
    <t xml:space="preserve">- uvést do poznámky pod tabulkou co toto pole zahrnuje</t>
  </si>
  <si>
    <t xml:space="preserve">II c) Časopisy hrazené z CP </t>
  </si>
  <si>
    <t xml:space="preserve">BIS, ODF</t>
  </si>
  <si>
    <t xml:space="preserve">III a) Knihy, mapy, plakáty, grafické listy, ...</t>
  </si>
  <si>
    <t xml:space="preserve">vzor</t>
  </si>
  <si>
    <t xml:space="preserve">1. řádek </t>
  </si>
  <si>
    <r>
      <rPr>
        <i val="true"/>
        <sz val="12"/>
        <rFont val="Arial CE"/>
        <family val="0"/>
        <charset val="238"/>
      </rPr>
      <t xml:space="preserve"> fakulta</t>
    </r>
    <r>
      <rPr>
        <sz val="12"/>
        <rFont val="Arial CE"/>
        <family val="2"/>
        <charset val="238"/>
      </rPr>
      <t xml:space="preserve">      </t>
    </r>
  </si>
  <si>
    <t xml:space="preserve">dokumenty jsou majetkem fakulty, a jsou zpracovány do ARL</t>
  </si>
  <si>
    <t xml:space="preserve">KF, OA</t>
  </si>
  <si>
    <t xml:space="preserve">IS LF</t>
  </si>
  <si>
    <t xml:space="preserve">2. řádek</t>
  </si>
  <si>
    <t xml:space="preserve"> KUP</t>
  </si>
  <si>
    <t xml:space="preserve">dokumenty jsou majetkem KUP, lokace může být i na katedře fakulty</t>
  </si>
  <si>
    <t xml:space="preserve">Nezapsané v el. katalogu</t>
  </si>
  <si>
    <t xml:space="preserve">3. řádek</t>
  </si>
  <si>
    <r>
      <rPr>
        <sz val="12"/>
        <rFont val="Arial CE"/>
        <family val="2"/>
        <charset val="238"/>
      </rPr>
      <t xml:space="preserve">dokumenty jsou majetkem KUP, ale  </t>
    </r>
    <r>
      <rPr>
        <b val="true"/>
        <i val="true"/>
        <sz val="12"/>
        <rFont val="Arial CE"/>
        <family val="0"/>
        <charset val="238"/>
      </rPr>
      <t xml:space="preserve">nejsou</t>
    </r>
    <r>
      <rPr>
        <sz val="12"/>
        <rFont val="Arial CE"/>
        <family val="2"/>
        <charset val="238"/>
      </rPr>
      <t xml:space="preserve"> zpracovány do ARL</t>
    </r>
  </si>
  <si>
    <t xml:space="preserve">KF, OZF, </t>
  </si>
  <si>
    <t xml:space="preserve">ad 2. řádek - </t>
  </si>
  <si>
    <r>
      <rPr>
        <sz val="12"/>
        <rFont val="Arial CE"/>
        <family val="2"/>
        <charset val="238"/>
      </rPr>
      <t xml:space="preserve">uvádí se pouze ty dokumenty, které při nákupu </t>
    </r>
    <r>
      <rPr>
        <b val="true"/>
        <i val="true"/>
        <sz val="12"/>
        <rFont val="Arial CE"/>
        <family val="0"/>
        <charset val="238"/>
      </rPr>
      <t xml:space="preserve">prošly akvizicí KUP</t>
    </r>
    <r>
      <rPr>
        <sz val="12"/>
        <rFont val="Arial CE"/>
        <family val="2"/>
        <charset val="238"/>
      </rPr>
      <t xml:space="preserve">, nebo byly získány jiným způsobem</t>
    </r>
  </si>
  <si>
    <r>
      <rPr>
        <sz val="12"/>
        <rFont val="Arial CE"/>
        <family val="2"/>
        <charset val="238"/>
      </rPr>
      <t xml:space="preserve"> (dar, výměna),  a  </t>
    </r>
    <r>
      <rPr>
        <b val="true"/>
        <i val="true"/>
        <sz val="12"/>
        <rFont val="Arial CE"/>
        <family val="0"/>
        <charset val="238"/>
      </rPr>
      <t xml:space="preserve">zůstávají ve vlastnictví KUP.</t>
    </r>
  </si>
  <si>
    <t xml:space="preserve">Retrokatalogizace se NEZAPOČÍTÁVÁ do přírůstku, uvádí se pouze v textové části výroční zprávy.</t>
  </si>
  <si>
    <t xml:space="preserve">ad 3. řádek - </t>
  </si>
  <si>
    <t xml:space="preserve">uvádí se ty dokumenty, které jsou zapsány v přírůstkovém seznamu, ale nejsou zpracovány v ARL</t>
  </si>
  <si>
    <r>
      <rPr>
        <b val="true"/>
        <sz val="12"/>
        <rFont val="Arial CE"/>
        <family val="0"/>
        <charset val="238"/>
      </rPr>
      <t xml:space="preserve">V případě</t>
    </r>
    <r>
      <rPr>
        <b val="true"/>
        <sz val="12"/>
        <color rgb="FFFF0000"/>
        <rFont val="Arial CE"/>
        <family val="0"/>
        <charset val="238"/>
      </rPr>
      <t xml:space="preserve"> zpracování</t>
    </r>
    <r>
      <rPr>
        <b val="true"/>
        <sz val="12"/>
        <rFont val="Arial CE"/>
        <family val="0"/>
        <charset val="238"/>
      </rPr>
      <t xml:space="preserve"> těchto dokumentů do ARL je nutné počet zparcovaných exemplářů</t>
    </r>
    <r>
      <rPr>
        <b val="true"/>
        <sz val="12"/>
        <color rgb="FFFF0000"/>
        <rFont val="Arial CE"/>
        <family val="0"/>
        <charset val="238"/>
      </rPr>
      <t xml:space="preserve"> odečíst ze stavu</t>
    </r>
    <r>
      <rPr>
        <b val="true"/>
        <sz val="12"/>
        <rFont val="Arial CE"/>
        <family val="0"/>
        <charset val="238"/>
      </rPr>
      <t xml:space="preserve">!</t>
    </r>
  </si>
  <si>
    <t xml:space="preserve">Veškeré přílohy dokumentů se do statistiky nepočítají!</t>
  </si>
  <si>
    <t xml:space="preserve">III b) e-books</t>
  </si>
  <si>
    <t xml:space="preserve">BIS</t>
  </si>
  <si>
    <t xml:space="preserve">III d) Periodická literatura</t>
  </si>
  <si>
    <t xml:space="preserve">Časopisy odebírané v roce ….</t>
  </si>
  <si>
    <t xml:space="preserve">v tištěné formě, elektronické formě, v obou formách</t>
  </si>
  <si>
    <r>
      <rPr>
        <b val="true"/>
        <sz val="12"/>
        <rFont val="Arial CE"/>
        <family val="2"/>
        <charset val="238"/>
      </rPr>
      <t xml:space="preserve">Tuzemské - počet titulů </t>
    </r>
    <r>
      <rPr>
        <sz val="12"/>
        <rFont val="Arial CE"/>
        <family val="2"/>
        <charset val="238"/>
      </rPr>
      <t xml:space="preserve">- </t>
    </r>
  </si>
  <si>
    <t xml:space="preserve">počet OBJEDNANÝCH titulů v jednotlivých formách</t>
  </si>
  <si>
    <t xml:space="preserve">KF, ODF</t>
  </si>
  <si>
    <r>
      <rPr>
        <b val="true"/>
        <sz val="12"/>
        <rFont val="Arial CE"/>
        <family val="2"/>
        <charset val="238"/>
      </rPr>
      <t xml:space="preserve">Zahraniční - počet titulů</t>
    </r>
    <r>
      <rPr>
        <sz val="12"/>
        <rFont val="Arial CE"/>
        <family val="2"/>
        <charset val="238"/>
      </rPr>
      <t xml:space="preserve"> - </t>
    </r>
  </si>
  <si>
    <r>
      <rPr>
        <b val="true"/>
        <sz val="12"/>
        <rFont val="Arial CE"/>
        <family val="2"/>
        <charset val="238"/>
      </rPr>
      <t xml:space="preserve">Celkem počet titulů</t>
    </r>
    <r>
      <rPr>
        <sz val="12"/>
        <rFont val="Arial CE"/>
        <family val="2"/>
        <charset val="238"/>
      </rPr>
      <t xml:space="preserve"> - </t>
    </r>
  </si>
  <si>
    <r>
      <rPr>
        <sz val="12"/>
        <rFont val="Arial CE"/>
        <family val="2"/>
        <charset val="238"/>
      </rPr>
      <t xml:space="preserve">počet všech objednaných titulů + dary + výměna + </t>
    </r>
    <r>
      <rPr>
        <sz val="12"/>
        <rFont val="Arial CE"/>
        <family val="0"/>
        <charset val="238"/>
      </rPr>
      <t xml:space="preserve">granty</t>
    </r>
  </si>
  <si>
    <t xml:space="preserve">Časopisy trvale uchovávané v IS a ÚK</t>
  </si>
  <si>
    <r>
      <rPr>
        <b val="true"/>
        <sz val="12"/>
        <rFont val="Arial CE"/>
        <family val="2"/>
        <charset val="238"/>
      </rPr>
      <t xml:space="preserve">Celkem počet svazků </t>
    </r>
    <r>
      <rPr>
        <sz val="12"/>
        <rFont val="Arial CE"/>
        <family val="2"/>
        <charset val="238"/>
      </rPr>
      <t xml:space="preserve">- u nesvázaných časopisů se uvádí pravděpodobný počet svazků po svázání</t>
    </r>
  </si>
  <si>
    <t xml:space="preserve">III e) Netištěné informační materiály</t>
  </si>
  <si>
    <t xml:space="preserve">KF, OZF</t>
  </si>
  <si>
    <r>
      <rPr>
        <sz val="12"/>
        <rFont val="Arial CE"/>
        <family val="0"/>
        <charset val="238"/>
      </rPr>
      <t xml:space="preserve">Uvádí se pouze ty materiály, které byly jako </t>
    </r>
    <r>
      <rPr>
        <b val="true"/>
        <i val="true"/>
        <sz val="12"/>
        <rFont val="Arial CE"/>
        <family val="0"/>
        <charset val="238"/>
      </rPr>
      <t xml:space="preserve">samostatné</t>
    </r>
    <r>
      <rPr>
        <sz val="12"/>
        <rFont val="Arial CE"/>
        <family val="0"/>
        <charset val="238"/>
      </rPr>
      <t xml:space="preserve"> netištěné informační materiály objednány - </t>
    </r>
    <r>
      <rPr>
        <b val="true"/>
        <sz val="12"/>
        <rFont val="Arial CE"/>
        <family val="0"/>
        <charset val="238"/>
      </rPr>
      <t xml:space="preserve">nepatří sem  přílohy!                                                                                                                                                  </t>
    </r>
  </si>
  <si>
    <t xml:space="preserve">    </t>
  </si>
  <si>
    <t xml:space="preserve">SLUŽBY</t>
  </si>
  <si>
    <r>
      <rPr>
        <b val="true"/>
        <sz val="12"/>
        <rFont val="Arial CE"/>
        <family val="2"/>
        <charset val="238"/>
      </rPr>
      <t xml:space="preserve">IV a) Počet rešerší</t>
    </r>
    <r>
      <rPr>
        <sz val="12"/>
        <rFont val="Arial CE"/>
        <family val="2"/>
        <charset val="238"/>
      </rPr>
      <t xml:space="preserve"> - </t>
    </r>
  </si>
  <si>
    <t xml:space="preserve">SDI a jiné (počítají se pouze ty rešerše, které mají "košilku")</t>
  </si>
  <si>
    <t xml:space="preserve">OBIS, KF</t>
  </si>
  <si>
    <r>
      <rPr>
        <b val="true"/>
        <sz val="12"/>
        <rFont val="Arial CE"/>
        <family val="2"/>
        <charset val="238"/>
      </rPr>
      <t xml:space="preserve">IV c) Kopírky - vlastnictví </t>
    </r>
    <r>
      <rPr>
        <sz val="12"/>
        <rFont val="Arial CE"/>
        <family val="2"/>
        <charset val="238"/>
      </rPr>
      <t xml:space="preserve">-    kopírky v KF, které nejsou majetkem fakulty a byly placeny z rozpočtu UP, </t>
    </r>
  </si>
  <si>
    <t xml:space="preserve">    TARAN, nebo jsou majetkem KUP</t>
  </si>
  <si>
    <t xml:space="preserve">ÚK, KF</t>
  </si>
  <si>
    <t xml:space="preserve">PŘEPRACOVAT DLE SKUTEČNOSTI!</t>
  </si>
  <si>
    <r>
      <rPr>
        <sz val="12"/>
        <rFont val="Arial CE"/>
        <family val="0"/>
        <charset val="238"/>
      </rPr>
      <t xml:space="preserve">ROZŠÍŘENO O TABULKY </t>
    </r>
    <r>
      <rPr>
        <b val="true"/>
        <sz val="12"/>
        <rFont val="Arial CE"/>
        <family val="0"/>
        <charset val="238"/>
      </rPr>
      <t xml:space="preserve">III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"/>
    <numFmt numFmtId="170" formatCode="0.00"/>
    <numFmt numFmtId="171" formatCode="@"/>
  </numFmts>
  <fonts count="8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CCFF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7"/>
      <color rgb="FF99CCFF"/>
      <name val="Arial CE"/>
      <family val="0"/>
      <charset val="238"/>
    </font>
    <font>
      <sz val="7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9CCFF"/>
      <name val="Arial CE"/>
      <family val="0"/>
      <charset val="238"/>
    </font>
    <font>
      <sz val="6"/>
      <name val="Arial CE"/>
      <family val="0"/>
      <charset val="238"/>
    </font>
    <font>
      <b val="true"/>
      <sz val="11"/>
      <name val="Arial CE"/>
      <family val="2"/>
      <charset val="238"/>
    </font>
    <font>
      <sz val="12"/>
      <color rgb="FF99CCFF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sz val="10"/>
      <color rgb="FF9933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7.5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sz val="9"/>
      <name val="Arial CE"/>
      <family val="2"/>
      <charset val="238"/>
    </font>
    <font>
      <i val="true"/>
      <sz val="10"/>
      <name val="Arial"/>
      <family val="2"/>
    </font>
    <font>
      <b val="true"/>
      <sz val="10"/>
      <color rgb="FFFF00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7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0"/>
      <charset val="238"/>
    </font>
    <font>
      <i val="true"/>
      <sz val="11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7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4"/>
      <name val="Arial CE"/>
      <family val="2"/>
      <charset val="238"/>
    </font>
    <font>
      <sz val="5"/>
      <name val="Arial CE"/>
      <family val="0"/>
      <charset val="238"/>
    </font>
    <font>
      <sz val="5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6"/>
      <name val="Arial CE"/>
      <family val="2"/>
      <charset val="238"/>
    </font>
    <font>
      <sz val="9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9"/>
      <color rgb="FF99330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FF"/>
      <name val="Arial CE"/>
      <family val="0"/>
      <charset val="238"/>
    </font>
    <font>
      <u val="single"/>
      <sz val="7.5"/>
      <color rgb="FF0000FF"/>
      <name val="Arial CE"/>
      <family val="0"/>
      <charset val="238"/>
    </font>
    <font>
      <sz val="10"/>
      <name val="Calibri"/>
      <family val="2"/>
      <charset val="238"/>
    </font>
    <font>
      <b val="true"/>
      <sz val="10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sz val="9"/>
      <name val="Times New Roman"/>
      <family val="1"/>
      <charset val="238"/>
    </font>
    <font>
      <b val="true"/>
      <sz val="24"/>
      <color rgb="FFFF0000"/>
      <name val="Arial CE"/>
      <family val="0"/>
      <charset val="238"/>
    </font>
    <font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color rgb="FFFF0000"/>
      <name val="Arial CE"/>
      <family val="2"/>
      <charset val="238"/>
    </font>
    <font>
      <sz val="14"/>
      <color rgb="FFFF0000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4"/>
      <color rgb="FF0000FF"/>
      <name val="Arial CE"/>
      <family val="0"/>
      <charset val="238"/>
    </font>
    <font>
      <sz val="12"/>
      <color rgb="FF0000FF"/>
      <name val="Arial CE"/>
      <family val="0"/>
      <charset val="238"/>
    </font>
    <font>
      <b val="true"/>
      <sz val="16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</cellStyleXfs>
  <cellXfs count="9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4" fillId="2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4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4" fillId="2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4" fillId="2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5" fillId="2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4" fillId="2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4" fillId="2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4" fillId="2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4" fillId="2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4" fillId="2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4" fillId="2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4" fillId="2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2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2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2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2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2" borderId="2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4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4" fillId="2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4" fillId="2" borderId="4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3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2" borderId="4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5" fillId="2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4" fillId="2" borderId="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4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4" fillId="2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2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4" fillId="2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4" fillId="2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4" fillId="2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2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2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4" fillId="2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4" fillId="2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4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2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2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4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4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4" fillId="2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1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4" fillId="2" borderId="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4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4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4" fillId="2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4" fillId="2" borderId="3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4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4" fillId="2" borderId="3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2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2" borderId="4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2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2" fillId="2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4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8" fillId="2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2" borderId="5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4" fillId="2" borderId="5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4" fillId="2" borderId="5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5" fillId="2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0" fillId="2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2" borderId="4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9" fillId="2" borderId="3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9" fillId="2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9" fillId="2" borderId="5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9" fillId="2" borderId="5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2" borderId="3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0" fillId="2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8" fillId="2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2" borderId="5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4" fillId="2" borderId="5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5" fillId="2" borderId="5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" borderId="2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0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0" fillId="2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8" fillId="2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2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4" fillId="2" borderId="5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5" fillId="2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2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2" borderId="2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2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2" borderId="5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2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8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1" fillId="2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9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2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9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3" fillId="2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2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2" borderId="5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8" fillId="2" borderId="5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8" fillId="2" borderId="6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4" fillId="2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2" borderId="3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9" fillId="2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9" fillId="2" borderId="2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9" fillId="2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2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4" fillId="2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9" fillId="2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9" fillId="2" borderId="5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9" fillId="2" borderId="5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9" fillId="2" borderId="4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2" borderId="5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4" fillId="2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9" fillId="2" borderId="6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8" fillId="2" borderId="6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3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5" fillId="2" borderId="4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8" fillId="2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3" fillId="2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2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5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2" borderId="3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9" fillId="2" borderId="3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2" shrinkToFit="false"/>
      <protection locked="false" hidden="false"/>
    </xf>
    <xf numFmtId="168" fontId="0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5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5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5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2" borderId="4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2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5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2" borderId="4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9" fillId="2" borderId="4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9" fillId="2" borderId="5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9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2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" borderId="0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8" fontId="2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2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8" fillId="2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8" fillId="2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4" fillId="2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2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4" fillId="2" borderId="6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4" fillId="2" borderId="3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4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5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4" fillId="2" borderId="3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4" fillId="2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1" fillId="2" borderId="3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2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2" borderId="5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2" borderId="6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6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4" fillId="2" borderId="5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2" borderId="4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2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2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4" fillId="2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2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4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4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5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4" fillId="2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4" fillId="2" borderId="4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4" fillId="2" borderId="6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5" fillId="2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9" fillId="2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2" borderId="0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2" fillId="2" borderId="6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1" fillId="2" borderId="5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1" fillId="2" borderId="6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8" fillId="2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2" fillId="2" borderId="2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8" fillId="2" borderId="3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3" fillId="2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53" fillId="2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5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2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4" fillId="2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4" fillId="2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4" fillId="2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4" fillId="2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2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4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4" fillId="2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4" fillId="2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4" fillId="2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4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4" fillId="2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4" fillId="2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4" fillId="2" borderId="2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4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2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5" fillId="2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5" fillId="2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2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2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6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6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5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4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2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2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2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6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4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7" fillId="2" borderId="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4" fillId="2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57" fillId="2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2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2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2" fillId="2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2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4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62" fillId="2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4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62" fillId="4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2" fillId="2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4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2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9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2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0" fillId="4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2" fillId="2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2" borderId="4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2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2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2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2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2" fillId="2" borderId="4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2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2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2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2" borderId="5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2" borderId="7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0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2" borderId="5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7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4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7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76" fillId="2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2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9" fillId="2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56"/>
    <col collapsed="false" customWidth="true" hidden="false" outlineLevel="0" max="4" min="3" style="1" width="9.28"/>
    <col collapsed="false" customWidth="true" hidden="false" outlineLevel="0" max="6" min="5" style="1" width="9.99"/>
    <col collapsed="false" customWidth="true" hidden="false" outlineLevel="0" max="7" min="7" style="1" width="10.28"/>
    <col collapsed="false" customWidth="true" hidden="false" outlineLevel="0" max="9" min="8" style="1" width="9.56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false" hidden="false" outlineLevel="0" max="12" min="12" style="1" width="8.85"/>
    <col collapsed="false" customWidth="true" hidden="false" outlineLevel="0" max="13" min="13" style="1" width="8.7"/>
    <col collapsed="false" customWidth="true" hidden="false" outlineLevel="0" max="14" min="14" style="1" width="7.28"/>
    <col collapsed="false" customWidth="false" hidden="false" outlineLevel="0" max="17" min="15" style="1" width="8.85"/>
    <col collapsed="false" customWidth="false" hidden="false" outlineLevel="0" max="18" min="18" style="2" width="8.85"/>
    <col collapsed="false" customWidth="false" hidden="false" outlineLevel="0" max="20" min="19" style="1" width="8.85"/>
    <col collapsed="false" customWidth="false" hidden="false" outlineLevel="0" max="22" min="21" style="3" width="8.85"/>
    <col collapsed="false" customWidth="false" hidden="false" outlineLevel="0" max="23" min="23" style="4" width="8.85"/>
    <col collapsed="false" customWidth="false" hidden="false" outlineLevel="0" max="257" min="24" style="1" width="8.8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7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1" customFormat="true" ht="21.7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10"/>
      <c r="J4" s="10"/>
      <c r="K4" s="9"/>
      <c r="R4" s="12"/>
      <c r="U4" s="13"/>
      <c r="V4" s="13"/>
      <c r="W4" s="14"/>
    </row>
    <row r="5" customFormat="false" ht="15" hidden="false" customHeight="true" outlineLevel="0" collapsed="false">
      <c r="A5" s="15" t="s">
        <v>3</v>
      </c>
      <c r="B5" s="16" t="s">
        <v>4</v>
      </c>
      <c r="C5" s="16"/>
      <c r="D5" s="16" t="s">
        <v>5</v>
      </c>
      <c r="E5" s="16"/>
      <c r="F5" s="17" t="s">
        <v>6</v>
      </c>
      <c r="G5" s="17"/>
      <c r="H5" s="18" t="s">
        <v>7</v>
      </c>
      <c r="I5" s="19" t="s">
        <v>8</v>
      </c>
      <c r="J5" s="20" t="s">
        <v>9</v>
      </c>
      <c r="L5" s="21"/>
      <c r="M5" s="21"/>
      <c r="N5" s="21"/>
      <c r="O5" s="21"/>
      <c r="P5" s="22"/>
      <c r="Q5" s="22"/>
      <c r="R5" s="23"/>
    </row>
    <row r="6" s="25" customFormat="true" ht="29.45" hidden="false" customHeight="true" outlineLevel="0" collapsed="false">
      <c r="A6" s="15" t="s">
        <v>10</v>
      </c>
      <c r="B6" s="18" t="s">
        <v>11</v>
      </c>
      <c r="C6" s="19" t="s">
        <v>12</v>
      </c>
      <c r="D6" s="18" t="s">
        <v>11</v>
      </c>
      <c r="E6" s="24" t="s">
        <v>12</v>
      </c>
      <c r="F6" s="18" t="s">
        <v>11</v>
      </c>
      <c r="G6" s="19" t="s">
        <v>12</v>
      </c>
      <c r="H6" s="18"/>
      <c r="I6" s="19"/>
      <c r="J6" s="20"/>
      <c r="L6" s="21"/>
      <c r="M6" s="22"/>
      <c r="N6" s="22"/>
      <c r="O6" s="22"/>
      <c r="P6" s="22"/>
      <c r="Q6" s="22"/>
      <c r="R6" s="23"/>
      <c r="U6" s="26"/>
      <c r="V6" s="27"/>
      <c r="W6" s="28"/>
    </row>
    <row r="7" customFormat="false" ht="13.15" hidden="false" customHeight="true" outlineLevel="0" collapsed="false">
      <c r="A7" s="29" t="s">
        <v>13</v>
      </c>
      <c r="B7" s="30" t="n">
        <v>1</v>
      </c>
      <c r="C7" s="31" t="n">
        <v>2</v>
      </c>
      <c r="D7" s="32"/>
      <c r="E7" s="33"/>
      <c r="F7" s="34"/>
      <c r="G7" s="35"/>
      <c r="H7" s="36"/>
      <c r="I7" s="37"/>
      <c r="J7" s="38" t="n">
        <f aca="false">SUM(B7:I7)</f>
        <v>3</v>
      </c>
      <c r="L7" s="39"/>
      <c r="M7" s="40"/>
      <c r="N7" s="41"/>
      <c r="O7" s="41"/>
      <c r="P7" s="41"/>
      <c r="Q7" s="40"/>
      <c r="R7" s="42"/>
    </row>
    <row r="8" customFormat="false" ht="13.15" hidden="false" customHeight="true" outlineLevel="0" collapsed="false">
      <c r="A8" s="29" t="s">
        <v>14</v>
      </c>
      <c r="B8" s="30" t="n">
        <v>1</v>
      </c>
      <c r="C8" s="31" t="n">
        <v>2</v>
      </c>
      <c r="D8" s="32"/>
      <c r="E8" s="33"/>
      <c r="F8" s="34"/>
      <c r="G8" s="35"/>
      <c r="H8" s="36"/>
      <c r="I8" s="37"/>
      <c r="J8" s="38" t="n">
        <f aca="false">SUM(B8:I8)</f>
        <v>3</v>
      </c>
      <c r="L8" s="39"/>
      <c r="M8" s="40"/>
      <c r="N8" s="41"/>
      <c r="O8" s="41"/>
      <c r="P8" s="41"/>
      <c r="Q8" s="40"/>
      <c r="R8" s="42"/>
    </row>
    <row r="9" customFormat="false" ht="13.35" hidden="false" customHeight="true" outlineLevel="0" collapsed="false">
      <c r="A9" s="43" t="s">
        <v>15</v>
      </c>
      <c r="B9" s="44" t="n">
        <v>1</v>
      </c>
      <c r="C9" s="45"/>
      <c r="D9" s="46"/>
      <c r="E9" s="47"/>
      <c r="F9" s="48" t="n">
        <v>2</v>
      </c>
      <c r="G9" s="45"/>
      <c r="H9" s="49"/>
      <c r="I9" s="50"/>
      <c r="J9" s="38" t="n">
        <f aca="false">SUM(B9:I9)</f>
        <v>3</v>
      </c>
      <c r="L9" s="39"/>
      <c r="M9" s="40"/>
      <c r="N9" s="41"/>
      <c r="O9" s="41"/>
      <c r="P9" s="41"/>
      <c r="Q9" s="40"/>
      <c r="R9" s="42"/>
    </row>
    <row r="10" customFormat="false" ht="13.15" hidden="false" customHeight="true" outlineLevel="0" collapsed="false">
      <c r="A10" s="43" t="s">
        <v>16</v>
      </c>
      <c r="B10" s="44" t="n">
        <v>1</v>
      </c>
      <c r="C10" s="45"/>
      <c r="D10" s="46"/>
      <c r="E10" s="47"/>
      <c r="F10" s="48" t="n">
        <v>1</v>
      </c>
      <c r="G10" s="45"/>
      <c r="H10" s="49"/>
      <c r="I10" s="50"/>
      <c r="J10" s="38" t="n">
        <f aca="false">SUM(B10:I10)</f>
        <v>2</v>
      </c>
      <c r="L10" s="39"/>
      <c r="M10" s="40"/>
      <c r="N10" s="41"/>
      <c r="O10" s="41"/>
      <c r="P10" s="41"/>
      <c r="Q10" s="40"/>
      <c r="R10" s="42"/>
    </row>
    <row r="11" customFormat="false" ht="13.15" hidden="false" customHeight="true" outlineLevel="0" collapsed="false">
      <c r="A11" s="43" t="s">
        <v>17</v>
      </c>
      <c r="B11" s="44" t="n">
        <v>1</v>
      </c>
      <c r="C11" s="51" t="n">
        <v>2</v>
      </c>
      <c r="D11" s="46"/>
      <c r="E11" s="47"/>
      <c r="F11" s="48" t="n">
        <v>1</v>
      </c>
      <c r="G11" s="45" t="n">
        <v>3</v>
      </c>
      <c r="H11" s="49"/>
      <c r="I11" s="50"/>
      <c r="J11" s="38" t="n">
        <f aca="false">SUM(B11:I11)</f>
        <v>7</v>
      </c>
      <c r="L11" s="39"/>
      <c r="M11" s="40"/>
      <c r="N11" s="41"/>
      <c r="O11" s="41"/>
      <c r="P11" s="41"/>
      <c r="Q11" s="40"/>
      <c r="R11" s="42"/>
    </row>
    <row r="12" customFormat="false" ht="13.15" hidden="false" customHeight="true" outlineLevel="0" collapsed="false">
      <c r="A12" s="43" t="s">
        <v>18</v>
      </c>
      <c r="B12" s="44" t="n">
        <v>2</v>
      </c>
      <c r="C12" s="51" t="n">
        <v>1</v>
      </c>
      <c r="D12" s="46"/>
      <c r="E12" s="47"/>
      <c r="F12" s="48"/>
      <c r="G12" s="45"/>
      <c r="H12" s="49"/>
      <c r="I12" s="50"/>
      <c r="J12" s="38" t="n">
        <f aca="false">SUM(B12:I12)</f>
        <v>3</v>
      </c>
      <c r="L12" s="39"/>
      <c r="M12" s="40"/>
      <c r="N12" s="41"/>
      <c r="O12" s="41"/>
      <c r="P12" s="41"/>
      <c r="Q12" s="40"/>
      <c r="R12" s="42"/>
    </row>
    <row r="13" customFormat="false" ht="13.15" hidden="false" customHeight="true" outlineLevel="0" collapsed="false">
      <c r="A13" s="43" t="s">
        <v>19</v>
      </c>
      <c r="B13" s="44" t="n">
        <v>2</v>
      </c>
      <c r="C13" s="51" t="n">
        <v>2</v>
      </c>
      <c r="D13" s="46"/>
      <c r="E13" s="47"/>
      <c r="F13" s="44" t="n">
        <v>1</v>
      </c>
      <c r="G13" s="51"/>
      <c r="H13" s="52"/>
      <c r="I13" s="50"/>
      <c r="J13" s="38" t="n">
        <f aca="false">SUM(B13:I13)</f>
        <v>5</v>
      </c>
      <c r="L13" s="53"/>
      <c r="M13" s="54"/>
      <c r="N13" s="54"/>
      <c r="O13" s="54"/>
      <c r="P13" s="54"/>
      <c r="Q13" s="54"/>
      <c r="R13" s="42"/>
    </row>
    <row r="14" s="64" customFormat="true" ht="13.15" hidden="false" customHeight="true" outlineLevel="0" collapsed="false">
      <c r="A14" s="55" t="s">
        <v>20</v>
      </c>
      <c r="B14" s="56" t="n">
        <v>9</v>
      </c>
      <c r="C14" s="57" t="n">
        <v>10</v>
      </c>
      <c r="D14" s="58" t="n">
        <v>1</v>
      </c>
      <c r="E14" s="59"/>
      <c r="F14" s="60" t="n">
        <v>7</v>
      </c>
      <c r="G14" s="61" t="n">
        <v>17</v>
      </c>
      <c r="H14" s="62" t="n">
        <v>2</v>
      </c>
      <c r="I14" s="63"/>
      <c r="J14" s="38" t="n">
        <f aca="false">SUM(B14:I14)</f>
        <v>46</v>
      </c>
      <c r="L14" s="39"/>
      <c r="M14" s="40"/>
      <c r="N14" s="40"/>
      <c r="O14" s="40"/>
      <c r="P14" s="65"/>
      <c r="Q14" s="40"/>
      <c r="R14" s="42"/>
      <c r="U14" s="66"/>
      <c r="V14" s="67"/>
      <c r="W14" s="68"/>
    </row>
    <row r="15" s="76" customFormat="true" ht="13.15" hidden="false" customHeight="true" outlineLevel="0" collapsed="false">
      <c r="A15" s="69" t="s">
        <v>9</v>
      </c>
      <c r="B15" s="70" t="n">
        <f aca="false">SUM(B7:B14)</f>
        <v>18</v>
      </c>
      <c r="C15" s="71" t="n">
        <f aca="false">SUM(C7:C14)</f>
        <v>19</v>
      </c>
      <c r="D15" s="72" t="n">
        <f aca="false">SUM(D7:D14)</f>
        <v>1</v>
      </c>
      <c r="E15" s="73" t="n">
        <f aca="false">SUM(E7:E14)</f>
        <v>0</v>
      </c>
      <c r="F15" s="70" t="n">
        <f aca="false">SUM(F7:F14)</f>
        <v>12</v>
      </c>
      <c r="G15" s="71" t="n">
        <f aca="false">SUM(G7:G14)</f>
        <v>20</v>
      </c>
      <c r="H15" s="72" t="n">
        <f aca="false">SUM(H7:H14)</f>
        <v>2</v>
      </c>
      <c r="I15" s="74" t="n">
        <f aca="false">SUM(I7:I14)</f>
        <v>0</v>
      </c>
      <c r="J15" s="75" t="n">
        <f aca="false">SUM(B15:I15)</f>
        <v>72</v>
      </c>
      <c r="L15" s="39"/>
      <c r="M15" s="40"/>
      <c r="N15" s="41"/>
      <c r="O15" s="41"/>
      <c r="P15" s="41"/>
      <c r="Q15" s="41"/>
      <c r="R15" s="42"/>
      <c r="U15" s="77"/>
      <c r="V15" s="77"/>
      <c r="W15" s="78"/>
    </row>
    <row r="16" s="76" customFormat="true" ht="13.15" hidden="false" customHeight="true" outlineLevel="0" collapsed="false">
      <c r="R16" s="79"/>
      <c r="U16" s="77"/>
      <c r="V16" s="77"/>
      <c r="W16" s="78"/>
    </row>
    <row r="17" s="76" customFormat="true" ht="13.15" hidden="false" customHeight="true" outlineLevel="0" collapsed="false">
      <c r="N17" s="80"/>
      <c r="O17" s="80"/>
      <c r="R17" s="79"/>
      <c r="U17" s="77"/>
      <c r="V17" s="77"/>
      <c r="W17" s="78"/>
    </row>
    <row r="18" s="76" customFormat="true" ht="13.15" hidden="false" customHeight="true" outlineLevel="0" collapsed="false">
      <c r="G18" s="81"/>
      <c r="N18" s="80"/>
      <c r="O18" s="80"/>
      <c r="R18" s="79"/>
      <c r="U18" s="77"/>
      <c r="V18" s="77"/>
      <c r="W18" s="78"/>
    </row>
    <row r="19" s="86" customFormat="true" ht="15.6" hidden="false" customHeight="true" outlineLevel="0" collapsed="false">
      <c r="A19" s="82" t="s">
        <v>21</v>
      </c>
      <c r="B19" s="82"/>
      <c r="C19" s="83"/>
      <c r="D19" s="84"/>
      <c r="E19" s="85"/>
      <c r="F19" s="85"/>
      <c r="G19" s="85"/>
      <c r="H19" s="85"/>
      <c r="J19" s="87"/>
      <c r="N19" s="88"/>
      <c r="O19" s="88"/>
      <c r="R19" s="89"/>
      <c r="U19" s="90"/>
      <c r="V19" s="77"/>
      <c r="W19" s="91"/>
    </row>
    <row r="20" s="86" customFormat="true" ht="15.6" hidden="false" customHeight="true" outlineLevel="0" collapsed="false">
      <c r="A20" s="82"/>
      <c r="B20" s="82"/>
      <c r="C20" s="83"/>
      <c r="D20" s="84"/>
      <c r="E20" s="92" t="s">
        <v>22</v>
      </c>
      <c r="F20" s="93"/>
      <c r="G20" s="93"/>
      <c r="H20" s="93"/>
      <c r="J20" s="92" t="s">
        <v>23</v>
      </c>
      <c r="K20" s="94"/>
      <c r="L20" s="94"/>
      <c r="N20" s="88"/>
      <c r="O20" s="88"/>
      <c r="R20" s="89"/>
      <c r="U20" s="90"/>
      <c r="V20" s="77"/>
      <c r="W20" s="91"/>
    </row>
    <row r="21" s="76" customFormat="true" ht="19.5" hidden="false" customHeight="true" outlineLevel="0" collapsed="false">
      <c r="A21" s="82"/>
      <c r="B21" s="82"/>
      <c r="C21" s="83"/>
      <c r="F21" s="95"/>
      <c r="G21" s="95"/>
      <c r="N21" s="80"/>
      <c r="O21" s="80"/>
      <c r="R21" s="79"/>
      <c r="U21" s="77"/>
      <c r="V21" s="77"/>
      <c r="W21" s="78"/>
    </row>
    <row r="22" s="97" customFormat="true" ht="33.75" hidden="false" customHeight="true" outlineLevel="0" collapsed="false">
      <c r="A22" s="96" t="s">
        <v>24</v>
      </c>
      <c r="B22" s="96" t="s">
        <v>25</v>
      </c>
      <c r="E22" s="98" t="s">
        <v>10</v>
      </c>
      <c r="F22" s="99" t="s">
        <v>26</v>
      </c>
      <c r="G22" s="100"/>
      <c r="H22" s="21"/>
      <c r="J22" s="98" t="s">
        <v>10</v>
      </c>
      <c r="K22" s="16" t="s">
        <v>27</v>
      </c>
      <c r="L22" s="20" t="s">
        <v>28</v>
      </c>
      <c r="R22" s="23"/>
      <c r="U22" s="101"/>
      <c r="V22" s="102"/>
      <c r="W22" s="103"/>
    </row>
    <row r="23" s="76" customFormat="true" ht="13.15" hidden="false" customHeight="true" outlineLevel="0" collapsed="false">
      <c r="A23" s="104" t="s">
        <v>29</v>
      </c>
      <c r="B23" s="105" t="n">
        <v>1325</v>
      </c>
      <c r="E23" s="106" t="s">
        <v>13</v>
      </c>
      <c r="F23" s="107" t="n">
        <v>88</v>
      </c>
      <c r="G23" s="108"/>
      <c r="I23" s="81"/>
      <c r="J23" s="109" t="s">
        <v>13</v>
      </c>
      <c r="K23" s="110" t="n">
        <v>10</v>
      </c>
      <c r="L23" s="35"/>
      <c r="N23" s="80"/>
      <c r="O23" s="80"/>
      <c r="R23" s="79"/>
      <c r="U23" s="77"/>
      <c r="V23" s="77"/>
      <c r="W23" s="78"/>
    </row>
    <row r="24" s="76" customFormat="true" ht="13.15" hidden="false" customHeight="true" outlineLevel="0" collapsed="false">
      <c r="A24" s="111" t="s">
        <v>30</v>
      </c>
      <c r="B24" s="112" t="n">
        <v>6065</v>
      </c>
      <c r="E24" s="113" t="s">
        <v>14</v>
      </c>
      <c r="F24" s="114" t="n">
        <v>5</v>
      </c>
      <c r="G24" s="108"/>
      <c r="J24" s="115" t="s">
        <v>14</v>
      </c>
      <c r="K24" s="110" t="n">
        <v>15</v>
      </c>
      <c r="L24" s="45"/>
      <c r="N24" s="80"/>
      <c r="O24" s="80"/>
      <c r="R24" s="79"/>
      <c r="U24" s="77"/>
      <c r="V24" s="77"/>
      <c r="W24" s="78"/>
    </row>
    <row r="25" s="76" customFormat="true" ht="13.15" hidden="false" customHeight="true" outlineLevel="0" collapsed="false">
      <c r="A25" s="111" t="s">
        <v>31</v>
      </c>
      <c r="B25" s="112" t="n">
        <v>2156</v>
      </c>
      <c r="E25" s="113" t="s">
        <v>15</v>
      </c>
      <c r="F25" s="114" t="n">
        <v>6</v>
      </c>
      <c r="G25" s="108"/>
      <c r="J25" s="116" t="s">
        <v>15</v>
      </c>
      <c r="K25" s="117" t="n">
        <v>21</v>
      </c>
      <c r="L25" s="45"/>
      <c r="R25" s="79"/>
      <c r="U25" s="77"/>
      <c r="V25" s="77"/>
      <c r="W25" s="78"/>
    </row>
    <row r="26" s="76" customFormat="true" ht="13.15" hidden="false" customHeight="true" outlineLevel="0" collapsed="false">
      <c r="A26" s="111" t="s">
        <v>32</v>
      </c>
      <c r="B26" s="112" t="n">
        <v>715</v>
      </c>
      <c r="E26" s="113" t="s">
        <v>16</v>
      </c>
      <c r="F26" s="114" t="n">
        <v>5</v>
      </c>
      <c r="G26" s="108"/>
      <c r="J26" s="116" t="s">
        <v>16</v>
      </c>
      <c r="K26" s="117" t="n">
        <v>6</v>
      </c>
      <c r="L26" s="45"/>
      <c r="R26" s="79"/>
      <c r="U26" s="77"/>
      <c r="V26" s="77"/>
      <c r="W26" s="78"/>
    </row>
    <row r="27" s="76" customFormat="true" ht="13.15" hidden="false" customHeight="true" outlineLevel="0" collapsed="false">
      <c r="A27" s="111" t="s">
        <v>33</v>
      </c>
      <c r="B27" s="112" t="n">
        <v>2305</v>
      </c>
      <c r="E27" s="118" t="s">
        <v>17</v>
      </c>
      <c r="F27" s="119" t="n">
        <v>32</v>
      </c>
      <c r="G27" s="120"/>
      <c r="J27" s="118" t="s">
        <v>17</v>
      </c>
      <c r="K27" s="117" t="n">
        <v>96</v>
      </c>
      <c r="L27" s="45" t="n">
        <v>2</v>
      </c>
      <c r="R27" s="79"/>
      <c r="U27" s="77"/>
      <c r="V27" s="77"/>
      <c r="W27" s="78"/>
    </row>
    <row r="28" customFormat="false" ht="13.15" hidden="false" customHeight="true" outlineLevel="0" collapsed="false">
      <c r="A28" s="111" t="s">
        <v>34</v>
      </c>
      <c r="B28" s="112" t="n">
        <v>4478</v>
      </c>
      <c r="C28" s="76"/>
      <c r="D28" s="76"/>
      <c r="E28" s="113" t="s">
        <v>18</v>
      </c>
      <c r="F28" s="114" t="n">
        <v>20</v>
      </c>
      <c r="G28" s="108"/>
      <c r="H28" s="76"/>
      <c r="I28" s="76"/>
      <c r="J28" s="116" t="s">
        <v>18</v>
      </c>
      <c r="K28" s="117" t="n">
        <v>15</v>
      </c>
      <c r="L28" s="45"/>
    </row>
    <row r="29" s="121" customFormat="true" ht="13.15" hidden="false" customHeight="true" outlineLevel="0" collapsed="false">
      <c r="A29" s="111" t="s">
        <v>35</v>
      </c>
      <c r="B29" s="112" t="n">
        <v>1874</v>
      </c>
      <c r="C29" s="76"/>
      <c r="D29" s="76"/>
      <c r="E29" s="113" t="s">
        <v>19</v>
      </c>
      <c r="F29" s="114" t="n">
        <v>10</v>
      </c>
      <c r="G29" s="108"/>
      <c r="H29" s="76"/>
      <c r="I29" s="1"/>
      <c r="J29" s="116" t="s">
        <v>19</v>
      </c>
      <c r="K29" s="117" t="n">
        <v>24</v>
      </c>
      <c r="L29" s="45"/>
      <c r="R29" s="122"/>
      <c r="U29" s="123"/>
      <c r="V29" s="123"/>
      <c r="W29" s="124"/>
    </row>
    <row r="30" customFormat="false" ht="13.15" hidden="false" customHeight="true" outlineLevel="0" collapsed="false">
      <c r="A30" s="125" t="s">
        <v>36</v>
      </c>
      <c r="B30" s="126" t="n">
        <v>4094</v>
      </c>
      <c r="C30" s="76"/>
      <c r="D30" s="76"/>
      <c r="E30" s="127" t="s">
        <v>20</v>
      </c>
      <c r="F30" s="128" t="n">
        <v>85</v>
      </c>
      <c r="G30" s="129"/>
      <c r="H30" s="130"/>
      <c r="I30" s="121"/>
      <c r="J30" s="131" t="s">
        <v>20</v>
      </c>
      <c r="K30" s="132" t="n">
        <v>110</v>
      </c>
      <c r="L30" s="61" t="n">
        <v>7</v>
      </c>
    </row>
    <row r="31" customFormat="false" ht="13.15" hidden="false" customHeight="true" outlineLevel="0" collapsed="false">
      <c r="A31" s="133" t="s">
        <v>9</v>
      </c>
      <c r="B31" s="134" t="n">
        <f aca="false">SUM(B23:B30)</f>
        <v>23012</v>
      </c>
      <c r="C31" s="76"/>
      <c r="D31" s="76"/>
      <c r="E31" s="69" t="s">
        <v>9</v>
      </c>
      <c r="F31" s="135" t="n">
        <f aca="false">SUM(F23:F30)</f>
        <v>251</v>
      </c>
      <c r="G31" s="129"/>
      <c r="H31" s="136"/>
      <c r="J31" s="137" t="s">
        <v>9</v>
      </c>
      <c r="K31" s="73" t="n">
        <f aca="false">SUM(K23:K30)</f>
        <v>297</v>
      </c>
      <c r="L31" s="71" t="n">
        <f aca="false">SUM(L23:L30)</f>
        <v>9</v>
      </c>
    </row>
    <row r="32" customFormat="false" ht="13.15" hidden="false" customHeight="true" outlineLevel="0" collapsed="false">
      <c r="C32" s="53"/>
      <c r="D32" s="53"/>
      <c r="F32" s="138"/>
      <c r="G32" s="139"/>
      <c r="H32" s="140"/>
    </row>
    <row r="33" customFormat="false" ht="13.15" hidden="false" customHeight="true" outlineLevel="0" collapsed="false"/>
  </sheetData>
  <mergeCells count="13">
    <mergeCell ref="A1:M1"/>
    <mergeCell ref="B5:C5"/>
    <mergeCell ref="D5:E5"/>
    <mergeCell ref="F5:G5"/>
    <mergeCell ref="H5:H6"/>
    <mergeCell ref="I5:I6"/>
    <mergeCell ref="J5:J6"/>
    <mergeCell ref="N5:O5"/>
    <mergeCell ref="P5:P6"/>
    <mergeCell ref="Q5:Q6"/>
    <mergeCell ref="R5:R6"/>
    <mergeCell ref="A19:B21"/>
    <mergeCell ref="E19:H19"/>
  </mergeCells>
  <printOptions headings="false" gridLines="false" gridLinesSet="true" horizontalCentered="true" verticalCentered="true"/>
  <pageMargins left="0.7875" right="0.590277777777778" top="0.78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&amp;8TAB_13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41" width="13.28"/>
    <col collapsed="false" customWidth="true" hidden="false" outlineLevel="0" max="3" min="3" style="142" width="13.28"/>
    <col collapsed="false" customWidth="true" hidden="false" outlineLevel="0" max="4" min="4" style="141" width="13.28"/>
    <col collapsed="false" customWidth="true" hidden="false" outlineLevel="0" max="5" min="5" style="142" width="13.28"/>
    <col collapsed="false" customWidth="true" hidden="false" outlineLevel="0" max="6" min="6" style="141" width="13.28"/>
    <col collapsed="false" customWidth="true" hidden="false" outlineLevel="0" max="7" min="7" style="142" width="13.28"/>
    <col collapsed="false" customWidth="true" hidden="false" outlineLevel="0" max="8" min="8" style="141" width="13.28"/>
    <col collapsed="false" customWidth="true" hidden="false" outlineLevel="0" max="9" min="9" style="142" width="13.28"/>
    <col collapsed="false" customWidth="true" hidden="false" outlineLevel="0" max="10" min="10" style="141" width="13.28"/>
    <col collapsed="false" customWidth="true" hidden="false" outlineLevel="0" max="11" min="11" style="142" width="13.28"/>
    <col collapsed="false" customWidth="true" hidden="false" outlineLevel="0" max="12" min="12" style="141" width="13.28"/>
    <col collapsed="false" customWidth="true" hidden="false" outlineLevel="0" max="13" min="13" style="142" width="13.28"/>
    <col collapsed="false" customWidth="true" hidden="false" outlineLevel="0" max="14" min="14" style="141" width="11.7"/>
    <col collapsed="false" customWidth="true" hidden="false" outlineLevel="0" max="15" min="15" style="141" width="9.7"/>
    <col collapsed="false" customWidth="false" hidden="false" outlineLevel="0" max="16" min="16" style="141" width="8.85"/>
    <col collapsed="false" customWidth="true" hidden="false" outlineLevel="0" max="18" min="17" style="141" width="11.7"/>
    <col collapsed="false" customWidth="false" hidden="false" outlineLevel="0" max="20" min="19" style="141" width="8.85"/>
    <col collapsed="false" customWidth="true" hidden="false" outlineLevel="0" max="21" min="21" style="141" width="11.7"/>
    <col collapsed="false" customWidth="false" hidden="false" outlineLevel="0" max="257" min="22" style="141" width="8.85"/>
  </cols>
  <sheetData>
    <row r="1" customFormat="false" ht="18" hidden="false" customHeight="false" outlineLevel="0" collapsed="false">
      <c r="A1" s="143" t="s">
        <v>37</v>
      </c>
      <c r="B1" s="144" t="s">
        <v>38</v>
      </c>
      <c r="C1" s="145"/>
      <c r="D1" s="144"/>
      <c r="E1" s="145"/>
      <c r="F1" s="144"/>
      <c r="G1" s="146"/>
      <c r="H1" s="147"/>
      <c r="I1" s="146"/>
      <c r="J1" s="147"/>
      <c r="K1" s="146"/>
      <c r="L1" s="148"/>
      <c r="N1" s="142"/>
      <c r="O1" s="142"/>
    </row>
    <row r="3" customFormat="false" ht="15.75" hidden="false" customHeight="false" outlineLevel="0" collapsed="false">
      <c r="A3" s="149" t="s">
        <v>39</v>
      </c>
      <c r="B3" s="147"/>
      <c r="C3" s="147"/>
      <c r="D3" s="149"/>
      <c r="E3" s="150"/>
      <c r="F3" s="151"/>
      <c r="G3" s="148"/>
      <c r="H3" s="148"/>
      <c r="I3" s="148"/>
      <c r="J3" s="148"/>
      <c r="K3" s="148"/>
      <c r="L3" s="148"/>
      <c r="M3" s="148"/>
      <c r="N3" s="148"/>
      <c r="O3" s="148"/>
    </row>
    <row r="4" customFormat="false" ht="13.5" hidden="false" customHeight="false" outlineLevel="0" collapsed="false"/>
    <row r="5" s="159" customFormat="true" ht="26.25" hidden="false" customHeight="true" outlineLevel="0" collapsed="false">
      <c r="A5" s="152" t="s">
        <v>40</v>
      </c>
      <c r="B5" s="153" t="s">
        <v>41</v>
      </c>
      <c r="C5" s="153"/>
      <c r="D5" s="153"/>
      <c r="E5" s="153"/>
      <c r="F5" s="154" t="s">
        <v>42</v>
      </c>
      <c r="G5" s="154"/>
      <c r="H5" s="154"/>
      <c r="I5" s="154"/>
      <c r="J5" s="154" t="s">
        <v>9</v>
      </c>
      <c r="K5" s="155"/>
      <c r="L5" s="156"/>
      <c r="M5" s="156"/>
      <c r="N5" s="157"/>
      <c r="O5" s="158"/>
    </row>
    <row r="6" s="159" customFormat="true" ht="13.5" hidden="false" customHeight="false" outlineLevel="0" collapsed="false">
      <c r="A6" s="152"/>
      <c r="B6" s="160" t="s">
        <v>43</v>
      </c>
      <c r="C6" s="161" t="s">
        <v>44</v>
      </c>
      <c r="D6" s="162" t="s">
        <v>45</v>
      </c>
      <c r="E6" s="163" t="s">
        <v>9</v>
      </c>
      <c r="F6" s="164" t="s">
        <v>43</v>
      </c>
      <c r="G6" s="165" t="s">
        <v>44</v>
      </c>
      <c r="H6" s="161" t="s">
        <v>45</v>
      </c>
      <c r="I6" s="166" t="s">
        <v>9</v>
      </c>
      <c r="J6" s="167"/>
      <c r="K6" s="168"/>
      <c r="L6" s="169"/>
      <c r="M6" s="170"/>
      <c r="N6" s="171"/>
      <c r="O6" s="172"/>
    </row>
    <row r="7" s="159" customFormat="true" ht="12.75" hidden="false" customHeight="false" outlineLevel="0" collapsed="false">
      <c r="A7" s="173" t="s">
        <v>46</v>
      </c>
      <c r="B7" s="174"/>
      <c r="C7" s="175" t="n">
        <v>41750</v>
      </c>
      <c r="D7" s="176" t="n">
        <v>16292</v>
      </c>
      <c r="E7" s="177" t="n">
        <f aca="false">B7+C7+D7</f>
        <v>58042</v>
      </c>
      <c r="F7" s="178" t="n">
        <v>2882</v>
      </c>
      <c r="G7" s="174"/>
      <c r="H7" s="179"/>
      <c r="I7" s="180" t="n">
        <f aca="false">F7+G7+H7</f>
        <v>2882</v>
      </c>
      <c r="J7" s="181" t="n">
        <f aca="false">(E7+I7)</f>
        <v>60924</v>
      </c>
      <c r="K7" s="182"/>
      <c r="L7" s="183"/>
      <c r="M7" s="183"/>
      <c r="N7" s="183"/>
      <c r="O7" s="182"/>
      <c r="Q7" s="184"/>
    </row>
    <row r="8" s="159" customFormat="true" ht="12.75" hidden="false" customHeight="false" outlineLevel="0" collapsed="false">
      <c r="A8" s="173" t="s">
        <v>29</v>
      </c>
      <c r="B8" s="185"/>
      <c r="C8" s="175" t="n">
        <v>2482</v>
      </c>
      <c r="D8" s="186" t="n">
        <v>535437</v>
      </c>
      <c r="E8" s="177" t="n">
        <f aca="false">B8+C8+D8</f>
        <v>537919</v>
      </c>
      <c r="F8" s="187" t="n">
        <v>14368</v>
      </c>
      <c r="G8" s="185" t="n">
        <v>132790</v>
      </c>
      <c r="H8" s="185"/>
      <c r="I8" s="185" t="n">
        <f aca="false">F8+G8+H8</f>
        <v>147158</v>
      </c>
      <c r="J8" s="181" t="n">
        <f aca="false">(E8+I8)</f>
        <v>685077</v>
      </c>
      <c r="K8" s="182"/>
      <c r="L8" s="183"/>
      <c r="M8" s="183"/>
      <c r="N8" s="183"/>
      <c r="O8" s="182"/>
      <c r="Q8" s="184"/>
    </row>
    <row r="9" s="192" customFormat="true" ht="12.75" hidden="false" customHeight="false" outlineLevel="0" collapsed="false">
      <c r="A9" s="173" t="s">
        <v>30</v>
      </c>
      <c r="B9" s="188" t="n">
        <v>30449</v>
      </c>
      <c r="C9" s="175" t="n">
        <v>38651</v>
      </c>
      <c r="D9" s="186"/>
      <c r="E9" s="177" t="n">
        <f aca="false">B9+C9+D9</f>
        <v>69100</v>
      </c>
      <c r="F9" s="187" t="n">
        <v>27715</v>
      </c>
      <c r="G9" s="188" t="n">
        <v>334467</v>
      </c>
      <c r="H9" s="189"/>
      <c r="I9" s="190" t="n">
        <f aca="false">F9+G9+H9</f>
        <v>362182</v>
      </c>
      <c r="J9" s="181" t="n">
        <f aca="false">(E9+I9)</f>
        <v>431282</v>
      </c>
      <c r="K9" s="182"/>
      <c r="L9" s="183"/>
      <c r="M9" s="182"/>
      <c r="N9" s="191"/>
      <c r="O9" s="182"/>
      <c r="Q9" s="184"/>
    </row>
    <row r="10" s="192" customFormat="true" ht="12.75" hidden="false" customHeight="false" outlineLevel="0" collapsed="false">
      <c r="A10" s="173" t="s">
        <v>31</v>
      </c>
      <c r="B10" s="188" t="n">
        <v>88971</v>
      </c>
      <c r="C10" s="175" t="n">
        <v>6500</v>
      </c>
      <c r="D10" s="186" t="n">
        <v>294309</v>
      </c>
      <c r="E10" s="177" t="n">
        <f aca="false">B10+C10+D10</f>
        <v>389780</v>
      </c>
      <c r="F10" s="187" t="n">
        <v>32038</v>
      </c>
      <c r="G10" s="188" t="n">
        <v>570068</v>
      </c>
      <c r="H10" s="189" t="n">
        <v>71263</v>
      </c>
      <c r="I10" s="190" t="n">
        <f aca="false">F10+G10+H10</f>
        <v>673369</v>
      </c>
      <c r="J10" s="181" t="n">
        <f aca="false">(E10+I10)</f>
        <v>1063149</v>
      </c>
      <c r="K10" s="182"/>
      <c r="M10" s="182"/>
      <c r="N10" s="191"/>
      <c r="O10" s="182"/>
    </row>
    <row r="11" s="192" customFormat="true" ht="12.75" hidden="false" customHeight="false" outlineLevel="0" collapsed="false">
      <c r="A11" s="173" t="s">
        <v>32</v>
      </c>
      <c r="B11" s="188" t="n">
        <v>5831.4</v>
      </c>
      <c r="C11" s="175" t="n">
        <v>20502.4</v>
      </c>
      <c r="D11" s="186" t="n">
        <v>618740</v>
      </c>
      <c r="E11" s="177" t="n">
        <f aca="false">B11+C11+D11</f>
        <v>645073.8</v>
      </c>
      <c r="F11" s="187" t="n">
        <v>7244</v>
      </c>
      <c r="G11" s="188" t="n">
        <v>20488</v>
      </c>
      <c r="H11" s="189"/>
      <c r="I11" s="190" t="n">
        <f aca="false">F11+G11+H11</f>
        <v>27732</v>
      </c>
      <c r="J11" s="181" t="n">
        <f aca="false">(E11+I11)</f>
        <v>672805.8</v>
      </c>
      <c r="K11" s="182"/>
      <c r="L11" s="183"/>
      <c r="M11" s="182"/>
      <c r="N11" s="191"/>
      <c r="O11" s="182"/>
    </row>
    <row r="12" s="192" customFormat="true" ht="12.75" hidden="false" customHeight="false" outlineLevel="0" collapsed="false">
      <c r="A12" s="173" t="s">
        <v>33</v>
      </c>
      <c r="B12" s="188" t="n">
        <v>15810</v>
      </c>
      <c r="C12" s="175"/>
      <c r="D12" s="186" t="n">
        <v>861542</v>
      </c>
      <c r="E12" s="177" t="n">
        <f aca="false">B12+C12+D12</f>
        <v>877352</v>
      </c>
      <c r="F12" s="187" t="n">
        <v>75452</v>
      </c>
      <c r="G12" s="188" t="n">
        <v>3516120</v>
      </c>
      <c r="H12" s="189" t="n">
        <v>68365</v>
      </c>
      <c r="I12" s="190" t="n">
        <f aca="false">F12+G12+H12</f>
        <v>3659937</v>
      </c>
      <c r="J12" s="181" t="n">
        <f aca="false">(E12+I12)</f>
        <v>4537289</v>
      </c>
      <c r="K12" s="182"/>
      <c r="L12" s="193"/>
      <c r="M12" s="182"/>
      <c r="N12" s="191"/>
      <c r="O12" s="182"/>
    </row>
    <row r="13" s="192" customFormat="true" ht="12.75" hidden="false" customHeight="false" outlineLevel="0" collapsed="false">
      <c r="A13" s="173" t="s">
        <v>34</v>
      </c>
      <c r="B13" s="188"/>
      <c r="C13" s="175"/>
      <c r="D13" s="186"/>
      <c r="E13" s="177" t="n">
        <f aca="false">B13+C13+D13</f>
        <v>0</v>
      </c>
      <c r="F13" s="187"/>
      <c r="G13" s="188"/>
      <c r="H13" s="189"/>
      <c r="I13" s="190" t="n">
        <f aca="false">F13+G13+H13</f>
        <v>0</v>
      </c>
      <c r="J13" s="181" t="n">
        <f aca="false">(E13+I13)</f>
        <v>0</v>
      </c>
      <c r="K13" s="182"/>
      <c r="L13" s="193"/>
      <c r="M13" s="182"/>
      <c r="N13" s="191"/>
      <c r="O13" s="182"/>
    </row>
    <row r="14" s="192" customFormat="true" ht="12.75" hidden="false" customHeight="false" outlineLevel="0" collapsed="false">
      <c r="A14" s="173" t="s">
        <v>35</v>
      </c>
      <c r="B14" s="188" t="n">
        <v>325949</v>
      </c>
      <c r="C14" s="175" t="n">
        <v>49580</v>
      </c>
      <c r="D14" s="186" t="n">
        <v>979258</v>
      </c>
      <c r="E14" s="177" t="n">
        <f aca="false">B14+C14+D14</f>
        <v>1354787</v>
      </c>
      <c r="F14" s="187" t="n">
        <v>91293</v>
      </c>
      <c r="G14" s="188" t="n">
        <v>25833</v>
      </c>
      <c r="H14" s="189"/>
      <c r="I14" s="190" t="n">
        <f aca="false">F14+G14+H14</f>
        <v>117126</v>
      </c>
      <c r="J14" s="181" t="n">
        <f aca="false">(E14+I14)</f>
        <v>1471913</v>
      </c>
      <c r="K14" s="182"/>
      <c r="L14" s="193"/>
      <c r="M14" s="182"/>
      <c r="N14" s="191"/>
      <c r="O14" s="182"/>
    </row>
    <row r="15" s="192" customFormat="true" ht="12.75" hidden="false" customHeight="false" outlineLevel="0" collapsed="false">
      <c r="A15" s="173" t="s">
        <v>36</v>
      </c>
      <c r="B15" s="188" t="n">
        <v>167069.5</v>
      </c>
      <c r="C15" s="175" t="n">
        <v>148178.6</v>
      </c>
      <c r="D15" s="186" t="n">
        <v>2725250</v>
      </c>
      <c r="E15" s="177" t="n">
        <f aca="false">B15+C15+D15</f>
        <v>3040498.1</v>
      </c>
      <c r="F15" s="187" t="n">
        <v>37827</v>
      </c>
      <c r="G15" s="188" t="n">
        <v>437000</v>
      </c>
      <c r="H15" s="189" t="n">
        <v>3055</v>
      </c>
      <c r="I15" s="190" t="n">
        <f aca="false">F15+G15+H15</f>
        <v>477882</v>
      </c>
      <c r="J15" s="181" t="n">
        <f aca="false">(E15+I15)</f>
        <v>3518380.1</v>
      </c>
      <c r="K15" s="182"/>
      <c r="L15" s="193"/>
      <c r="M15" s="182"/>
      <c r="N15" s="191"/>
      <c r="O15" s="182"/>
    </row>
    <row r="16" s="192" customFormat="true" ht="13.5" hidden="false" customHeight="false" outlineLevel="0" collapsed="false">
      <c r="A16" s="194" t="s">
        <v>47</v>
      </c>
      <c r="B16" s="195" t="n">
        <v>235268</v>
      </c>
      <c r="C16" s="196" t="n">
        <v>76617</v>
      </c>
      <c r="D16" s="186"/>
      <c r="E16" s="177" t="n">
        <f aca="false">B16+C16+D16</f>
        <v>311885</v>
      </c>
      <c r="F16" s="197" t="n">
        <v>34327</v>
      </c>
      <c r="G16" s="195"/>
      <c r="H16" s="198"/>
      <c r="I16" s="199" t="n">
        <f aca="false">F16+G16+H16</f>
        <v>34327</v>
      </c>
      <c r="J16" s="181" t="n">
        <f aca="false">(E16+I16)</f>
        <v>346212</v>
      </c>
      <c r="K16" s="182"/>
      <c r="L16" s="193"/>
      <c r="M16" s="182"/>
      <c r="N16" s="191"/>
      <c r="O16" s="182"/>
    </row>
    <row r="17" s="211" customFormat="true" ht="13.5" hidden="false" customHeight="false" outlineLevel="0" collapsed="false">
      <c r="A17" s="200" t="s">
        <v>9</v>
      </c>
      <c r="B17" s="201" t="n">
        <f aca="false">SUM(B7:B16)</f>
        <v>869347.9</v>
      </c>
      <c r="C17" s="202" t="n">
        <f aca="false">SUM(C7:C16)</f>
        <v>384261</v>
      </c>
      <c r="D17" s="203" t="n">
        <f aca="false">SUM(D7:D16)</f>
        <v>6030828</v>
      </c>
      <c r="E17" s="204" t="n">
        <f aca="false">SUM(E7:E16)</f>
        <v>7284436.9</v>
      </c>
      <c r="F17" s="201" t="n">
        <f aca="false">SUM(F7:F16)</f>
        <v>323146</v>
      </c>
      <c r="G17" s="205" t="n">
        <f aca="false">SUM(G7:G16)</f>
        <v>5036766</v>
      </c>
      <c r="H17" s="206" t="n">
        <f aca="false">SUM(H7:H16)</f>
        <v>142683</v>
      </c>
      <c r="I17" s="207" t="n">
        <f aca="false">SUM(I7:I16)</f>
        <v>5502595</v>
      </c>
      <c r="J17" s="207" t="n">
        <f aca="false">SUM(J7:J16)</f>
        <v>12787031.9</v>
      </c>
      <c r="K17" s="208"/>
      <c r="L17" s="209"/>
      <c r="M17" s="208"/>
      <c r="N17" s="210"/>
      <c r="O17" s="208"/>
    </row>
    <row r="18" s="213" customFormat="true" ht="18" hidden="false" customHeight="true" outlineLevel="0" collapsed="false">
      <c r="A18" s="212" t="s">
        <v>48</v>
      </c>
      <c r="B18" s="192"/>
      <c r="C18" s="172"/>
      <c r="D18" s="192"/>
      <c r="E18" s="172"/>
      <c r="F18" s="192"/>
      <c r="G18" s="172"/>
      <c r="H18" s="192"/>
      <c r="I18" s="172"/>
      <c r="J18" s="192"/>
      <c r="K18" s="172"/>
      <c r="L18" s="192"/>
      <c r="M18" s="172"/>
      <c r="N18" s="159"/>
      <c r="O18" s="192"/>
    </row>
    <row r="19" customFormat="false" ht="12.75" hidden="false" customHeight="false" outlineLevel="0" collapsed="false">
      <c r="A19" s="214" t="s">
        <v>49</v>
      </c>
      <c r="C19" s="192"/>
      <c r="D19" s="192"/>
      <c r="E19" s="192"/>
      <c r="F19" s="192"/>
      <c r="G19" s="192"/>
      <c r="I19" s="172"/>
      <c r="J19" s="215" t="n">
        <v>55607</v>
      </c>
      <c r="K19" s="216" t="s">
        <v>50</v>
      </c>
      <c r="L19" s="192"/>
      <c r="O19" s="192"/>
    </row>
    <row r="20" customFormat="false" ht="12.75" hidden="false" customHeight="true" outlineLevel="0" collapsed="false">
      <c r="A20" s="214" t="s">
        <v>51</v>
      </c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192"/>
      <c r="M20" s="172"/>
      <c r="N20" s="159"/>
      <c r="O20" s="192"/>
    </row>
    <row r="21" s="217" customFormat="true" ht="12.75" hidden="false" customHeight="false" outlineLevel="0" collapsed="false">
      <c r="A21" s="159"/>
      <c r="B21" s="192"/>
      <c r="C21" s="172"/>
      <c r="D21" s="192"/>
      <c r="E21" s="172"/>
      <c r="F21" s="192"/>
      <c r="G21" s="172"/>
      <c r="I21" s="218"/>
      <c r="K21" s="218"/>
      <c r="M21" s="218"/>
    </row>
    <row r="22" s="221" customFormat="true" ht="15.75" hidden="false" customHeight="false" outlineLevel="0" collapsed="false">
      <c r="A22" s="219" t="s">
        <v>52</v>
      </c>
      <c r="B22" s="216"/>
      <c r="C22" s="147"/>
      <c r="D22" s="216"/>
      <c r="E22" s="216"/>
      <c r="F22" s="216"/>
      <c r="G22" s="149" t="s">
        <v>53</v>
      </c>
      <c r="H22" s="220"/>
      <c r="J22" s="220"/>
      <c r="K22" s="220"/>
      <c r="M22" s="220"/>
    </row>
    <row r="23" s="217" customFormat="true" ht="14.25" hidden="false" customHeight="true" outlineLevel="0" collapsed="false">
      <c r="A23" s="159"/>
      <c r="B23" s="192"/>
      <c r="C23" s="172"/>
      <c r="D23" s="192"/>
      <c r="E23" s="172"/>
      <c r="F23" s="192"/>
      <c r="G23" s="172"/>
      <c r="H23" s="159"/>
      <c r="I23" s="171"/>
      <c r="K23" s="218"/>
      <c r="M23" s="218"/>
      <c r="N23" s="159"/>
    </row>
    <row r="24" s="217" customFormat="true" ht="33" hidden="false" customHeight="true" outlineLevel="0" collapsed="false">
      <c r="A24" s="222" t="s">
        <v>10</v>
      </c>
      <c r="B24" s="223" t="s">
        <v>54</v>
      </c>
      <c r="C24" s="224" t="s">
        <v>55</v>
      </c>
      <c r="D24" s="225" t="s">
        <v>56</v>
      </c>
      <c r="E24" s="226" t="s">
        <v>57</v>
      </c>
      <c r="F24" s="227"/>
      <c r="G24" s="228" t="n">
        <v>2013</v>
      </c>
      <c r="H24" s="229" t="s">
        <v>58</v>
      </c>
      <c r="I24" s="230" t="s">
        <v>59</v>
      </c>
      <c r="J24" s="231" t="s">
        <v>60</v>
      </c>
      <c r="K24" s="166" t="s">
        <v>9</v>
      </c>
    </row>
    <row r="25" s="142" customFormat="true" ht="13.5" hidden="false" customHeight="false" outlineLevel="0" collapsed="false">
      <c r="A25" s="232"/>
      <c r="B25" s="233" t="s">
        <v>50</v>
      </c>
      <c r="C25" s="234" t="s">
        <v>50</v>
      </c>
      <c r="D25" s="235" t="s">
        <v>50</v>
      </c>
      <c r="E25" s="236" t="s">
        <v>50</v>
      </c>
      <c r="F25" s="237"/>
      <c r="G25" s="238" t="s">
        <v>29</v>
      </c>
      <c r="H25" s="239" t="n">
        <v>32165.7</v>
      </c>
      <c r="I25" s="240"/>
      <c r="J25" s="241"/>
      <c r="K25" s="242" t="n">
        <f aca="false">H25+I25+J25</f>
        <v>32165.7</v>
      </c>
    </row>
    <row r="26" s="142" customFormat="true" ht="12.75" hidden="false" customHeight="false" outlineLevel="0" collapsed="false">
      <c r="A26" s="243" t="s">
        <v>13</v>
      </c>
      <c r="B26" s="244" t="n">
        <v>10975</v>
      </c>
      <c r="C26" s="240"/>
      <c r="D26" s="245"/>
      <c r="E26" s="181" t="n">
        <f aca="false">SUM(B26:D26)</f>
        <v>10975</v>
      </c>
      <c r="F26" s="246"/>
      <c r="G26" s="238" t="s">
        <v>30</v>
      </c>
      <c r="H26" s="239" t="n">
        <v>89848.02</v>
      </c>
      <c r="I26" s="240"/>
      <c r="J26" s="247"/>
      <c r="K26" s="242" t="n">
        <f aca="false">H26+I26+J26</f>
        <v>89848.02</v>
      </c>
    </row>
    <row r="27" customFormat="false" ht="12.75" hidden="false" customHeight="false" outlineLevel="0" collapsed="false">
      <c r="A27" s="243" t="s">
        <v>29</v>
      </c>
      <c r="B27" s="248" t="n">
        <v>13304</v>
      </c>
      <c r="C27" s="188"/>
      <c r="D27" s="189"/>
      <c r="E27" s="181" t="n">
        <f aca="false">SUM(B27:D27)</f>
        <v>13304</v>
      </c>
      <c r="F27" s="246"/>
      <c r="G27" s="173" t="s">
        <v>31</v>
      </c>
      <c r="H27" s="185" t="n">
        <v>23143.73</v>
      </c>
      <c r="I27" s="240" t="n">
        <v>11984.81</v>
      </c>
      <c r="J27" s="175" t="n">
        <v>26557.6</v>
      </c>
      <c r="K27" s="242" t="n">
        <f aca="false">H27+I27+J27</f>
        <v>61686.14</v>
      </c>
    </row>
    <row r="28" customFormat="false" ht="12.75" hidden="false" customHeight="false" outlineLevel="0" collapsed="false">
      <c r="A28" s="249" t="s">
        <v>30</v>
      </c>
      <c r="B28" s="248"/>
      <c r="C28" s="188"/>
      <c r="D28" s="189"/>
      <c r="E28" s="181" t="n">
        <f aca="false">SUM(B28:D28)</f>
        <v>0</v>
      </c>
      <c r="F28" s="246"/>
      <c r="G28" s="250" t="s">
        <v>32</v>
      </c>
      <c r="H28" s="185" t="n">
        <v>117653.14</v>
      </c>
      <c r="I28" s="240"/>
      <c r="J28" s="189"/>
      <c r="K28" s="242" t="n">
        <f aca="false">H28+I28+J28</f>
        <v>117653.14</v>
      </c>
    </row>
    <row r="29" customFormat="false" ht="12.75" hidden="false" customHeight="false" outlineLevel="0" collapsed="false">
      <c r="A29" s="249" t="s">
        <v>31</v>
      </c>
      <c r="B29" s="248"/>
      <c r="C29" s="188"/>
      <c r="D29" s="189"/>
      <c r="E29" s="181" t="n">
        <f aca="false">SUM(B29:D29)</f>
        <v>0</v>
      </c>
      <c r="F29" s="246"/>
      <c r="G29" s="173" t="s">
        <v>33</v>
      </c>
      <c r="H29" s="185" t="n">
        <v>1093093.51</v>
      </c>
      <c r="I29" s="240" t="n">
        <v>418882.97</v>
      </c>
      <c r="J29" s="175" t="n">
        <v>871224.72</v>
      </c>
      <c r="K29" s="242" t="n">
        <f aca="false">H29+I29+J29</f>
        <v>2383201.2</v>
      </c>
      <c r="N29" s="183"/>
    </row>
    <row r="30" customFormat="false" ht="12.75" hidden="false" customHeight="false" outlineLevel="0" collapsed="false">
      <c r="A30" s="251" t="s">
        <v>32</v>
      </c>
      <c r="B30" s="249"/>
      <c r="C30" s="252"/>
      <c r="D30" s="189"/>
      <c r="E30" s="181" t="n">
        <f aca="false">SUM(B30:D30)</f>
        <v>0</v>
      </c>
      <c r="F30" s="246"/>
      <c r="G30" s="173" t="s">
        <v>34</v>
      </c>
      <c r="H30" s="185" t="n">
        <v>70200.32</v>
      </c>
      <c r="I30" s="240"/>
      <c r="J30" s="175" t="n">
        <v>31425.47</v>
      </c>
      <c r="K30" s="242" t="n">
        <f aca="false">H30+I30+J30</f>
        <v>101625.79</v>
      </c>
      <c r="N30" s="183"/>
    </row>
    <row r="31" customFormat="false" ht="12.75" hidden="false" customHeight="false" outlineLevel="0" collapsed="false">
      <c r="A31" s="249" t="s">
        <v>33</v>
      </c>
      <c r="B31" s="244"/>
      <c r="C31" s="240" t="n">
        <v>295490</v>
      </c>
      <c r="D31" s="189" t="n">
        <v>1061434</v>
      </c>
      <c r="E31" s="181" t="n">
        <f aca="false">SUM(B31:D31)</f>
        <v>1356924</v>
      </c>
      <c r="F31" s="246"/>
      <c r="G31" s="173" t="s">
        <v>36</v>
      </c>
      <c r="H31" s="185" t="n">
        <v>348810.77</v>
      </c>
      <c r="I31" s="240" t="n">
        <v>178170.07</v>
      </c>
      <c r="J31" s="175" t="n">
        <v>890419</v>
      </c>
      <c r="K31" s="242" t="n">
        <f aca="false">H31+I31+J31</f>
        <v>1417399.84</v>
      </c>
      <c r="N31" s="183"/>
    </row>
    <row r="32" customFormat="false" ht="13.5" hidden="false" customHeight="false" outlineLevel="0" collapsed="false">
      <c r="A32" s="249" t="s">
        <v>34</v>
      </c>
      <c r="B32" s="248"/>
      <c r="C32" s="188"/>
      <c r="D32" s="189"/>
      <c r="E32" s="181" t="n">
        <f aca="false">SUM(B32:D32)</f>
        <v>0</v>
      </c>
      <c r="F32" s="246"/>
      <c r="G32" s="194" t="s">
        <v>20</v>
      </c>
      <c r="H32" s="253"/>
      <c r="I32" s="240"/>
      <c r="J32" s="254" t="n">
        <v>36816.12</v>
      </c>
      <c r="K32" s="242" t="n">
        <f aca="false">H32+I32+J32</f>
        <v>36816.12</v>
      </c>
      <c r="N32" s="209"/>
    </row>
    <row r="33" customFormat="false" ht="13.5" hidden="false" customHeight="false" outlineLevel="0" collapsed="false">
      <c r="A33" s="249" t="s">
        <v>35</v>
      </c>
      <c r="B33" s="248"/>
      <c r="C33" s="188"/>
      <c r="D33" s="189"/>
      <c r="E33" s="181" t="n">
        <f aca="false">SUM(B33:D33)</f>
        <v>0</v>
      </c>
      <c r="F33" s="246"/>
      <c r="G33" s="255" t="s">
        <v>9</v>
      </c>
      <c r="H33" s="256" t="n">
        <f aca="false">SUM(H25:H32)</f>
        <v>1774915.19</v>
      </c>
      <c r="I33" s="256" t="n">
        <f aca="false">SUM(I25:I32)</f>
        <v>609037.85</v>
      </c>
      <c r="J33" s="256" t="n">
        <f aca="false">SUM(J25:J32)</f>
        <v>1856442.91</v>
      </c>
      <c r="K33" s="257" t="n">
        <f aca="false">SUM(K25:K32)</f>
        <v>4240395.95</v>
      </c>
      <c r="N33" s="192"/>
    </row>
    <row r="34" customFormat="false" ht="12.75" hidden="false" customHeight="false" outlineLevel="0" collapsed="false">
      <c r="A34" s="249" t="s">
        <v>36</v>
      </c>
      <c r="B34" s="248" t="n">
        <v>4093</v>
      </c>
      <c r="C34" s="188"/>
      <c r="D34" s="189" t="n">
        <v>154822</v>
      </c>
      <c r="E34" s="181" t="n">
        <f aca="false">SUM(B34:D34)</f>
        <v>158915</v>
      </c>
      <c r="F34" s="246"/>
      <c r="G34" s="182"/>
      <c r="H34" s="192"/>
    </row>
    <row r="35" customFormat="false" ht="13.5" hidden="false" customHeight="false" outlineLevel="0" collapsed="false">
      <c r="A35" s="251" t="s">
        <v>20</v>
      </c>
      <c r="B35" s="258"/>
      <c r="C35" s="195"/>
      <c r="D35" s="198" t="n">
        <v>6267833</v>
      </c>
      <c r="E35" s="181" t="n">
        <f aca="false">SUM(B35:D35)</f>
        <v>6267833</v>
      </c>
      <c r="F35" s="246"/>
      <c r="G35" s="182"/>
      <c r="H35" s="259"/>
      <c r="R35" s="260"/>
    </row>
    <row r="36" s="266" customFormat="true" ht="13.5" hidden="false" customHeight="false" outlineLevel="0" collapsed="false">
      <c r="A36" s="261" t="s">
        <v>9</v>
      </c>
      <c r="B36" s="262" t="n">
        <f aca="false">SUM(B26:B35)</f>
        <v>28372</v>
      </c>
      <c r="C36" s="205" t="n">
        <f aca="false">SUM(C26:C35)</f>
        <v>295490</v>
      </c>
      <c r="D36" s="205" t="n">
        <f aca="false">SUM(D26:D35)</f>
        <v>7484089</v>
      </c>
      <c r="E36" s="257" t="n">
        <f aca="false">SUM(E26:E35)</f>
        <v>7807951</v>
      </c>
      <c r="F36" s="263"/>
      <c r="G36" s="264"/>
      <c r="H36" s="265"/>
    </row>
    <row r="37" customFormat="false" ht="12.75" hidden="false" customHeight="false" outlineLevel="0" collapsed="false">
      <c r="A37" s="267"/>
      <c r="B37" s="260"/>
      <c r="C37" s="260"/>
      <c r="D37" s="260"/>
      <c r="E37" s="260"/>
      <c r="F37" s="260"/>
      <c r="G37" s="260"/>
      <c r="H37" s="260"/>
      <c r="I37" s="260"/>
      <c r="L37" s="260"/>
      <c r="M37" s="260"/>
      <c r="N37" s="260"/>
      <c r="O37" s="260"/>
    </row>
    <row r="38" s="268" customFormat="true" ht="17.25" hidden="false" customHeight="true" outlineLevel="0" collapsed="false">
      <c r="A38" s="260"/>
      <c r="B38" s="260"/>
      <c r="C38" s="260"/>
      <c r="D38" s="260"/>
      <c r="E38" s="260"/>
      <c r="F38" s="260"/>
      <c r="G38" s="260"/>
      <c r="H38" s="260"/>
      <c r="I38" s="260"/>
      <c r="U38" s="141"/>
    </row>
  </sheetData>
  <mergeCells count="4">
    <mergeCell ref="A5:A6"/>
    <mergeCell ref="B5:E5"/>
    <mergeCell ref="F5:I5"/>
    <mergeCell ref="A20:K20"/>
  </mergeCells>
  <printOptions headings="false" gridLines="false" gridLinesSet="true" horizontalCentered="true" verticalCentered="false"/>
  <pageMargins left="0" right="0" top="0.78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8TAB_13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9" width="12.42"/>
    <col collapsed="false" customWidth="true" hidden="false" outlineLevel="0" max="2" min="2" style="270" width="12.7"/>
    <col collapsed="false" customWidth="true" hidden="false" outlineLevel="0" max="6" min="3" style="271" width="12.7"/>
    <col collapsed="false" customWidth="true" hidden="false" outlineLevel="0" max="7" min="7" style="270" width="14.99"/>
    <col collapsed="false" customWidth="true" hidden="false" outlineLevel="0" max="8" min="8" style="270" width="12.28"/>
    <col collapsed="false" customWidth="true" hidden="false" outlineLevel="0" max="9" min="9" style="272" width="12.42"/>
    <col collapsed="false" customWidth="true" hidden="false" outlineLevel="0" max="10" min="10" style="270" width="12.85"/>
    <col collapsed="false" customWidth="true" hidden="false" outlineLevel="0" max="13" min="11" style="270" width="11.28"/>
    <col collapsed="false" customWidth="true" hidden="false" outlineLevel="0" max="14" min="14" style="270" width="13.14"/>
    <col collapsed="false" customWidth="true" hidden="true" outlineLevel="0" max="15" min="15" style="270" width="11.42"/>
    <col collapsed="false" customWidth="true" hidden="false" outlineLevel="0" max="16" min="16" style="270" width="12.99"/>
    <col collapsed="false" customWidth="false" hidden="false" outlineLevel="0" max="17" min="17" style="270" width="8.85"/>
    <col collapsed="false" customWidth="true" hidden="false" outlineLevel="0" max="18" min="18" style="270" width="16.99"/>
    <col collapsed="false" customWidth="false" hidden="false" outlineLevel="0" max="257" min="19" style="270" width="8.85"/>
  </cols>
  <sheetData>
    <row r="1" customFormat="false" ht="18" hidden="false" customHeight="false" outlineLevel="0" collapsed="false">
      <c r="A1" s="273" t="s">
        <v>61</v>
      </c>
      <c r="B1" s="274" t="s">
        <v>62</v>
      </c>
      <c r="C1" s="274"/>
    </row>
    <row r="2" customFormat="false" ht="18" hidden="false" customHeight="false" outlineLevel="0" collapsed="false">
      <c r="A2" s="273"/>
      <c r="B2" s="274"/>
      <c r="C2" s="274"/>
      <c r="F2" s="275"/>
    </row>
    <row r="3" customFormat="false" ht="16.5" hidden="false" customHeight="false" outlineLevel="0" collapsed="false">
      <c r="A3" s="276" t="s">
        <v>63</v>
      </c>
      <c r="B3" s="276"/>
      <c r="C3" s="276"/>
      <c r="D3" s="276"/>
      <c r="E3" s="277"/>
      <c r="F3" s="277"/>
      <c r="H3" s="278"/>
    </row>
    <row r="4" customFormat="false" ht="30.75" hidden="false" customHeight="true" outlineLevel="0" collapsed="false">
      <c r="A4" s="279" t="s">
        <v>64</v>
      </c>
      <c r="B4" s="279"/>
      <c r="C4" s="279"/>
      <c r="D4" s="279"/>
      <c r="E4" s="279"/>
      <c r="F4" s="279"/>
      <c r="I4" s="280" t="s">
        <v>65</v>
      </c>
      <c r="J4" s="280"/>
      <c r="K4" s="280"/>
      <c r="L4" s="280"/>
    </row>
    <row r="5" customFormat="false" ht="15" hidden="false" customHeight="true" outlineLevel="0" collapsed="false">
      <c r="A5" s="281" t="s">
        <v>66</v>
      </c>
      <c r="B5" s="282" t="s">
        <v>67</v>
      </c>
      <c r="C5" s="283" t="s">
        <v>68</v>
      </c>
      <c r="D5" s="283"/>
      <c r="E5" s="284" t="s">
        <v>69</v>
      </c>
      <c r="F5" s="285" t="s">
        <v>9</v>
      </c>
      <c r="I5" s="286"/>
      <c r="J5" s="287" t="s">
        <v>70</v>
      </c>
      <c r="K5" s="284" t="s">
        <v>71</v>
      </c>
      <c r="L5" s="282" t="s">
        <v>72</v>
      </c>
    </row>
    <row r="6" customFormat="false" ht="15" hidden="false" customHeight="true" outlineLevel="0" collapsed="false">
      <c r="A6" s="281"/>
      <c r="B6" s="281"/>
      <c r="C6" s="288" t="s">
        <v>73</v>
      </c>
      <c r="D6" s="288" t="s">
        <v>74</v>
      </c>
      <c r="E6" s="284"/>
      <c r="F6" s="285"/>
      <c r="I6" s="289"/>
      <c r="J6" s="287"/>
      <c r="K6" s="284"/>
      <c r="L6" s="282"/>
    </row>
    <row r="7" s="270" customFormat="true" ht="15" hidden="false" customHeight="true" outlineLevel="0" collapsed="false">
      <c r="A7" s="290" t="s">
        <v>13</v>
      </c>
      <c r="B7" s="291" t="n">
        <v>12639</v>
      </c>
      <c r="C7" s="292" t="n">
        <v>63</v>
      </c>
      <c r="D7" s="293" t="n">
        <v>355</v>
      </c>
      <c r="E7" s="294" t="n">
        <v>1428</v>
      </c>
      <c r="F7" s="295" t="n">
        <f aca="false">SUM(B7+C7+D7-E7)</f>
        <v>11629</v>
      </c>
      <c r="I7" s="296" t="s">
        <v>16</v>
      </c>
      <c r="J7" s="297" t="n">
        <v>1000</v>
      </c>
      <c r="K7" s="298"/>
      <c r="L7" s="299" t="n">
        <f aca="false">J7-K7</f>
        <v>1000</v>
      </c>
    </row>
    <row r="8" s="270" customFormat="true" ht="15" hidden="false" customHeight="true" outlineLevel="0" collapsed="false">
      <c r="A8" s="300" t="s">
        <v>9</v>
      </c>
      <c r="B8" s="301" t="n">
        <f aca="false">B7</f>
        <v>12639</v>
      </c>
      <c r="C8" s="302" t="n">
        <f aca="false">C7</f>
        <v>63</v>
      </c>
      <c r="D8" s="303" t="n">
        <f aca="false">D7</f>
        <v>355</v>
      </c>
      <c r="E8" s="304" t="n">
        <f aca="false">E7</f>
        <v>1428</v>
      </c>
      <c r="F8" s="305" t="n">
        <f aca="false">SUM(F7)</f>
        <v>11629</v>
      </c>
      <c r="I8" s="306" t="s">
        <v>17</v>
      </c>
      <c r="J8" s="307" t="n">
        <v>58812</v>
      </c>
      <c r="K8" s="308"/>
      <c r="L8" s="309" t="n">
        <f aca="false">J8-K8</f>
        <v>58812</v>
      </c>
    </row>
    <row r="9" s="270" customFormat="true" ht="15" hidden="false" customHeight="true" outlineLevel="0" collapsed="false">
      <c r="A9" s="310" t="s">
        <v>29</v>
      </c>
      <c r="B9" s="311" t="n">
        <v>12168</v>
      </c>
      <c r="C9" s="239"/>
      <c r="D9" s="312" t="n">
        <v>412</v>
      </c>
      <c r="E9" s="313"/>
      <c r="F9" s="314" t="n">
        <f aca="false">B9+C9+D9-E9</f>
        <v>12580</v>
      </c>
      <c r="I9" s="315" t="s">
        <v>9</v>
      </c>
      <c r="J9" s="316" t="n">
        <f aca="false">SUM(J7:J8)</f>
        <v>59812</v>
      </c>
      <c r="K9" s="317" t="n">
        <f aca="false">SUM(K7:K8)</f>
        <v>0</v>
      </c>
      <c r="L9" s="318" t="n">
        <f aca="false">L7+L8</f>
        <v>59812</v>
      </c>
      <c r="M9" s="319"/>
    </row>
    <row r="10" s="270" customFormat="true" ht="15" hidden="false" customHeight="true" outlineLevel="0" collapsed="false">
      <c r="A10" s="320" t="s">
        <v>14</v>
      </c>
      <c r="B10" s="321" t="n">
        <v>25417</v>
      </c>
      <c r="C10" s="322" t="n">
        <v>2</v>
      </c>
      <c r="D10" s="195" t="n">
        <v>1094</v>
      </c>
      <c r="E10" s="323"/>
      <c r="F10" s="324" t="n">
        <f aca="false">B10+C10+D10-E10</f>
        <v>26513</v>
      </c>
      <c r="M10" s="319"/>
    </row>
    <row r="11" s="270" customFormat="true" ht="15" hidden="false" customHeight="true" outlineLevel="0" collapsed="false">
      <c r="A11" s="300" t="s">
        <v>9</v>
      </c>
      <c r="B11" s="325" t="n">
        <f aca="false">SUM(B9:B10)</f>
        <v>37585</v>
      </c>
      <c r="C11" s="326" t="n">
        <f aca="false">SUM(C9:C10)</f>
        <v>2</v>
      </c>
      <c r="D11" s="327" t="n">
        <f aca="false">SUM(D9:D10)</f>
        <v>1506</v>
      </c>
      <c r="E11" s="328" t="n">
        <f aca="false">SUM(E9:E10)</f>
        <v>0</v>
      </c>
      <c r="F11" s="329" t="n">
        <f aca="false">SUM(F9:F10)</f>
        <v>39093</v>
      </c>
      <c r="I11" s="272"/>
      <c r="M11" s="319"/>
    </row>
    <row r="12" s="270" customFormat="true" ht="15" hidden="false" customHeight="true" outlineLevel="0" collapsed="false">
      <c r="A12" s="310" t="s">
        <v>30</v>
      </c>
      <c r="B12" s="291" t="n">
        <v>4681</v>
      </c>
      <c r="C12" s="292"/>
      <c r="D12" s="293" t="n">
        <v>1326</v>
      </c>
      <c r="E12" s="294"/>
      <c r="F12" s="295" t="n">
        <f aca="false">B12+C12+D12-E12</f>
        <v>6007</v>
      </c>
      <c r="H12" s="330"/>
      <c r="I12" s="331" t="s">
        <v>75</v>
      </c>
      <c r="J12" s="331"/>
      <c r="K12" s="331"/>
      <c r="L12" s="331"/>
    </row>
    <row r="13" s="270" customFormat="true" ht="15" hidden="false" customHeight="true" outlineLevel="0" collapsed="false">
      <c r="A13" s="332" t="s">
        <v>9</v>
      </c>
      <c r="B13" s="301" t="n">
        <f aca="false">SUM(B12:B12)</f>
        <v>4681</v>
      </c>
      <c r="C13" s="302" t="n">
        <f aca="false">SUM(C12:C12)</f>
        <v>0</v>
      </c>
      <c r="D13" s="303"/>
      <c r="E13" s="304" t="n">
        <f aca="false">SUM(E12:E12)</f>
        <v>0</v>
      </c>
      <c r="F13" s="305" t="n">
        <f aca="false">F12</f>
        <v>6007</v>
      </c>
      <c r="I13" s="333"/>
      <c r="J13" s="287" t="s">
        <v>76</v>
      </c>
      <c r="K13" s="334" t="s">
        <v>68</v>
      </c>
      <c r="L13" s="284" t="s">
        <v>69</v>
      </c>
      <c r="M13" s="335" t="s">
        <v>9</v>
      </c>
      <c r="O13" s="278"/>
      <c r="P13" s="278"/>
      <c r="Q13" s="278"/>
      <c r="R13" s="336"/>
      <c r="S13" s="337"/>
      <c r="T13" s="337"/>
    </row>
    <row r="14" customFormat="false" ht="15" hidden="false" customHeight="true" outlineLevel="0" collapsed="false">
      <c r="A14" s="338" t="s">
        <v>31</v>
      </c>
      <c r="B14" s="339"/>
      <c r="C14" s="340"/>
      <c r="D14" s="341"/>
      <c r="E14" s="340"/>
      <c r="F14" s="314" t="n">
        <f aca="false">(B14+C14+D14-E14)</f>
        <v>0</v>
      </c>
      <c r="I14" s="342"/>
      <c r="J14" s="287"/>
      <c r="K14" s="334"/>
      <c r="L14" s="284"/>
      <c r="M14" s="335"/>
      <c r="O14" s="343"/>
    </row>
    <row r="15" customFormat="false" ht="15" hidden="false" customHeight="true" outlineLevel="0" collapsed="false">
      <c r="A15" s="344" t="s">
        <v>15</v>
      </c>
      <c r="B15" s="345" t="n">
        <v>15223</v>
      </c>
      <c r="C15" s="346" t="n">
        <v>320</v>
      </c>
      <c r="D15" s="347" t="n">
        <v>320</v>
      </c>
      <c r="E15" s="346" t="n">
        <v>91</v>
      </c>
      <c r="F15" s="324" t="n">
        <f aca="false">(B15+C15+D15-E15)</f>
        <v>15772</v>
      </c>
      <c r="G15" s="348"/>
      <c r="H15" s="330"/>
      <c r="I15" s="349" t="s">
        <v>29</v>
      </c>
      <c r="J15" s="350" t="n">
        <v>17</v>
      </c>
      <c r="K15" s="351"/>
      <c r="L15" s="352"/>
      <c r="M15" s="353" t="n">
        <f aca="false">J15+K17-L15</f>
        <v>17</v>
      </c>
      <c r="N15" s="319"/>
      <c r="O15" s="343"/>
    </row>
    <row r="16" customFormat="false" ht="15" hidden="false" customHeight="true" outlineLevel="0" collapsed="false">
      <c r="A16" s="354" t="s">
        <v>9</v>
      </c>
      <c r="B16" s="355" t="n">
        <f aca="false">SUM(B14:B15)</f>
        <v>15223</v>
      </c>
      <c r="C16" s="356" t="n">
        <f aca="false">SUM(C14:C15)</f>
        <v>320</v>
      </c>
      <c r="D16" s="357" t="n">
        <f aca="false">SUM(D14:D15)</f>
        <v>320</v>
      </c>
      <c r="E16" s="356" t="n">
        <f aca="false">SUM(E14:E15)</f>
        <v>91</v>
      </c>
      <c r="F16" s="329" t="n">
        <f aca="false">SUM(F14:F15)</f>
        <v>15772</v>
      </c>
      <c r="G16" s="348"/>
      <c r="H16" s="358"/>
      <c r="I16" s="359" t="s">
        <v>77</v>
      </c>
      <c r="J16" s="360"/>
      <c r="K16" s="361"/>
      <c r="L16" s="308"/>
      <c r="M16" s="362" t="n">
        <f aca="false">J16-K16</f>
        <v>0</v>
      </c>
      <c r="N16" s="319"/>
      <c r="O16" s="343"/>
    </row>
    <row r="17" customFormat="false" ht="15" hidden="false" customHeight="true" outlineLevel="0" collapsed="false">
      <c r="A17" s="338" t="s">
        <v>16</v>
      </c>
      <c r="B17" s="363" t="n">
        <v>3123</v>
      </c>
      <c r="C17" s="364"/>
      <c r="D17" s="365" t="n">
        <v>489</v>
      </c>
      <c r="E17" s="366"/>
      <c r="F17" s="367" t="n">
        <f aca="false">B17+C17+D17-E17</f>
        <v>3612</v>
      </c>
      <c r="G17" s="348"/>
      <c r="H17" s="358"/>
      <c r="I17" s="368" t="s">
        <v>9</v>
      </c>
      <c r="J17" s="369" t="n">
        <f aca="false">SUM(J15:J16)</f>
        <v>17</v>
      </c>
      <c r="K17" s="347" t="n">
        <f aca="false">SUM(K15:K16)</f>
        <v>0</v>
      </c>
      <c r="L17" s="370" t="n">
        <f aca="false">SUM(L15:L16)</f>
        <v>0</v>
      </c>
      <c r="M17" s="371" t="n">
        <f aca="false">SUM(M15:M16)</f>
        <v>17</v>
      </c>
      <c r="N17" s="319"/>
      <c r="O17" s="343"/>
    </row>
    <row r="18" customFormat="false" ht="15" hidden="false" customHeight="true" outlineLevel="0" collapsed="false">
      <c r="A18" s="354" t="s">
        <v>9</v>
      </c>
      <c r="B18" s="301" t="n">
        <f aca="false">B17</f>
        <v>3123</v>
      </c>
      <c r="C18" s="303" t="n">
        <f aca="false">C17</f>
        <v>0</v>
      </c>
      <c r="D18" s="303" t="n">
        <f aca="false">D17</f>
        <v>489</v>
      </c>
      <c r="E18" s="372" t="n">
        <f aca="false">E17</f>
        <v>0</v>
      </c>
      <c r="F18" s="305" t="n">
        <f aca="false">F17</f>
        <v>3612</v>
      </c>
      <c r="G18" s="348"/>
      <c r="I18" s="349" t="s">
        <v>31</v>
      </c>
      <c r="J18" s="373" t="n">
        <v>3145</v>
      </c>
      <c r="K18" s="351" t="n">
        <v>546</v>
      </c>
      <c r="L18" s="352"/>
      <c r="M18" s="353" t="n">
        <f aca="false">J18+K20-L18</f>
        <v>3691</v>
      </c>
      <c r="N18" s="319"/>
      <c r="O18" s="343"/>
    </row>
    <row r="19" customFormat="false" ht="15" hidden="false" customHeight="true" outlineLevel="0" collapsed="false">
      <c r="A19" s="338" t="s">
        <v>33</v>
      </c>
      <c r="B19" s="339" t="n">
        <v>396</v>
      </c>
      <c r="C19" s="340"/>
      <c r="D19" s="341"/>
      <c r="E19" s="374"/>
      <c r="F19" s="375" t="n">
        <f aca="false">SUM(B19+C19+D19-E19)</f>
        <v>396</v>
      </c>
      <c r="G19" s="348"/>
      <c r="I19" s="359" t="s">
        <v>77</v>
      </c>
      <c r="J19" s="376" t="n">
        <v>211</v>
      </c>
      <c r="K19" s="361"/>
      <c r="L19" s="308"/>
      <c r="M19" s="362" t="n">
        <f aca="false">K19</f>
        <v>0</v>
      </c>
      <c r="N19" s="319"/>
      <c r="O19" s="343"/>
    </row>
    <row r="20" customFormat="false" ht="15" hidden="false" customHeight="true" outlineLevel="0" collapsed="false">
      <c r="A20" s="377" t="s">
        <v>17</v>
      </c>
      <c r="B20" s="378" t="n">
        <v>29122</v>
      </c>
      <c r="C20" s="379" t="n">
        <v>39</v>
      </c>
      <c r="D20" s="361" t="n">
        <v>778</v>
      </c>
      <c r="E20" s="380"/>
      <c r="F20" s="324" t="n">
        <f aca="false">SUM(B20+C20+D20-E20)</f>
        <v>29939</v>
      </c>
      <c r="G20" s="348"/>
      <c r="H20" s="330"/>
      <c r="I20" s="381" t="s">
        <v>9</v>
      </c>
      <c r="J20" s="369" t="n">
        <f aca="false">SUM(J18:J19)</f>
        <v>3356</v>
      </c>
      <c r="K20" s="347" t="n">
        <f aca="false">SUM(K18:K19)</f>
        <v>546</v>
      </c>
      <c r="L20" s="370" t="n">
        <f aca="false">SUM(L18:L19)</f>
        <v>0</v>
      </c>
      <c r="M20" s="371" t="n">
        <f aca="false">SUM(M18:M19)</f>
        <v>3691</v>
      </c>
      <c r="N20" s="382"/>
      <c r="O20" s="343"/>
    </row>
    <row r="21" customFormat="false" ht="15" hidden="false" customHeight="true" outlineLevel="0" collapsed="false">
      <c r="A21" s="383" t="s">
        <v>9</v>
      </c>
      <c r="B21" s="355" t="n">
        <f aca="false">SUM(B19:B20)</f>
        <v>29518</v>
      </c>
      <c r="C21" s="356" t="n">
        <f aca="false">SUM(C19:C20)</f>
        <v>39</v>
      </c>
      <c r="D21" s="357" t="n">
        <f aca="false">SUM(D19:D20)</f>
        <v>778</v>
      </c>
      <c r="E21" s="384" t="n">
        <f aca="false">SUM(E19:E20)</f>
        <v>0</v>
      </c>
      <c r="F21" s="329" t="n">
        <f aca="false">SUM(F19:F20)</f>
        <v>30335</v>
      </c>
      <c r="G21" s="348"/>
      <c r="H21" s="385"/>
      <c r="I21" s="386" t="s">
        <v>32</v>
      </c>
      <c r="J21" s="387" t="n">
        <v>190</v>
      </c>
      <c r="K21" s="388" t="n">
        <v>90</v>
      </c>
      <c r="L21" s="389"/>
      <c r="M21" s="390" t="n">
        <f aca="false">J21+K23-L21</f>
        <v>280</v>
      </c>
      <c r="O21" s="343"/>
    </row>
    <row r="22" customFormat="false" ht="15" hidden="false" customHeight="true" outlineLevel="0" collapsed="false">
      <c r="A22" s="391" t="s">
        <v>35</v>
      </c>
      <c r="B22" s="392" t="n">
        <v>6</v>
      </c>
      <c r="C22" s="393"/>
      <c r="D22" s="388" t="n">
        <v>3</v>
      </c>
      <c r="E22" s="393"/>
      <c r="F22" s="314" t="n">
        <f aca="false">SUM(B22+C22+D22-E22)</f>
        <v>9</v>
      </c>
      <c r="G22" s="348"/>
      <c r="I22" s="359" t="s">
        <v>77</v>
      </c>
      <c r="J22" s="360" t="n">
        <v>985</v>
      </c>
      <c r="K22" s="361"/>
      <c r="L22" s="394"/>
      <c r="M22" s="362" t="n">
        <f aca="false">J22-K22</f>
        <v>985</v>
      </c>
      <c r="O22" s="269"/>
    </row>
    <row r="23" customFormat="false" ht="15" hidden="false" customHeight="true" outlineLevel="0" collapsed="false">
      <c r="A23" s="395" t="s">
        <v>18</v>
      </c>
      <c r="B23" s="345" t="n">
        <v>20385</v>
      </c>
      <c r="C23" s="346" t="n">
        <v>440</v>
      </c>
      <c r="D23" s="347" t="n">
        <v>1047</v>
      </c>
      <c r="E23" s="346" t="n">
        <v>180</v>
      </c>
      <c r="F23" s="324" t="n">
        <f aca="false">SUM(B23+C23+D23-E23)</f>
        <v>21692</v>
      </c>
      <c r="G23" s="348"/>
      <c r="I23" s="381" t="s">
        <v>9</v>
      </c>
      <c r="J23" s="396" t="n">
        <f aca="false">SUM(J21:J22)</f>
        <v>1175</v>
      </c>
      <c r="K23" s="397" t="n">
        <f aca="false">SUM(K21:K22)</f>
        <v>90</v>
      </c>
      <c r="L23" s="398"/>
      <c r="M23" s="399" t="n">
        <f aca="false">SUM(M21:M22)</f>
        <v>1265</v>
      </c>
      <c r="O23" s="269"/>
      <c r="Q23" s="271"/>
      <c r="R23" s="271"/>
      <c r="S23" s="271"/>
      <c r="T23" s="271"/>
    </row>
    <row r="24" s="319" customFormat="true" ht="15" hidden="false" customHeight="true" outlineLevel="0" collapsed="false">
      <c r="A24" s="400" t="s">
        <v>9</v>
      </c>
      <c r="B24" s="301" t="n">
        <f aca="false">SUM(B22:B23)</f>
        <v>20391</v>
      </c>
      <c r="C24" s="397" t="n">
        <f aca="false">C22+C23</f>
        <v>440</v>
      </c>
      <c r="D24" s="397" t="n">
        <f aca="false">D22+D23</f>
        <v>1050</v>
      </c>
      <c r="E24" s="397" t="n">
        <f aca="false">E22+E23</f>
        <v>180</v>
      </c>
      <c r="F24" s="305" t="n">
        <f aca="false">SUM(F22:F23)</f>
        <v>21701</v>
      </c>
      <c r="G24" s="401"/>
      <c r="H24" s="402"/>
      <c r="I24" s="403" t="s">
        <v>35</v>
      </c>
      <c r="J24" s="404" t="n">
        <v>2275</v>
      </c>
      <c r="K24" s="405" t="n">
        <v>643</v>
      </c>
      <c r="L24" s="406" t="n">
        <v>1</v>
      </c>
      <c r="M24" s="407" t="n">
        <f aca="false">J24+K24-L24</f>
        <v>2917</v>
      </c>
    </row>
    <row r="25" customFormat="false" ht="15" hidden="false" customHeight="true" outlineLevel="0" collapsed="false">
      <c r="A25" s="408" t="s">
        <v>36</v>
      </c>
      <c r="B25" s="291" t="n">
        <v>4897</v>
      </c>
      <c r="C25" s="292" t="n">
        <v>224</v>
      </c>
      <c r="D25" s="409" t="n">
        <v>1345</v>
      </c>
      <c r="E25" s="410" t="n">
        <v>3</v>
      </c>
      <c r="F25" s="324" t="n">
        <f aca="false">(B25+C25+D25-E25)</f>
        <v>6463</v>
      </c>
      <c r="G25" s="348"/>
      <c r="H25" s="411"/>
      <c r="I25" s="359" t="s">
        <v>78</v>
      </c>
      <c r="J25" s="360" t="n">
        <v>346</v>
      </c>
      <c r="K25" s="361"/>
      <c r="L25" s="308"/>
      <c r="M25" s="362" t="n">
        <f aca="false">J25-K25</f>
        <v>346</v>
      </c>
    </row>
    <row r="26" customFormat="false" ht="15" hidden="false" customHeight="true" outlineLevel="0" collapsed="false">
      <c r="A26" s="395" t="s">
        <v>19</v>
      </c>
      <c r="B26" s="321" t="n">
        <v>33652</v>
      </c>
      <c r="C26" s="322" t="n">
        <v>113</v>
      </c>
      <c r="D26" s="188" t="n">
        <v>1596</v>
      </c>
      <c r="E26" s="412" t="n">
        <v>64</v>
      </c>
      <c r="F26" s="324" t="n">
        <f aca="false">(B26+C26+D26-E26)</f>
        <v>35297</v>
      </c>
      <c r="G26" s="348"/>
      <c r="H26" s="413"/>
      <c r="I26" s="381" t="s">
        <v>9</v>
      </c>
      <c r="J26" s="414" t="n">
        <f aca="false">SUM(J24:J25)</f>
        <v>2621</v>
      </c>
      <c r="K26" s="415" t="n">
        <f aca="false">SUM(K24:K25)</f>
        <v>643</v>
      </c>
      <c r="L26" s="416" t="n">
        <f aca="false">SUM(L24:L25)</f>
        <v>1</v>
      </c>
      <c r="M26" s="417" t="n">
        <f aca="false">SUM(M24:M25)</f>
        <v>3263</v>
      </c>
    </row>
    <row r="27" customFormat="false" ht="15" hidden="false" customHeight="true" outlineLevel="0" collapsed="false">
      <c r="A27" s="418" t="s">
        <v>9</v>
      </c>
      <c r="B27" s="419" t="n">
        <f aca="false">SUM(B25:B26)</f>
        <v>38549</v>
      </c>
      <c r="C27" s="420" t="n">
        <f aca="false">SUM(C25:C26)</f>
        <v>337</v>
      </c>
      <c r="D27" s="421" t="n">
        <f aca="false">SUM(D25:D26)</f>
        <v>2941</v>
      </c>
      <c r="E27" s="422" t="n">
        <f aca="false">SUM(E25:E26)</f>
        <v>67</v>
      </c>
      <c r="F27" s="305" t="n">
        <f aca="false">SUM(F25:F26)</f>
        <v>41760</v>
      </c>
      <c r="G27" s="348"/>
      <c r="I27" s="423" t="s">
        <v>36</v>
      </c>
      <c r="J27" s="387" t="n">
        <v>1048</v>
      </c>
      <c r="K27" s="388" t="n">
        <v>93</v>
      </c>
      <c r="L27" s="424"/>
      <c r="M27" s="425" t="n">
        <f aca="false">J27+K29-L27</f>
        <v>1173</v>
      </c>
      <c r="N27" s="426"/>
    </row>
    <row r="28" customFormat="false" ht="15" hidden="false" customHeight="true" outlineLevel="0" collapsed="false">
      <c r="A28" s="408" t="s">
        <v>20</v>
      </c>
      <c r="B28" s="427" t="n">
        <v>277629</v>
      </c>
      <c r="C28" s="174" t="n">
        <v>1076</v>
      </c>
      <c r="D28" s="312" t="n">
        <v>2149</v>
      </c>
      <c r="E28" s="174" t="n">
        <v>1995</v>
      </c>
      <c r="F28" s="428" t="n">
        <f aca="false">B28+C28+D28-E28</f>
        <v>278859</v>
      </c>
      <c r="G28" s="348"/>
      <c r="I28" s="429" t="s">
        <v>78</v>
      </c>
      <c r="J28" s="369" t="n">
        <v>903</v>
      </c>
      <c r="K28" s="347" t="n">
        <v>32</v>
      </c>
      <c r="L28" s="370"/>
      <c r="M28" s="371" t="n">
        <f aca="false">J28-K28</f>
        <v>871</v>
      </c>
      <c r="N28" s="278"/>
    </row>
    <row r="29" customFormat="false" ht="15" hidden="false" customHeight="true" outlineLevel="0" collapsed="false">
      <c r="A29" s="418" t="s">
        <v>9</v>
      </c>
      <c r="B29" s="325" t="n">
        <f aca="false">B28</f>
        <v>277629</v>
      </c>
      <c r="C29" s="326" t="n">
        <f aca="false">SUM(C28:C28)</f>
        <v>1076</v>
      </c>
      <c r="D29" s="327" t="n">
        <f aca="false">SUM(D28:D28)</f>
        <v>2149</v>
      </c>
      <c r="E29" s="326" t="n">
        <f aca="false">SUM(E28:E28)</f>
        <v>1995</v>
      </c>
      <c r="F29" s="329" t="n">
        <f aca="false">F28</f>
        <v>278859</v>
      </c>
      <c r="G29" s="348"/>
      <c r="I29" s="381" t="s">
        <v>9</v>
      </c>
      <c r="J29" s="414" t="n">
        <f aca="false">SUM(J27:J28)</f>
        <v>1951</v>
      </c>
      <c r="K29" s="414" t="n">
        <f aca="false">SUM(K27:K28)</f>
        <v>125</v>
      </c>
      <c r="L29" s="414" t="n">
        <f aca="false">SUM(L27:L28)</f>
        <v>0</v>
      </c>
      <c r="M29" s="430" t="n">
        <f aca="false">SUM(M27:M28)</f>
        <v>2044</v>
      </c>
      <c r="N29" s="278"/>
    </row>
    <row r="30" customFormat="false" ht="29.25" hidden="false" customHeight="true" outlineLevel="0" collapsed="false">
      <c r="A30" s="431" t="s">
        <v>79</v>
      </c>
      <c r="B30" s="207" t="n">
        <f aca="false">B9+B12+B14+B19+B22++B25</f>
        <v>22148</v>
      </c>
      <c r="C30" s="432" t="n">
        <f aca="false">C9+C12+C14+C19+C22++C25</f>
        <v>224</v>
      </c>
      <c r="D30" s="432" t="n">
        <f aca="false">D9+D12+D14+D19+D22++D25</f>
        <v>3086</v>
      </c>
      <c r="E30" s="432" t="n">
        <f aca="false">E9+E12+E14+E19+E22++E25</f>
        <v>3</v>
      </c>
      <c r="F30" s="207" t="n">
        <f aca="false">B30+C30+D30-E30</f>
        <v>25455</v>
      </c>
      <c r="I30" s="433" t="s">
        <v>80</v>
      </c>
      <c r="J30" s="434" t="n">
        <f aca="false">J15+J18+J21+J24+J27</f>
        <v>6675</v>
      </c>
      <c r="K30" s="435" t="n">
        <f aca="false">K15+K18+K21+K24+K27</f>
        <v>1372</v>
      </c>
      <c r="L30" s="436" t="n">
        <f aca="false">L15+L18+L21+L24+L27</f>
        <v>1</v>
      </c>
      <c r="M30" s="435" t="n">
        <f aca="false">M15+M18+M21+M24+M27</f>
        <v>8078</v>
      </c>
      <c r="N30" s="278"/>
    </row>
    <row r="31" customFormat="false" ht="30" hidden="false" customHeight="true" outlineLevel="0" collapsed="false">
      <c r="A31" s="437" t="s">
        <v>81</v>
      </c>
      <c r="B31" s="207" t="n">
        <f aca="false">B7+B10+B15+B17+B20+B23+B26+B29</f>
        <v>417190</v>
      </c>
      <c r="C31" s="432" t="n">
        <f aca="false">C7+C10+C15+C17+C20+C23+C26+C29</f>
        <v>2053</v>
      </c>
      <c r="D31" s="432" t="n">
        <f aca="false">D7+D10+D15+D17+D20+D23+D26+D29</f>
        <v>7828</v>
      </c>
      <c r="E31" s="432" t="n">
        <f aca="false">E7+E10+E15+E17+E20+E23+E26+E29</f>
        <v>3758</v>
      </c>
      <c r="F31" s="207" t="n">
        <f aca="false">B31+C31+D31-E31</f>
        <v>423313</v>
      </c>
      <c r="H31" s="438"/>
      <c r="I31" s="433" t="s">
        <v>82</v>
      </c>
      <c r="J31" s="439" t="n">
        <f aca="false">J16+K19+J22+J25+J28</f>
        <v>2234</v>
      </c>
      <c r="K31" s="440" t="n">
        <f aca="false">K16+K19+K22+K25+K28</f>
        <v>32</v>
      </c>
      <c r="L31" s="441" t="n">
        <f aca="false">L16+L19+L22+L25+L28</f>
        <v>0</v>
      </c>
      <c r="M31" s="440" t="n">
        <f aca="false">M16+M19+M22+M25+M28</f>
        <v>2202</v>
      </c>
      <c r="N31" s="278"/>
      <c r="T31" s="343"/>
      <c r="U31" s="278"/>
    </row>
    <row r="32" customFormat="false" ht="30.75" hidden="false" customHeight="true" outlineLevel="0" collapsed="false">
      <c r="A32" s="442" t="s">
        <v>83</v>
      </c>
      <c r="B32" s="207" t="n">
        <f aca="false">SUM(B30:B31)</f>
        <v>439338</v>
      </c>
      <c r="C32" s="201" t="n">
        <f aca="false">SUM(C30:C31)</f>
        <v>2277</v>
      </c>
      <c r="D32" s="201" t="n">
        <f aca="false">SUM(D30:D31)</f>
        <v>10914</v>
      </c>
      <c r="E32" s="201" t="n">
        <f aca="false">SUM(E30:E31)</f>
        <v>3761</v>
      </c>
      <c r="F32" s="207" t="n">
        <f aca="false">F30+F31</f>
        <v>448768</v>
      </c>
      <c r="H32" s="438"/>
      <c r="I32" s="443" t="s">
        <v>84</v>
      </c>
      <c r="J32" s="434" t="n">
        <f aca="false">J30+J31</f>
        <v>8909</v>
      </c>
      <c r="K32" s="435" t="n">
        <f aca="false">K30+K31</f>
        <v>1404</v>
      </c>
      <c r="L32" s="436" t="n">
        <f aca="false">L30+L31</f>
        <v>1</v>
      </c>
      <c r="M32" s="436" t="n">
        <f aca="false">M17+M20+M23+M26+M29</f>
        <v>10280</v>
      </c>
      <c r="N32" s="272"/>
      <c r="P32" s="444"/>
      <c r="U32" s="270" t="s">
        <v>85</v>
      </c>
    </row>
    <row r="33" customFormat="false" ht="30.75" hidden="false" customHeight="true" outlineLevel="0" collapsed="false">
      <c r="C33" s="445" t="n">
        <f aca="false">C32+D32</f>
        <v>13191</v>
      </c>
      <c r="D33" s="445"/>
      <c r="F33" s="270"/>
      <c r="N33" s="426"/>
    </row>
    <row r="34" customFormat="false" ht="33" hidden="false" customHeight="true" outlineLevel="0" collapsed="false">
      <c r="A34" s="446" t="s">
        <v>86</v>
      </c>
      <c r="B34" s="446"/>
      <c r="C34" s="446"/>
      <c r="D34" s="446"/>
      <c r="E34" s="446"/>
      <c r="F34" s="446"/>
      <c r="H34" s="447"/>
    </row>
    <row r="35" customFormat="false" ht="33" hidden="false" customHeight="true" outlineLevel="0" collapsed="false">
      <c r="A35" s="448" t="s">
        <v>87</v>
      </c>
      <c r="C35" s="270"/>
      <c r="D35" s="270"/>
      <c r="E35" s="270"/>
      <c r="F35" s="270"/>
    </row>
    <row r="36" customFormat="false" ht="15.75" hidden="false" customHeight="true" outlineLevel="0" collapsed="false">
      <c r="A36" s="276"/>
      <c r="B36" s="449"/>
      <c r="C36" s="449"/>
      <c r="F36" s="449"/>
      <c r="G36" s="449"/>
    </row>
    <row r="37" customFormat="false" ht="22.5" hidden="false" customHeight="true" outlineLevel="0" collapsed="false">
      <c r="A37" s="450" t="s">
        <v>88</v>
      </c>
      <c r="B37" s="450"/>
      <c r="D37" s="451"/>
      <c r="E37" s="270"/>
      <c r="G37" s="271"/>
      <c r="H37" s="452"/>
    </row>
    <row r="38" customFormat="false" ht="12.75" hidden="false" customHeight="true" outlineLevel="0" collapsed="false">
      <c r="A38" s="453"/>
      <c r="B38" s="454" t="s">
        <v>89</v>
      </c>
      <c r="C38" s="455" t="s">
        <v>68</v>
      </c>
      <c r="D38" s="455"/>
      <c r="E38" s="456" t="s">
        <v>69</v>
      </c>
      <c r="F38" s="457" t="s">
        <v>9</v>
      </c>
      <c r="H38" s="452"/>
    </row>
    <row r="39" customFormat="false" ht="10.5" hidden="false" customHeight="true" outlineLevel="0" collapsed="false">
      <c r="A39" s="453"/>
      <c r="B39" s="454"/>
      <c r="C39" s="458" t="s">
        <v>73</v>
      </c>
      <c r="D39" s="458" t="s">
        <v>74</v>
      </c>
      <c r="E39" s="456"/>
      <c r="F39" s="457"/>
      <c r="H39" s="452"/>
    </row>
    <row r="40" customFormat="false" ht="19.5" hidden="false" customHeight="true" outlineLevel="0" collapsed="false">
      <c r="A40" s="423" t="s">
        <v>90</v>
      </c>
      <c r="B40" s="459" t="n">
        <v>147</v>
      </c>
      <c r="C40" s="460" t="n">
        <v>477</v>
      </c>
      <c r="D40" s="460"/>
      <c r="E40" s="461"/>
      <c r="F40" s="462" t="n">
        <f aca="false">B40+C40+D40-E40</f>
        <v>624</v>
      </c>
      <c r="H40" s="452"/>
    </row>
    <row r="41" customFormat="false" ht="19.5" hidden="false" customHeight="true" outlineLevel="0" collapsed="false">
      <c r="A41" s="463" t="s">
        <v>91</v>
      </c>
      <c r="B41" s="464" t="n">
        <v>0</v>
      </c>
      <c r="C41" s="195" t="n">
        <v>23</v>
      </c>
      <c r="D41" s="195" t="n">
        <v>80</v>
      </c>
      <c r="E41" s="196"/>
      <c r="F41" s="465" t="n">
        <f aca="false">B41+C41+D41-E41</f>
        <v>103</v>
      </c>
      <c r="H41" s="452"/>
    </row>
    <row r="42" customFormat="false" ht="19.5" hidden="false" customHeight="true" outlineLevel="0" collapsed="false">
      <c r="A42" s="315"/>
      <c r="B42" s="466" t="n">
        <f aca="false">SUM(B40:B41)</f>
        <v>147</v>
      </c>
      <c r="C42" s="467" t="n">
        <f aca="false">SUM(C40:C41)</f>
        <v>500</v>
      </c>
      <c r="D42" s="467" t="n">
        <f aca="false">SUM(D40:D41)</f>
        <v>80</v>
      </c>
      <c r="E42" s="468" t="n">
        <f aca="false">SUM(E40:E41)</f>
        <v>0</v>
      </c>
      <c r="F42" s="469" t="n">
        <f aca="false">SUM(F40:F41)</f>
        <v>727</v>
      </c>
      <c r="H42" s="452"/>
    </row>
    <row r="43" customFormat="false" ht="19.5" hidden="false" customHeight="true" outlineLevel="0" collapsed="false">
      <c r="A43" s="270"/>
      <c r="C43" s="270"/>
      <c r="D43" s="270"/>
      <c r="E43" s="270"/>
      <c r="F43" s="270"/>
      <c r="H43" s="246"/>
    </row>
    <row r="44" customFormat="false" ht="19.5" hidden="false" customHeight="true" outlineLevel="0" collapsed="false">
      <c r="A44" s="470" t="s">
        <v>92</v>
      </c>
      <c r="B44" s="269"/>
      <c r="C44" s="471"/>
      <c r="D44" s="270"/>
      <c r="E44" s="270"/>
      <c r="F44" s="270"/>
      <c r="H44" s="452"/>
    </row>
    <row r="45" customFormat="false" ht="13.5" hidden="false" customHeight="true" outlineLevel="0" collapsed="false">
      <c r="A45" s="282" t="s">
        <v>93</v>
      </c>
      <c r="B45" s="472" t="s">
        <v>94</v>
      </c>
      <c r="C45" s="472"/>
      <c r="D45" s="472"/>
      <c r="E45" s="472"/>
      <c r="F45" s="472"/>
      <c r="G45" s="472"/>
      <c r="H45" s="472"/>
      <c r="I45" s="472"/>
      <c r="J45" s="472" t="s">
        <v>95</v>
      </c>
      <c r="K45" s="472"/>
      <c r="L45" s="472"/>
      <c r="M45" s="472"/>
      <c r="N45" s="472"/>
    </row>
    <row r="46" customFormat="false" ht="17.85" hidden="false" customHeight="true" outlineLevel="0" collapsed="false">
      <c r="A46" s="282"/>
      <c r="B46" s="473" t="s">
        <v>96</v>
      </c>
      <c r="C46" s="473"/>
      <c r="D46" s="473"/>
      <c r="E46" s="474" t="s">
        <v>97</v>
      </c>
      <c r="F46" s="474"/>
      <c r="G46" s="474"/>
      <c r="H46" s="475" t="s">
        <v>98</v>
      </c>
      <c r="I46" s="476" t="s">
        <v>99</v>
      </c>
      <c r="J46" s="477" t="s">
        <v>100</v>
      </c>
      <c r="K46" s="478" t="s">
        <v>101</v>
      </c>
      <c r="L46" s="479" t="s">
        <v>102</v>
      </c>
      <c r="M46" s="476" t="s">
        <v>69</v>
      </c>
      <c r="N46" s="476" t="s">
        <v>103</v>
      </c>
    </row>
    <row r="47" customFormat="false" ht="24.75" hidden="false" customHeight="true" outlineLevel="0" collapsed="false">
      <c r="A47" s="282"/>
      <c r="B47" s="480" t="s">
        <v>104</v>
      </c>
      <c r="C47" s="481" t="s">
        <v>105</v>
      </c>
      <c r="D47" s="482" t="s">
        <v>106</v>
      </c>
      <c r="E47" s="483" t="s">
        <v>104</v>
      </c>
      <c r="F47" s="481" t="s">
        <v>105</v>
      </c>
      <c r="G47" s="484" t="s">
        <v>106</v>
      </c>
      <c r="H47" s="475"/>
      <c r="I47" s="476"/>
      <c r="J47" s="477"/>
      <c r="K47" s="478"/>
      <c r="L47" s="479"/>
      <c r="M47" s="476"/>
      <c r="N47" s="476"/>
    </row>
    <row r="48" customFormat="false" ht="12.75" hidden="false" customHeight="false" outlineLevel="0" collapsed="false">
      <c r="A48" s="485" t="s">
        <v>13</v>
      </c>
      <c r="B48" s="486" t="n">
        <v>3</v>
      </c>
      <c r="C48" s="487"/>
      <c r="D48" s="488"/>
      <c r="E48" s="489" t="n">
        <v>12</v>
      </c>
      <c r="F48" s="487"/>
      <c r="G48" s="490"/>
      <c r="H48" s="491"/>
      <c r="I48" s="492" t="n">
        <f aca="false">SUM(B48:H48)</f>
        <v>15</v>
      </c>
      <c r="J48" s="340"/>
      <c r="K48" s="341"/>
      <c r="L48" s="493" t="n">
        <f aca="false">SUM(J48+K48)</f>
        <v>0</v>
      </c>
      <c r="M48" s="494"/>
      <c r="N48" s="407"/>
    </row>
    <row r="49" customFormat="false" ht="12.75" hidden="false" customHeight="false" outlineLevel="0" collapsed="false">
      <c r="A49" s="495" t="s">
        <v>29</v>
      </c>
      <c r="B49" s="360" t="n">
        <v>33</v>
      </c>
      <c r="C49" s="496"/>
      <c r="D49" s="497"/>
      <c r="E49" s="498" t="n">
        <v>46</v>
      </c>
      <c r="F49" s="496"/>
      <c r="G49" s="499"/>
      <c r="H49" s="500"/>
      <c r="I49" s="492" t="n">
        <f aca="false">SUM(B49:H49)</f>
        <v>79</v>
      </c>
      <c r="J49" s="379" t="n">
        <v>70</v>
      </c>
      <c r="K49" s="361" t="n">
        <v>118</v>
      </c>
      <c r="L49" s="493" t="n">
        <f aca="false">SUM(J49+K49)</f>
        <v>188</v>
      </c>
      <c r="M49" s="494"/>
      <c r="N49" s="362" t="n">
        <v>3486</v>
      </c>
    </row>
    <row r="50" customFormat="false" ht="12.75" hidden="false" customHeight="false" outlineLevel="0" collapsed="false">
      <c r="A50" s="495" t="s">
        <v>107</v>
      </c>
      <c r="B50" s="360" t="n">
        <v>57</v>
      </c>
      <c r="C50" s="496"/>
      <c r="D50" s="497" t="n">
        <v>30</v>
      </c>
      <c r="E50" s="498" t="n">
        <v>34</v>
      </c>
      <c r="F50" s="496" t="n">
        <v>7</v>
      </c>
      <c r="G50" s="499" t="n">
        <v>10</v>
      </c>
      <c r="H50" s="500" t="n">
        <v>50</v>
      </c>
      <c r="I50" s="492" t="n">
        <f aca="false">SUM(B50:H50)</f>
        <v>188</v>
      </c>
      <c r="J50" s="379" t="n">
        <v>88</v>
      </c>
      <c r="K50" s="361" t="n">
        <v>62</v>
      </c>
      <c r="L50" s="493" t="n">
        <f aca="false">SUM(J50+K50)</f>
        <v>150</v>
      </c>
      <c r="M50" s="494"/>
      <c r="N50" s="362"/>
    </row>
    <row r="51" customFormat="false" ht="12.75" hidden="false" customHeight="false" outlineLevel="0" collapsed="false">
      <c r="A51" s="495" t="s">
        <v>31</v>
      </c>
      <c r="B51" s="360" t="n">
        <v>33</v>
      </c>
      <c r="C51" s="496" t="n">
        <v>1</v>
      </c>
      <c r="D51" s="497" t="n">
        <v>15</v>
      </c>
      <c r="E51" s="498" t="n">
        <v>23</v>
      </c>
      <c r="F51" s="496" t="n">
        <v>9</v>
      </c>
      <c r="G51" s="499" t="n">
        <v>15</v>
      </c>
      <c r="H51" s="500" t="n">
        <v>38</v>
      </c>
      <c r="I51" s="492" t="n">
        <f aca="false">SUM(B51:H51)</f>
        <v>134</v>
      </c>
      <c r="J51" s="379" t="n">
        <v>68</v>
      </c>
      <c r="K51" s="361" t="n">
        <v>98</v>
      </c>
      <c r="L51" s="493" t="n">
        <f aca="false">SUM(J51+K51)</f>
        <v>166</v>
      </c>
      <c r="M51" s="494" t="n">
        <v>166</v>
      </c>
      <c r="N51" s="362" t="n">
        <v>1616</v>
      </c>
    </row>
    <row r="52" customFormat="false" ht="12.75" hidden="false" customHeight="false" outlineLevel="0" collapsed="false">
      <c r="A52" s="495" t="s">
        <v>32</v>
      </c>
      <c r="B52" s="360" t="n">
        <v>14</v>
      </c>
      <c r="C52" s="496"/>
      <c r="D52" s="497"/>
      <c r="E52" s="498" t="n">
        <v>5</v>
      </c>
      <c r="F52" s="496" t="n">
        <v>4</v>
      </c>
      <c r="G52" s="499"/>
      <c r="H52" s="500"/>
      <c r="I52" s="501" t="n">
        <f aca="false">SUM(B52:H52)</f>
        <v>23</v>
      </c>
      <c r="J52" s="379" t="n">
        <v>35</v>
      </c>
      <c r="K52" s="361" t="n">
        <v>17</v>
      </c>
      <c r="L52" s="493" t="n">
        <f aca="false">SUM(J52+K52)</f>
        <v>52</v>
      </c>
      <c r="M52" s="494"/>
      <c r="N52" s="362" t="n">
        <v>124</v>
      </c>
    </row>
    <row r="53" customFormat="false" ht="12.75" hidden="false" customHeight="false" outlineLevel="0" collapsed="false">
      <c r="A53" s="495" t="s">
        <v>33</v>
      </c>
      <c r="B53" s="360" t="n">
        <v>26</v>
      </c>
      <c r="C53" s="496"/>
      <c r="D53" s="497" t="n">
        <v>39</v>
      </c>
      <c r="E53" s="498" t="n">
        <v>31</v>
      </c>
      <c r="F53" s="496" t="n">
        <v>113</v>
      </c>
      <c r="G53" s="499" t="n">
        <v>57</v>
      </c>
      <c r="H53" s="500" t="n">
        <v>42</v>
      </c>
      <c r="I53" s="492" t="n">
        <f aca="false">SUM(B53:H53)</f>
        <v>308</v>
      </c>
      <c r="J53" s="379" t="n">
        <v>280</v>
      </c>
      <c r="K53" s="361" t="n">
        <v>1366</v>
      </c>
      <c r="L53" s="493" t="n">
        <f aca="false">SUM(J53+K53)</f>
        <v>1646</v>
      </c>
      <c r="M53" s="494"/>
      <c r="N53" s="362" t="n">
        <v>46975</v>
      </c>
    </row>
    <row r="54" customFormat="false" ht="12.75" hidden="false" customHeight="false" outlineLevel="0" collapsed="false">
      <c r="A54" s="495" t="s">
        <v>35</v>
      </c>
      <c r="B54" s="360" t="n">
        <v>59</v>
      </c>
      <c r="C54" s="496"/>
      <c r="D54" s="497" t="n">
        <v>19</v>
      </c>
      <c r="E54" s="498" t="n">
        <v>5</v>
      </c>
      <c r="F54" s="496"/>
      <c r="G54" s="499"/>
      <c r="H54" s="500" t="n">
        <v>26</v>
      </c>
      <c r="I54" s="492" t="n">
        <f aca="false">SUM(B54:H54)</f>
        <v>109</v>
      </c>
      <c r="J54" s="379" t="n">
        <v>66</v>
      </c>
      <c r="K54" s="361" t="n">
        <v>18</v>
      </c>
      <c r="L54" s="493" t="n">
        <f aca="false">SUM(J54+K54)</f>
        <v>84</v>
      </c>
      <c r="M54" s="494"/>
      <c r="N54" s="362" t="n">
        <v>3527</v>
      </c>
    </row>
    <row r="55" customFormat="false" ht="12.75" hidden="false" customHeight="false" outlineLevel="0" collapsed="false">
      <c r="A55" s="495" t="s">
        <v>34</v>
      </c>
      <c r="B55" s="360" t="n">
        <v>39</v>
      </c>
      <c r="C55" s="496"/>
      <c r="D55" s="497" t="n">
        <v>15</v>
      </c>
      <c r="E55" s="498" t="n">
        <v>10</v>
      </c>
      <c r="F55" s="496" t="n">
        <v>5</v>
      </c>
      <c r="G55" s="499" t="n">
        <v>3</v>
      </c>
      <c r="H55" s="500" t="n">
        <v>8</v>
      </c>
      <c r="I55" s="492" t="n">
        <f aca="false">SUM(B55:H55)</f>
        <v>80</v>
      </c>
      <c r="J55" s="379" t="n">
        <v>22</v>
      </c>
      <c r="K55" s="361" t="n">
        <v>24</v>
      </c>
      <c r="L55" s="493" t="n">
        <f aca="false">SUM(J55+K55)</f>
        <v>46</v>
      </c>
      <c r="M55" s="494"/>
      <c r="N55" s="362"/>
    </row>
    <row r="56" customFormat="false" ht="12.75" hidden="false" customHeight="false" outlineLevel="0" collapsed="false">
      <c r="A56" s="495" t="s">
        <v>36</v>
      </c>
      <c r="B56" s="360" t="n">
        <v>37</v>
      </c>
      <c r="C56" s="496" t="n">
        <v>2</v>
      </c>
      <c r="D56" s="497" t="n">
        <v>10</v>
      </c>
      <c r="E56" s="498" t="n">
        <v>20</v>
      </c>
      <c r="F56" s="496" t="n">
        <v>8</v>
      </c>
      <c r="G56" s="499" t="n">
        <v>4</v>
      </c>
      <c r="H56" s="500" t="n">
        <v>61</v>
      </c>
      <c r="I56" s="492" t="n">
        <f aca="false">SUM(B56:H56)</f>
        <v>142</v>
      </c>
      <c r="J56" s="379" t="n">
        <v>178</v>
      </c>
      <c r="K56" s="361" t="n">
        <v>619</v>
      </c>
      <c r="L56" s="493" t="n">
        <f aca="false">SUM(J56+K56)</f>
        <v>797</v>
      </c>
      <c r="M56" s="494" t="n">
        <v>177</v>
      </c>
      <c r="N56" s="362" t="n">
        <v>17231</v>
      </c>
    </row>
    <row r="57" customFormat="false" ht="13.5" hidden="false" customHeight="false" outlineLevel="0" collapsed="false">
      <c r="A57" s="502" t="s">
        <v>20</v>
      </c>
      <c r="B57" s="369" t="n">
        <v>6</v>
      </c>
      <c r="C57" s="503"/>
      <c r="D57" s="504" t="n">
        <v>18</v>
      </c>
      <c r="E57" s="505"/>
      <c r="F57" s="503"/>
      <c r="G57" s="506"/>
      <c r="H57" s="507"/>
      <c r="I57" s="492" t="n">
        <f aca="false">SUM(B57:H57)</f>
        <v>24</v>
      </c>
      <c r="J57" s="346" t="n">
        <v>1056</v>
      </c>
      <c r="K57" s="347" t="n">
        <v>1499</v>
      </c>
      <c r="L57" s="493" t="n">
        <f aca="false">SUM(J57+K57)</f>
        <v>2555</v>
      </c>
      <c r="M57" s="494"/>
      <c r="N57" s="508" t="n">
        <v>81425</v>
      </c>
    </row>
    <row r="58" customFormat="false" ht="13.5" hidden="false" customHeight="false" outlineLevel="0" collapsed="false">
      <c r="A58" s="509"/>
      <c r="B58" s="510" t="n">
        <f aca="false">SUM(B48:B57)</f>
        <v>307</v>
      </c>
      <c r="C58" s="510" t="n">
        <f aca="false">SUM(C48:C57)</f>
        <v>3</v>
      </c>
      <c r="D58" s="510" t="n">
        <f aca="false">SUM(D48:D57)</f>
        <v>146</v>
      </c>
      <c r="E58" s="511" t="n">
        <f aca="false">SUM(E48:E57)</f>
        <v>186</v>
      </c>
      <c r="F58" s="512" t="n">
        <f aca="false">SUM(F48:F57)</f>
        <v>146</v>
      </c>
      <c r="G58" s="513" t="n">
        <f aca="false">SUM(G48:G57)</f>
        <v>89</v>
      </c>
      <c r="H58" s="514" t="n">
        <f aca="false">SUM(H48:H57)</f>
        <v>225</v>
      </c>
      <c r="I58" s="515" t="n">
        <f aca="false">SUM(I48:I57)</f>
        <v>1102</v>
      </c>
      <c r="J58" s="516" t="n">
        <f aca="false">SUM(J48:J57)</f>
        <v>1863</v>
      </c>
      <c r="K58" s="432" t="n">
        <f aca="false">SUM(K48:K57)</f>
        <v>3821</v>
      </c>
      <c r="L58" s="202" t="n">
        <f aca="false">SUM(L48:L57)</f>
        <v>5684</v>
      </c>
      <c r="M58" s="207" t="n">
        <f aca="false">SUM(M48:M57)</f>
        <v>343</v>
      </c>
      <c r="N58" s="207" t="n">
        <f aca="false">SUM(N48:N57)</f>
        <v>154384</v>
      </c>
    </row>
    <row r="60" customFormat="false" ht="17.25" hidden="false" customHeight="true" outlineLevel="0" collapsed="false">
      <c r="A60" s="270" t="s">
        <v>108</v>
      </c>
      <c r="B60" s="278"/>
      <c r="C60" s="337"/>
      <c r="D60" s="337"/>
      <c r="E60" s="337"/>
      <c r="F60" s="337"/>
      <c r="G60" s="278"/>
    </row>
    <row r="61" customFormat="false" ht="14.25" hidden="false" customHeight="true" outlineLevel="0" collapsed="false">
      <c r="F61" s="337"/>
      <c r="G61" s="278"/>
    </row>
    <row r="62" customFormat="false" ht="17.25" hidden="false" customHeight="true" outlineLevel="0" collapsed="false">
      <c r="A62" s="270"/>
      <c r="F62" s="337"/>
      <c r="G62" s="278"/>
      <c r="L62" s="517"/>
    </row>
    <row r="63" customFormat="false" ht="12.75" hidden="false" customHeight="false" outlineLevel="0" collapsed="false">
      <c r="A63" s="278"/>
      <c r="F63" s="337"/>
      <c r="G63" s="278"/>
    </row>
    <row r="64" customFormat="false" ht="16.5" hidden="false" customHeight="false" outlineLevel="0" collapsed="false">
      <c r="A64" s="518" t="s">
        <v>109</v>
      </c>
      <c r="F64" s="337"/>
      <c r="G64" s="278"/>
      <c r="M64" s="517"/>
    </row>
    <row r="65" customFormat="false" ht="15.6" hidden="false" customHeight="true" outlineLevel="0" collapsed="false">
      <c r="A65" s="519" t="s">
        <v>10</v>
      </c>
      <c r="B65" s="520" t="s">
        <v>110</v>
      </c>
      <c r="C65" s="520"/>
      <c r="D65" s="520"/>
      <c r="E65" s="520"/>
      <c r="F65" s="520"/>
      <c r="G65" s="520"/>
      <c r="H65" s="520"/>
      <c r="I65" s="520"/>
      <c r="J65" s="520" t="s">
        <v>111</v>
      </c>
      <c r="K65" s="520"/>
      <c r="L65" s="521"/>
      <c r="M65" s="522"/>
      <c r="N65" s="522"/>
      <c r="O65" s="522"/>
      <c r="P65" s="522"/>
      <c r="Q65" s="522"/>
      <c r="R65" s="522"/>
    </row>
    <row r="66" customFormat="false" ht="24.75" hidden="false" customHeight="true" outlineLevel="0" collapsed="false">
      <c r="A66" s="519"/>
      <c r="B66" s="523" t="s">
        <v>89</v>
      </c>
      <c r="C66" s="523"/>
      <c r="D66" s="524" t="s">
        <v>112</v>
      </c>
      <c r="E66" s="524"/>
      <c r="F66" s="524" t="s">
        <v>69</v>
      </c>
      <c r="G66" s="524"/>
      <c r="H66" s="525" t="s">
        <v>9</v>
      </c>
      <c r="I66" s="525"/>
      <c r="J66" s="526" t="s">
        <v>113</v>
      </c>
      <c r="K66" s="527" t="s">
        <v>114</v>
      </c>
      <c r="L66" s="528"/>
      <c r="M66" s="529"/>
      <c r="N66" s="522"/>
      <c r="O66" s="522"/>
      <c r="P66" s="522"/>
      <c r="Q66" s="522"/>
      <c r="R66" s="522"/>
    </row>
    <row r="67" customFormat="false" ht="21.6" hidden="false" customHeight="true" outlineLevel="0" collapsed="false">
      <c r="A67" s="519"/>
      <c r="B67" s="483" t="s">
        <v>115</v>
      </c>
      <c r="C67" s="482" t="s">
        <v>116</v>
      </c>
      <c r="D67" s="481" t="s">
        <v>115</v>
      </c>
      <c r="E67" s="481" t="s">
        <v>116</v>
      </c>
      <c r="F67" s="481" t="s">
        <v>115</v>
      </c>
      <c r="G67" s="481" t="s">
        <v>116</v>
      </c>
      <c r="H67" s="481" t="s">
        <v>115</v>
      </c>
      <c r="I67" s="484" t="s">
        <v>116</v>
      </c>
      <c r="J67" s="526"/>
      <c r="K67" s="527"/>
      <c r="L67" s="530"/>
      <c r="M67" s="531"/>
      <c r="N67" s="522"/>
      <c r="O67" s="522"/>
      <c r="P67" s="522" t="s">
        <v>85</v>
      </c>
      <c r="Q67" s="522"/>
      <c r="R67" s="522"/>
    </row>
    <row r="68" customFormat="false" ht="12.75" hidden="false" customHeight="false" outlineLevel="0" collapsed="false">
      <c r="A68" s="532" t="s">
        <v>13</v>
      </c>
      <c r="B68" s="489" t="n">
        <v>3989</v>
      </c>
      <c r="C68" s="533" t="n">
        <v>1890</v>
      </c>
      <c r="D68" s="293" t="n">
        <v>101</v>
      </c>
      <c r="E68" s="247" t="n">
        <v>47</v>
      </c>
      <c r="F68" s="534"/>
      <c r="G68" s="535"/>
      <c r="H68" s="536" t="n">
        <f aca="false">B68+D68-F68</f>
        <v>4090</v>
      </c>
      <c r="I68" s="537" t="n">
        <f aca="false">C68+E68-G68</f>
        <v>1937</v>
      </c>
      <c r="J68" s="244"/>
      <c r="K68" s="247"/>
      <c r="L68" s="538"/>
      <c r="M68" s="246"/>
      <c r="N68" s="522"/>
      <c r="O68" s="522"/>
      <c r="P68" s="522"/>
      <c r="Q68" s="522"/>
      <c r="R68" s="522"/>
    </row>
    <row r="69" customFormat="false" ht="12.75" hidden="false" customHeight="true" outlineLevel="0" collapsed="false">
      <c r="A69" s="539" t="s">
        <v>14</v>
      </c>
      <c r="B69" s="498" t="n">
        <v>127</v>
      </c>
      <c r="C69" s="540" t="n">
        <v>115</v>
      </c>
      <c r="D69" s="188" t="n">
        <v>17</v>
      </c>
      <c r="E69" s="175" t="n">
        <v>17</v>
      </c>
      <c r="F69" s="541"/>
      <c r="G69" s="542"/>
      <c r="H69" s="536" t="n">
        <f aca="false">B69+D69-F69</f>
        <v>144</v>
      </c>
      <c r="I69" s="537" t="n">
        <f aca="false">C69+E69-G69</f>
        <v>132</v>
      </c>
      <c r="J69" s="248"/>
      <c r="K69" s="175"/>
      <c r="L69" s="538"/>
      <c r="M69" s="246"/>
      <c r="N69" s="522"/>
      <c r="O69" s="522"/>
      <c r="P69" s="522"/>
      <c r="Q69" s="522"/>
      <c r="R69" s="522"/>
    </row>
    <row r="70" customFormat="false" ht="12.75" hidden="false" customHeight="false" outlineLevel="0" collapsed="false">
      <c r="A70" s="532" t="s">
        <v>15</v>
      </c>
      <c r="B70" s="498" t="n">
        <v>856</v>
      </c>
      <c r="C70" s="540" t="n">
        <v>379</v>
      </c>
      <c r="D70" s="188" t="n">
        <v>25</v>
      </c>
      <c r="E70" s="175" t="n">
        <v>20</v>
      </c>
      <c r="F70" s="541"/>
      <c r="G70" s="542"/>
      <c r="H70" s="536" t="n">
        <f aca="false">B70+D70-F70</f>
        <v>881</v>
      </c>
      <c r="I70" s="537" t="n">
        <f aca="false">C70+E70-G70</f>
        <v>399</v>
      </c>
      <c r="J70" s="248"/>
      <c r="K70" s="175"/>
      <c r="L70" s="538"/>
      <c r="M70" s="246"/>
      <c r="N70" s="522"/>
      <c r="O70" s="522"/>
      <c r="P70" s="522"/>
      <c r="Q70" s="522"/>
      <c r="R70" s="522"/>
    </row>
    <row r="71" customFormat="false" ht="12.75" hidden="false" customHeight="false" outlineLevel="0" collapsed="false">
      <c r="A71" s="532" t="s">
        <v>16</v>
      </c>
      <c r="B71" s="498" t="n">
        <v>93</v>
      </c>
      <c r="C71" s="540" t="n">
        <v>83</v>
      </c>
      <c r="D71" s="188"/>
      <c r="E71" s="175"/>
      <c r="F71" s="541"/>
      <c r="G71" s="542"/>
      <c r="H71" s="536" t="n">
        <f aca="false">B71+D71-F71</f>
        <v>93</v>
      </c>
      <c r="I71" s="537" t="n">
        <f aca="false">C71+E71-G71</f>
        <v>83</v>
      </c>
      <c r="J71" s="248" t="n">
        <v>1</v>
      </c>
      <c r="K71" s="175"/>
      <c r="L71" s="538"/>
      <c r="M71" s="246"/>
      <c r="N71" s="246"/>
      <c r="O71" s="246"/>
      <c r="P71" s="522"/>
      <c r="Q71" s="522"/>
      <c r="R71" s="522"/>
    </row>
    <row r="72" customFormat="false" ht="12.75" hidden="false" customHeight="false" outlineLevel="0" collapsed="false">
      <c r="A72" s="532" t="s">
        <v>17</v>
      </c>
      <c r="B72" s="498" t="n">
        <v>28</v>
      </c>
      <c r="C72" s="540" t="n">
        <v>22</v>
      </c>
      <c r="D72" s="188"/>
      <c r="E72" s="175"/>
      <c r="F72" s="541"/>
      <c r="G72" s="542"/>
      <c r="H72" s="536" t="n">
        <f aca="false">B72+D72-F72</f>
        <v>28</v>
      </c>
      <c r="I72" s="537" t="n">
        <f aca="false">C72+E72-G72</f>
        <v>22</v>
      </c>
      <c r="J72" s="248" t="n">
        <v>1</v>
      </c>
      <c r="K72" s="175" t="n">
        <v>3</v>
      </c>
      <c r="L72" s="538"/>
      <c r="M72" s="246"/>
      <c r="N72" s="522"/>
      <c r="O72" s="522"/>
      <c r="P72" s="522"/>
      <c r="Q72" s="522"/>
      <c r="R72" s="522"/>
    </row>
    <row r="73" customFormat="false" ht="12.75" hidden="false" customHeight="false" outlineLevel="0" collapsed="false">
      <c r="A73" s="532" t="s">
        <v>18</v>
      </c>
      <c r="B73" s="498" t="n">
        <v>74</v>
      </c>
      <c r="C73" s="540" t="n">
        <v>62</v>
      </c>
      <c r="D73" s="188" t="n">
        <v>1</v>
      </c>
      <c r="E73" s="175"/>
      <c r="F73" s="541"/>
      <c r="G73" s="542"/>
      <c r="H73" s="536" t="n">
        <f aca="false">B73+D73-F73</f>
        <v>75</v>
      </c>
      <c r="I73" s="537" t="n">
        <f aca="false">C73+E73-G73</f>
        <v>62</v>
      </c>
      <c r="J73" s="248"/>
      <c r="K73" s="175" t="n">
        <v>3</v>
      </c>
      <c r="L73" s="538"/>
      <c r="M73" s="246"/>
      <c r="N73" s="246"/>
      <c r="O73" s="246"/>
      <c r="P73" s="522"/>
      <c r="Q73" s="522"/>
      <c r="R73" s="522"/>
    </row>
    <row r="74" customFormat="false" ht="12.75" hidden="false" customHeight="false" outlineLevel="0" collapsed="false">
      <c r="A74" s="532" t="s">
        <v>117</v>
      </c>
      <c r="B74" s="498" t="n">
        <v>29</v>
      </c>
      <c r="C74" s="540" t="n">
        <v>12</v>
      </c>
      <c r="D74" s="188"/>
      <c r="E74" s="175"/>
      <c r="F74" s="541"/>
      <c r="G74" s="542"/>
      <c r="H74" s="536" t="n">
        <f aca="false">B74+D74-F74</f>
        <v>29</v>
      </c>
      <c r="I74" s="537" t="n">
        <f aca="false">C74+E74-G74</f>
        <v>12</v>
      </c>
      <c r="J74" s="248"/>
      <c r="K74" s="175"/>
      <c r="L74" s="538"/>
      <c r="M74" s="246"/>
      <c r="N74" s="522"/>
      <c r="O74" s="522"/>
      <c r="P74" s="522"/>
      <c r="Q74" s="522"/>
      <c r="R74" s="522"/>
    </row>
    <row r="75" customFormat="false" ht="12.75" hidden="false" customHeight="false" outlineLevel="0" collapsed="false">
      <c r="A75" s="532" t="s">
        <v>19</v>
      </c>
      <c r="B75" s="498" t="n">
        <v>145</v>
      </c>
      <c r="C75" s="540" t="n">
        <v>129</v>
      </c>
      <c r="D75" s="188" t="n">
        <v>12</v>
      </c>
      <c r="E75" s="175" t="n">
        <v>10</v>
      </c>
      <c r="F75" s="541"/>
      <c r="G75" s="542"/>
      <c r="H75" s="536" t="n">
        <f aca="false">B75+D75-F75</f>
        <v>157</v>
      </c>
      <c r="I75" s="537" t="n">
        <f aca="false">C75+E75-G75</f>
        <v>139</v>
      </c>
      <c r="J75" s="248"/>
      <c r="K75" s="175"/>
      <c r="L75" s="538"/>
      <c r="M75" s="246"/>
      <c r="N75" s="522"/>
      <c r="O75" s="522"/>
      <c r="P75" s="522"/>
      <c r="Q75" s="522"/>
      <c r="R75" s="522"/>
    </row>
    <row r="76" customFormat="false" ht="13.5" hidden="false" customHeight="false" outlineLevel="0" collapsed="false">
      <c r="A76" s="543" t="s">
        <v>20</v>
      </c>
      <c r="B76" s="505" t="n">
        <v>4507</v>
      </c>
      <c r="C76" s="544" t="n">
        <v>2216</v>
      </c>
      <c r="D76" s="195"/>
      <c r="E76" s="196"/>
      <c r="F76" s="545" t="n">
        <v>128</v>
      </c>
      <c r="G76" s="546" t="n">
        <v>128</v>
      </c>
      <c r="H76" s="536" t="n">
        <f aca="false">B76+D76-F76</f>
        <v>4379</v>
      </c>
      <c r="I76" s="537" t="n">
        <f aca="false">C76+E76-G76</f>
        <v>2088</v>
      </c>
      <c r="J76" s="258"/>
      <c r="K76" s="196" t="n">
        <v>126</v>
      </c>
      <c r="L76" s="538"/>
      <c r="M76" s="246"/>
      <c r="N76" s="522"/>
      <c r="O76" s="522"/>
      <c r="P76" s="522"/>
      <c r="Q76" s="522"/>
      <c r="R76" s="522"/>
    </row>
    <row r="77" s="553" customFormat="true" ht="13.5" hidden="false" customHeight="false" outlineLevel="0" collapsed="false">
      <c r="A77" s="547" t="s">
        <v>83</v>
      </c>
      <c r="B77" s="548" t="n">
        <f aca="false">SUM(B68:B76)</f>
        <v>9848</v>
      </c>
      <c r="C77" s="549" t="n">
        <f aca="false">SUM(C68:C76)</f>
        <v>4908</v>
      </c>
      <c r="D77" s="205" t="n">
        <f aca="false">SUM(D68:D76)</f>
        <v>156</v>
      </c>
      <c r="E77" s="205" t="n">
        <f aca="false">SUM(E68:E76)</f>
        <v>94</v>
      </c>
      <c r="F77" s="205" t="n">
        <f aca="false">SUM(F68:F76)</f>
        <v>128</v>
      </c>
      <c r="G77" s="205" t="n">
        <f aca="false">SUM(G68:G76)</f>
        <v>128</v>
      </c>
      <c r="H77" s="205" t="n">
        <f aca="false">SUM(H68:H76)</f>
        <v>9876</v>
      </c>
      <c r="I77" s="550" t="n">
        <f aca="false">SUM(I68:I76)</f>
        <v>4874</v>
      </c>
      <c r="J77" s="551" t="n">
        <f aca="false">SUM(J68:J76)</f>
        <v>2</v>
      </c>
      <c r="K77" s="206" t="n">
        <f aca="false">SUM(K68:K76)</f>
        <v>132</v>
      </c>
      <c r="L77" s="552"/>
      <c r="M77" s="263"/>
    </row>
    <row r="78" customFormat="false" ht="12.75" hidden="false" customHeight="false" outlineLevel="0" collapsed="false">
      <c r="A78" s="278"/>
      <c r="F78" s="337"/>
      <c r="G78" s="278"/>
      <c r="H78" s="554"/>
      <c r="J78" s="554"/>
    </row>
    <row r="79" customFormat="false" ht="12.75" hidden="false" customHeight="false" outlineLevel="0" collapsed="false">
      <c r="A79" s="270" t="s">
        <v>118</v>
      </c>
    </row>
    <row r="80" customFormat="false" ht="19.9" hidden="false" customHeight="true" outlineLevel="0" collapsed="false">
      <c r="A80" s="413" t="s">
        <v>119</v>
      </c>
      <c r="B80" s="413"/>
      <c r="C80" s="413"/>
      <c r="D80" s="413"/>
      <c r="E80" s="413"/>
      <c r="F80" s="413"/>
      <c r="G80" s="413"/>
      <c r="H80" s="413"/>
      <c r="I80" s="413"/>
    </row>
    <row r="81" customFormat="false" ht="12.75" hidden="false" customHeight="false" outlineLevel="0" collapsed="false">
      <c r="A81" s="269" t="s">
        <v>120</v>
      </c>
    </row>
  </sheetData>
  <mergeCells count="45">
    <mergeCell ref="E3:F3"/>
    <mergeCell ref="A4:F4"/>
    <mergeCell ref="A5:A6"/>
    <mergeCell ref="B5:B6"/>
    <mergeCell ref="C5:D5"/>
    <mergeCell ref="E5:E6"/>
    <mergeCell ref="F5:F6"/>
    <mergeCell ref="J5:J6"/>
    <mergeCell ref="K5:K6"/>
    <mergeCell ref="L5:L6"/>
    <mergeCell ref="J13:J14"/>
    <mergeCell ref="K13:K14"/>
    <mergeCell ref="L13:L14"/>
    <mergeCell ref="M13:M14"/>
    <mergeCell ref="O13:Q13"/>
    <mergeCell ref="C33:D33"/>
    <mergeCell ref="A34:F34"/>
    <mergeCell ref="A37:B37"/>
    <mergeCell ref="A38:A39"/>
    <mergeCell ref="B38:B39"/>
    <mergeCell ref="C38:D38"/>
    <mergeCell ref="E38:E39"/>
    <mergeCell ref="F38:F39"/>
    <mergeCell ref="A45:A47"/>
    <mergeCell ref="B45:I45"/>
    <mergeCell ref="J45:N45"/>
    <mergeCell ref="B46:D46"/>
    <mergeCell ref="E46:G46"/>
    <mergeCell ref="H46:H47"/>
    <mergeCell ref="I46:I47"/>
    <mergeCell ref="J46:J47"/>
    <mergeCell ref="K46:K47"/>
    <mergeCell ref="L46:L47"/>
    <mergeCell ref="M46:M47"/>
    <mergeCell ref="N46:N47"/>
    <mergeCell ref="A65:A67"/>
    <mergeCell ref="B65:I65"/>
    <mergeCell ref="J65:K65"/>
    <mergeCell ref="B66:C66"/>
    <mergeCell ref="D66:E66"/>
    <mergeCell ref="F66:G66"/>
    <mergeCell ref="H66:I66"/>
    <mergeCell ref="J66:J67"/>
    <mergeCell ref="K66:K67"/>
    <mergeCell ref="A80:I8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TAB_13.XLS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5" width="10.99"/>
    <col collapsed="false" customWidth="false" hidden="false" outlineLevel="0" max="2" min="2" style="555" width="8.85"/>
    <col collapsed="false" customWidth="true" hidden="false" outlineLevel="0" max="3" min="3" style="555" width="9.56"/>
    <col collapsed="false" customWidth="false" hidden="false" outlineLevel="0" max="9" min="4" style="555" width="8.85"/>
    <col collapsed="false" customWidth="true" hidden="false" outlineLevel="0" max="11" min="10" style="555" width="10.41"/>
    <col collapsed="false" customWidth="true" hidden="false" outlineLevel="0" max="12" min="12" style="555" width="9.28"/>
    <col collapsed="false" customWidth="true" hidden="false" outlineLevel="0" max="13" min="13" style="555" width="8.7"/>
    <col collapsed="false" customWidth="false" hidden="false" outlineLevel="0" max="15" min="14" style="555" width="8.85"/>
    <col collapsed="false" customWidth="true" hidden="false" outlineLevel="0" max="16" min="16" style="555" width="18.41"/>
    <col collapsed="false" customWidth="false" hidden="false" outlineLevel="0" max="257" min="17" style="555" width="8.85"/>
  </cols>
  <sheetData>
    <row r="1" customFormat="false" ht="18" hidden="false" customHeight="false" outlineLevel="0" collapsed="false">
      <c r="A1" s="273" t="s">
        <v>121</v>
      </c>
      <c r="B1" s="274" t="s">
        <v>122</v>
      </c>
      <c r="C1" s="556"/>
      <c r="D1" s="556"/>
      <c r="E1" s="556"/>
      <c r="F1" s="556"/>
      <c r="G1" s="556"/>
      <c r="H1" s="556"/>
      <c r="I1" s="556"/>
      <c r="J1" s="270"/>
      <c r="K1" s="270"/>
      <c r="L1" s="556"/>
    </row>
    <row r="2" customFormat="false" ht="18" hidden="false" customHeight="false" outlineLevel="0" collapsed="false">
      <c r="A2" s="273"/>
      <c r="B2" s="274"/>
      <c r="C2" s="556"/>
      <c r="D2" s="556"/>
      <c r="E2" s="556"/>
      <c r="F2" s="556"/>
      <c r="G2" s="556"/>
      <c r="H2" s="556"/>
      <c r="I2" s="556"/>
      <c r="J2" s="270"/>
      <c r="K2" s="270"/>
      <c r="L2" s="556"/>
    </row>
    <row r="3" customFormat="false" ht="18.75" hidden="false" customHeight="false" outlineLevel="0" collapsed="false">
      <c r="A3" s="557" t="s">
        <v>123</v>
      </c>
      <c r="B3" s="274"/>
      <c r="C3" s="556"/>
      <c r="D3" s="556"/>
      <c r="E3" s="556"/>
      <c r="F3" s="556"/>
      <c r="G3" s="556"/>
      <c r="H3" s="556"/>
      <c r="I3" s="556"/>
      <c r="J3" s="270"/>
      <c r="K3" s="270"/>
      <c r="L3" s="556"/>
    </row>
    <row r="4" customFormat="false" ht="13.15" hidden="false" customHeight="true" outlineLevel="0" collapsed="false">
      <c r="A4" s="519" t="s">
        <v>10</v>
      </c>
      <c r="B4" s="558" t="s">
        <v>124</v>
      </c>
      <c r="C4" s="559" t="s">
        <v>125</v>
      </c>
      <c r="D4" s="560" t="s">
        <v>126</v>
      </c>
      <c r="E4" s="560"/>
      <c r="F4" s="559" t="s">
        <v>127</v>
      </c>
      <c r="G4" s="559" t="s">
        <v>128</v>
      </c>
      <c r="H4" s="561" t="s">
        <v>129</v>
      </c>
    </row>
    <row r="5" customFormat="false" ht="26.25" hidden="false" customHeight="true" outlineLevel="0" collapsed="false">
      <c r="A5" s="519"/>
      <c r="B5" s="558"/>
      <c r="C5" s="559"/>
      <c r="D5" s="562" t="s">
        <v>130</v>
      </c>
      <c r="E5" s="562" t="s">
        <v>131</v>
      </c>
      <c r="F5" s="559"/>
      <c r="G5" s="559"/>
      <c r="H5" s="561"/>
    </row>
    <row r="6" customFormat="false" ht="12.75" hidden="false" customHeight="false" outlineLevel="0" collapsed="false">
      <c r="A6" s="485" t="s">
        <v>13</v>
      </c>
      <c r="B6" s="563"/>
      <c r="C6" s="564"/>
      <c r="D6" s="564"/>
      <c r="E6" s="564"/>
      <c r="F6" s="564"/>
      <c r="G6" s="564" t="n">
        <v>1</v>
      </c>
      <c r="H6" s="565" t="n">
        <v>26</v>
      </c>
    </row>
    <row r="7" customFormat="false" ht="12.75" hidden="false" customHeight="false" outlineLevel="0" collapsed="false">
      <c r="A7" s="485" t="s">
        <v>14</v>
      </c>
      <c r="B7" s="566" t="n">
        <v>1</v>
      </c>
      <c r="C7" s="567"/>
      <c r="D7" s="567"/>
      <c r="E7" s="567"/>
      <c r="F7" s="567"/>
      <c r="G7" s="567" t="n">
        <v>2</v>
      </c>
      <c r="H7" s="568" t="n">
        <v>25</v>
      </c>
    </row>
    <row r="8" customFormat="false" ht="12.75" hidden="false" customHeight="false" outlineLevel="0" collapsed="false">
      <c r="A8" s="495" t="s">
        <v>15</v>
      </c>
      <c r="B8" s="569"/>
      <c r="C8" s="570"/>
      <c r="D8" s="570" t="n">
        <v>4</v>
      </c>
      <c r="E8" s="570"/>
      <c r="F8" s="570"/>
      <c r="G8" s="570" t="n">
        <v>1</v>
      </c>
      <c r="H8" s="571" t="n">
        <v>55</v>
      </c>
    </row>
    <row r="9" customFormat="false" ht="12.75" hidden="false" customHeight="false" outlineLevel="0" collapsed="false">
      <c r="A9" s="495" t="s">
        <v>16</v>
      </c>
      <c r="B9" s="569" t="n">
        <v>286</v>
      </c>
      <c r="C9" s="570" t="n">
        <v>7</v>
      </c>
      <c r="D9" s="570" t="n">
        <v>20</v>
      </c>
      <c r="E9" s="570" t="n">
        <v>7</v>
      </c>
      <c r="F9" s="570"/>
      <c r="G9" s="570" t="n">
        <v>1</v>
      </c>
      <c r="H9" s="571" t="n">
        <v>16</v>
      </c>
    </row>
    <row r="10" customFormat="false" ht="12.75" hidden="false" customHeight="false" outlineLevel="0" collapsed="false">
      <c r="A10" s="495" t="s">
        <v>17</v>
      </c>
      <c r="B10" s="569" t="n">
        <v>21</v>
      </c>
      <c r="C10" s="570"/>
      <c r="D10" s="570" t="n">
        <v>368</v>
      </c>
      <c r="E10" s="570" t="n">
        <v>173</v>
      </c>
      <c r="F10" s="570" t="n">
        <v>52</v>
      </c>
      <c r="G10" s="570" t="n">
        <v>5</v>
      </c>
      <c r="H10" s="571" t="n">
        <v>204</v>
      </c>
    </row>
    <row r="11" customFormat="false" ht="12.75" hidden="false" customHeight="false" outlineLevel="0" collapsed="false">
      <c r="A11" s="495" t="s">
        <v>18</v>
      </c>
      <c r="B11" s="569" t="n">
        <v>2</v>
      </c>
      <c r="C11" s="570"/>
      <c r="D11" s="570"/>
      <c r="E11" s="570"/>
      <c r="F11" s="570"/>
      <c r="G11" s="570" t="n">
        <v>1</v>
      </c>
      <c r="H11" s="571" t="n">
        <v>44</v>
      </c>
    </row>
    <row r="12" customFormat="false" ht="12.75" hidden="false" customHeight="false" outlineLevel="0" collapsed="false">
      <c r="A12" s="495" t="s">
        <v>19</v>
      </c>
      <c r="B12" s="569"/>
      <c r="C12" s="570"/>
      <c r="D12" s="570"/>
      <c r="E12" s="570"/>
      <c r="F12" s="570"/>
      <c r="G12" s="570" t="n">
        <v>2</v>
      </c>
      <c r="H12" s="571" t="n">
        <v>119</v>
      </c>
    </row>
    <row r="13" customFormat="false" ht="13.5" hidden="false" customHeight="false" outlineLevel="0" collapsed="false">
      <c r="A13" s="502" t="s">
        <v>20</v>
      </c>
      <c r="B13" s="572" t="n">
        <v>457</v>
      </c>
      <c r="C13" s="573" t="n">
        <v>1588</v>
      </c>
      <c r="D13" s="573" t="n">
        <v>362</v>
      </c>
      <c r="E13" s="573" t="n">
        <v>1717</v>
      </c>
      <c r="F13" s="573" t="n">
        <v>635</v>
      </c>
      <c r="G13" s="573" t="n">
        <v>11</v>
      </c>
      <c r="H13" s="574" t="n">
        <v>439</v>
      </c>
    </row>
    <row r="14" customFormat="false" ht="13.5" hidden="false" customHeight="false" outlineLevel="0" collapsed="false">
      <c r="A14" s="575" t="s">
        <v>9</v>
      </c>
      <c r="B14" s="576" t="n">
        <f aca="false">SUM(B6:B13)</f>
        <v>767</v>
      </c>
      <c r="C14" s="205" t="n">
        <f aca="false">SUM(C6:C13)</f>
        <v>1595</v>
      </c>
      <c r="D14" s="205" t="n">
        <f aca="false">SUM(D6:D13)</f>
        <v>754</v>
      </c>
      <c r="E14" s="205" t="n">
        <f aca="false">SUM(E6:E13)</f>
        <v>1897</v>
      </c>
      <c r="F14" s="205" t="n">
        <f aca="false">SUM(F6:F13)</f>
        <v>687</v>
      </c>
      <c r="G14" s="205" t="n">
        <f aca="false">SUM(G6:G13)</f>
        <v>24</v>
      </c>
      <c r="H14" s="550" t="n">
        <f aca="false">SUM(H6:H13)</f>
        <v>928</v>
      </c>
      <c r="M14" s="192"/>
      <c r="N14" s="192"/>
    </row>
    <row r="15" customFormat="false" ht="12.75" hidden="false" customHeight="false" outlineLevel="0" collapsed="false">
      <c r="A15" s="577"/>
      <c r="B15" s="578"/>
      <c r="C15" s="578"/>
      <c r="D15" s="579" t="n">
        <f aca="false">E14+D14</f>
        <v>2651</v>
      </c>
      <c r="E15" s="579"/>
      <c r="F15" s="578"/>
      <c r="G15" s="578"/>
      <c r="H15" s="578"/>
    </row>
    <row r="16" customFormat="false" ht="12.75" hidden="false" customHeight="false" outlineLevel="0" collapsed="false">
      <c r="I16" s="578"/>
      <c r="J16" s="578"/>
      <c r="K16" s="578"/>
      <c r="L16" s="578"/>
    </row>
    <row r="17" customFormat="false" ht="12.75" hidden="false" customHeight="false" outlineLevel="0" collapsed="false">
      <c r="A17" s="580"/>
      <c r="B17" s="578"/>
      <c r="C17" s="578"/>
      <c r="D17" s="578"/>
      <c r="E17" s="578"/>
      <c r="F17" s="578"/>
      <c r="G17" s="578"/>
      <c r="H17" s="578"/>
      <c r="I17" s="578"/>
      <c r="J17" s="578"/>
      <c r="K17" s="578"/>
      <c r="L17" s="578"/>
    </row>
    <row r="18" customFormat="false" ht="12.75" hidden="false" customHeight="false" outlineLevel="0" collapsed="false">
      <c r="A18" s="577"/>
      <c r="B18" s="578"/>
      <c r="C18" s="578"/>
      <c r="D18" s="578"/>
      <c r="E18" s="578"/>
      <c r="F18" s="578"/>
      <c r="G18" s="578"/>
      <c r="H18" s="578"/>
      <c r="I18" s="578"/>
      <c r="J18" s="578"/>
      <c r="K18" s="578"/>
      <c r="L18" s="578"/>
    </row>
    <row r="19" customFormat="false" ht="12.75" hidden="false" customHeight="false" outlineLevel="0" collapsed="false">
      <c r="A19" s="577"/>
      <c r="B19" s="578"/>
      <c r="C19" s="578"/>
      <c r="D19" s="578"/>
      <c r="E19" s="578"/>
      <c r="F19" s="578"/>
      <c r="G19" s="578"/>
      <c r="H19" s="578"/>
      <c r="I19" s="578"/>
      <c r="J19" s="578"/>
      <c r="K19" s="578"/>
      <c r="L19" s="578"/>
    </row>
    <row r="20" customFormat="false" ht="16.5" hidden="false" customHeight="false" outlineLevel="0" collapsed="false">
      <c r="A20" s="276" t="s">
        <v>132</v>
      </c>
      <c r="B20" s="578"/>
      <c r="C20" s="578"/>
      <c r="D20" s="578"/>
      <c r="E20" s="280" t="s">
        <v>133</v>
      </c>
      <c r="F20" s="578"/>
      <c r="G20" s="578"/>
      <c r="H20" s="578"/>
      <c r="I20" s="578"/>
      <c r="J20" s="578"/>
      <c r="K20" s="578"/>
      <c r="L20" s="578"/>
    </row>
    <row r="21" customFormat="false" ht="25.5" hidden="false" customHeight="true" outlineLevel="0" collapsed="false">
      <c r="A21" s="581" t="s">
        <v>134</v>
      </c>
      <c r="B21" s="581"/>
      <c r="C21" s="582"/>
      <c r="D21" s="583"/>
      <c r="E21" s="476" t="s">
        <v>10</v>
      </c>
      <c r="F21" s="334" t="s">
        <v>135</v>
      </c>
      <c r="G21" s="334" t="s">
        <v>136</v>
      </c>
      <c r="H21" s="334" t="s">
        <v>137</v>
      </c>
      <c r="I21" s="584" t="s">
        <v>136</v>
      </c>
      <c r="J21" s="476" t="s">
        <v>138</v>
      </c>
      <c r="K21" s="531"/>
      <c r="L21" s="553"/>
      <c r="N21" s="97"/>
      <c r="O21" s="97"/>
    </row>
    <row r="22" customFormat="false" ht="12.75" hidden="false" customHeight="false" outlineLevel="0" collapsed="false">
      <c r="A22" s="296" t="s">
        <v>13</v>
      </c>
      <c r="B22" s="571" t="n">
        <v>667</v>
      </c>
      <c r="D22" s="583"/>
      <c r="E22" s="585" t="s">
        <v>13</v>
      </c>
      <c r="F22" s="586" t="s">
        <v>90</v>
      </c>
      <c r="G22" s="587"/>
      <c r="H22" s="588" t="s">
        <v>139</v>
      </c>
      <c r="I22" s="587" t="n">
        <v>1</v>
      </c>
      <c r="J22" s="587" t="n">
        <v>1898</v>
      </c>
      <c r="K22" s="531"/>
      <c r="L22" s="553"/>
      <c r="N22" s="76"/>
      <c r="O22" s="41"/>
      <c r="P22" s="41"/>
    </row>
    <row r="23" customFormat="false" ht="12.75" hidden="false" customHeight="false" outlineLevel="0" collapsed="false">
      <c r="A23" s="296" t="s">
        <v>29</v>
      </c>
      <c r="B23" s="571" t="n">
        <v>1442</v>
      </c>
      <c r="E23" s="585" t="s">
        <v>14</v>
      </c>
      <c r="F23" s="589" t="s">
        <v>90</v>
      </c>
      <c r="G23" s="587"/>
      <c r="H23" s="588" t="s">
        <v>139</v>
      </c>
      <c r="I23" s="587" t="n">
        <v>1</v>
      </c>
      <c r="J23" s="587" t="n">
        <v>21682</v>
      </c>
      <c r="L23" s="270"/>
      <c r="N23" s="76"/>
      <c r="O23" s="41"/>
      <c r="P23" s="41"/>
    </row>
    <row r="24" customFormat="false" ht="12.75" hidden="false" customHeight="false" outlineLevel="0" collapsed="false">
      <c r="A24" s="306" t="s">
        <v>30</v>
      </c>
      <c r="B24" s="571" t="n">
        <v>6658</v>
      </c>
      <c r="E24" s="590" t="s">
        <v>15</v>
      </c>
      <c r="F24" s="589" t="s">
        <v>90</v>
      </c>
      <c r="G24" s="591"/>
      <c r="H24" s="588" t="s">
        <v>139</v>
      </c>
      <c r="I24" s="591" t="n">
        <v>1</v>
      </c>
      <c r="J24" s="591" t="n">
        <v>44153</v>
      </c>
      <c r="L24" s="270"/>
      <c r="N24" s="76"/>
      <c r="O24" s="41"/>
      <c r="P24" s="41"/>
    </row>
    <row r="25" customFormat="false" ht="12.75" hidden="false" customHeight="false" outlineLevel="0" collapsed="false">
      <c r="A25" s="306" t="s">
        <v>140</v>
      </c>
      <c r="B25" s="571" t="n">
        <v>2359</v>
      </c>
      <c r="E25" s="590" t="s">
        <v>16</v>
      </c>
      <c r="F25" s="589" t="s">
        <v>32</v>
      </c>
      <c r="G25" s="591" t="n">
        <v>1</v>
      </c>
      <c r="H25" s="588" t="s">
        <v>139</v>
      </c>
      <c r="I25" s="591"/>
      <c r="J25" s="591" t="n">
        <v>3088</v>
      </c>
      <c r="L25" s="270"/>
      <c r="N25" s="76"/>
      <c r="O25" s="41"/>
      <c r="P25" s="41"/>
    </row>
    <row r="26" customFormat="false" ht="12.75" hidden="false" customHeight="false" outlineLevel="0" collapsed="false">
      <c r="A26" s="306" t="s">
        <v>32</v>
      </c>
      <c r="B26" s="571" t="n">
        <v>820</v>
      </c>
      <c r="E26" s="590" t="s">
        <v>17</v>
      </c>
      <c r="F26" s="589" t="s">
        <v>33</v>
      </c>
      <c r="G26" s="591"/>
      <c r="H26" s="588" t="s">
        <v>139</v>
      </c>
      <c r="I26" s="591" t="n">
        <v>3</v>
      </c>
      <c r="J26" s="591" t="n">
        <v>119964</v>
      </c>
      <c r="L26" s="270"/>
      <c r="N26" s="76"/>
      <c r="O26" s="41"/>
      <c r="P26" s="41"/>
    </row>
    <row r="27" customFormat="false" ht="12.75" hidden="false" customHeight="false" outlineLevel="0" collapsed="false">
      <c r="A27" s="306" t="s">
        <v>33</v>
      </c>
      <c r="B27" s="571" t="n">
        <v>3254</v>
      </c>
      <c r="E27" s="590" t="s">
        <v>18</v>
      </c>
      <c r="F27" s="589" t="s">
        <v>90</v>
      </c>
      <c r="G27" s="591"/>
      <c r="H27" s="588" t="s">
        <v>139</v>
      </c>
      <c r="I27" s="591" t="n">
        <v>2</v>
      </c>
      <c r="J27" s="591" t="n">
        <v>101410</v>
      </c>
      <c r="L27" s="270"/>
      <c r="N27" s="76"/>
      <c r="O27" s="41"/>
      <c r="P27" s="592"/>
    </row>
    <row r="28" customFormat="false" ht="12.75" hidden="false" customHeight="false" outlineLevel="0" collapsed="false">
      <c r="A28" s="306" t="s">
        <v>34</v>
      </c>
      <c r="B28" s="571" t="n">
        <v>4731</v>
      </c>
      <c r="E28" s="590" t="s">
        <v>19</v>
      </c>
      <c r="F28" s="589" t="s">
        <v>90</v>
      </c>
      <c r="G28" s="591"/>
      <c r="H28" s="588" t="s">
        <v>139</v>
      </c>
      <c r="I28" s="591" t="n">
        <v>3</v>
      </c>
      <c r="J28" s="591" t="n">
        <v>87186</v>
      </c>
      <c r="L28" s="270"/>
      <c r="N28" s="76"/>
      <c r="O28" s="41"/>
      <c r="P28" s="41"/>
    </row>
    <row r="29" customFormat="false" ht="13.5" hidden="false" customHeight="false" outlineLevel="0" collapsed="false">
      <c r="A29" s="306" t="s">
        <v>35</v>
      </c>
      <c r="B29" s="571" t="n">
        <v>1996</v>
      </c>
      <c r="E29" s="463" t="s">
        <v>20</v>
      </c>
      <c r="F29" s="593" t="s">
        <v>90</v>
      </c>
      <c r="G29" s="594" t="n">
        <v>3</v>
      </c>
      <c r="H29" s="588" t="s">
        <v>139</v>
      </c>
      <c r="I29" s="594" t="n">
        <v>6</v>
      </c>
      <c r="J29" s="595" t="n">
        <v>343607</v>
      </c>
      <c r="L29" s="270"/>
      <c r="N29" s="76"/>
      <c r="O29" s="41"/>
      <c r="P29" s="41"/>
    </row>
    <row r="30" customFormat="false" ht="13.5" hidden="false" customHeight="false" outlineLevel="0" collapsed="false">
      <c r="A30" s="306" t="s">
        <v>36</v>
      </c>
      <c r="B30" s="571" t="n">
        <v>5043</v>
      </c>
      <c r="E30" s="596" t="s">
        <v>9</v>
      </c>
      <c r="F30" s="597"/>
      <c r="G30" s="598" t="n">
        <f aca="false">SUM(G22:G29)</f>
        <v>4</v>
      </c>
      <c r="H30" s="597"/>
      <c r="I30" s="598" t="n">
        <f aca="false">SUM(I22:I29)</f>
        <v>17</v>
      </c>
      <c r="J30" s="599" t="n">
        <f aca="false">SUM(J22:J29)</f>
        <v>722988</v>
      </c>
      <c r="L30" s="270"/>
      <c r="N30" s="53"/>
      <c r="O30" s="54"/>
      <c r="P30" s="41"/>
    </row>
    <row r="31" customFormat="false" ht="13.5" hidden="false" customHeight="false" outlineLevel="0" collapsed="false">
      <c r="A31" s="600" t="s">
        <v>141</v>
      </c>
      <c r="B31" s="574" t="n">
        <v>532</v>
      </c>
    </row>
    <row r="32" customFormat="false" ht="13.5" hidden="false" customHeight="true" outlineLevel="0" collapsed="false">
      <c r="A32" s="601" t="s">
        <v>9</v>
      </c>
      <c r="B32" s="602" t="n">
        <f aca="false">SUM(B22:B31)</f>
        <v>27502</v>
      </c>
      <c r="E32" s="603" t="s">
        <v>142</v>
      </c>
      <c r="F32" s="603"/>
      <c r="G32" s="603"/>
      <c r="H32" s="603"/>
      <c r="I32" s="603"/>
      <c r="J32" s="603"/>
      <c r="K32" s="578"/>
    </row>
    <row r="33" customFormat="false" ht="12.75" hidden="false" customHeight="false" outlineLevel="0" collapsed="false">
      <c r="E33" s="603"/>
      <c r="F33" s="603"/>
      <c r="G33" s="603"/>
      <c r="H33" s="603"/>
      <c r="I33" s="603"/>
      <c r="J33" s="603"/>
    </row>
    <row r="34" customFormat="false" ht="12.75" hidden="false" customHeight="false" outlineLevel="0" collapsed="false">
      <c r="E34" s="603"/>
      <c r="F34" s="603"/>
      <c r="G34" s="603"/>
      <c r="H34" s="603"/>
      <c r="I34" s="603"/>
      <c r="J34" s="603"/>
    </row>
    <row r="37" customFormat="false" ht="12.75" hidden="false" customHeight="false" outlineLevel="0" collapsed="false">
      <c r="D37" s="592"/>
    </row>
    <row r="38" customFormat="false" ht="12.75" hidden="false" customHeight="false" outlineLevel="0" collapsed="false">
      <c r="A38" s="578"/>
      <c r="B38" s="578"/>
    </row>
    <row r="39" customFormat="false" ht="14.25" hidden="false" customHeight="true" outlineLevel="0" collapsed="false">
      <c r="A39" s="604" t="s">
        <v>143</v>
      </c>
      <c r="B39" s="605"/>
      <c r="C39" s="605"/>
      <c r="D39" s="605"/>
      <c r="F39" s="604" t="s">
        <v>144</v>
      </c>
      <c r="G39" s="578"/>
      <c r="H39" s="578"/>
      <c r="I39" s="578"/>
      <c r="J39" s="605"/>
      <c r="K39" s="605"/>
      <c r="L39" s="605"/>
    </row>
    <row r="40" customFormat="false" ht="13.5" hidden="false" customHeight="true" outlineLevel="0" collapsed="false">
      <c r="A40" s="606" t="s">
        <v>10</v>
      </c>
      <c r="B40" s="607" t="s">
        <v>145</v>
      </c>
      <c r="C40" s="608" t="s">
        <v>146</v>
      </c>
      <c r="D40" s="606" t="s">
        <v>9</v>
      </c>
      <c r="F40" s="606" t="s">
        <v>10</v>
      </c>
      <c r="G40" s="609" t="s">
        <v>145</v>
      </c>
      <c r="H40" s="478" t="s">
        <v>147</v>
      </c>
      <c r="I40" s="610" t="s">
        <v>148</v>
      </c>
      <c r="J40" s="611"/>
      <c r="K40" s="612"/>
      <c r="L40" s="613"/>
      <c r="M40" s="41"/>
      <c r="N40" s="76"/>
    </row>
    <row r="41" customFormat="false" ht="12.75" hidden="false" customHeight="true" outlineLevel="0" collapsed="false">
      <c r="A41" s="606"/>
      <c r="B41" s="607"/>
      <c r="C41" s="608"/>
      <c r="D41" s="606"/>
      <c r="F41" s="606"/>
      <c r="G41" s="609"/>
      <c r="H41" s="478"/>
      <c r="I41" s="610"/>
      <c r="J41" s="611"/>
      <c r="K41" s="612"/>
      <c r="L41" s="613"/>
      <c r="M41" s="41"/>
      <c r="N41" s="76"/>
    </row>
    <row r="42" customFormat="false" ht="12.75" hidden="false" customHeight="false" outlineLevel="0" collapsed="false">
      <c r="A42" s="614" t="s">
        <v>13</v>
      </c>
      <c r="B42" s="615" t="n">
        <v>25591</v>
      </c>
      <c r="C42" s="189" t="n">
        <v>23678</v>
      </c>
      <c r="D42" s="616" t="n">
        <f aca="false">SUM(B42:C42)</f>
        <v>49269</v>
      </c>
      <c r="F42" s="296" t="s">
        <v>13</v>
      </c>
      <c r="G42" s="617" t="n">
        <f aca="false">D42</f>
        <v>49269</v>
      </c>
      <c r="H42" s="618" t="n">
        <v>27203</v>
      </c>
      <c r="I42" s="619" t="n">
        <f aca="false">G42/H42</f>
        <v>1.81116053376466</v>
      </c>
      <c r="J42" s="592"/>
      <c r="K42" s="592"/>
      <c r="L42" s="613"/>
      <c r="M42" s="41"/>
      <c r="N42" s="76"/>
    </row>
    <row r="43" customFormat="false" ht="12.75" hidden="false" customHeight="false" outlineLevel="0" collapsed="false">
      <c r="A43" s="620" t="s">
        <v>14</v>
      </c>
      <c r="B43" s="621" t="n">
        <v>4883</v>
      </c>
      <c r="C43" s="189" t="n">
        <v>2941</v>
      </c>
      <c r="D43" s="616" t="n">
        <f aca="false">SUM(B43:C43)</f>
        <v>7824</v>
      </c>
      <c r="F43" s="296" t="s">
        <v>14</v>
      </c>
      <c r="G43" s="617" t="n">
        <f aca="false">D43</f>
        <v>7824</v>
      </c>
      <c r="H43" s="622" t="n">
        <v>18546</v>
      </c>
      <c r="I43" s="623" t="n">
        <f aca="false">G43/H43</f>
        <v>0.421869945001618</v>
      </c>
      <c r="J43" s="592"/>
      <c r="K43" s="592"/>
      <c r="L43" s="613"/>
      <c r="M43" s="41"/>
      <c r="N43" s="76"/>
    </row>
    <row r="44" customFormat="false" ht="12.75" hidden="false" customHeight="false" outlineLevel="0" collapsed="false">
      <c r="A44" s="620" t="s">
        <v>149</v>
      </c>
      <c r="B44" s="621" t="n">
        <v>18914</v>
      </c>
      <c r="C44" s="189" t="n">
        <v>15344</v>
      </c>
      <c r="D44" s="616" t="n">
        <f aca="false">SUM(B44:C44)</f>
        <v>34258</v>
      </c>
      <c r="F44" s="306" t="s">
        <v>149</v>
      </c>
      <c r="G44" s="617" t="n">
        <f aca="false">D44</f>
        <v>34258</v>
      </c>
      <c r="H44" s="624" t="n">
        <v>34680</v>
      </c>
      <c r="I44" s="623" t="n">
        <f aca="false">G44/H44</f>
        <v>0.987831603229527</v>
      </c>
      <c r="J44" s="592"/>
      <c r="K44" s="592"/>
      <c r="L44" s="613"/>
      <c r="M44" s="41"/>
      <c r="N44" s="76"/>
    </row>
    <row r="45" customFormat="false" ht="12.75" hidden="false" customHeight="false" outlineLevel="0" collapsed="false">
      <c r="A45" s="620" t="s">
        <v>16</v>
      </c>
      <c r="B45" s="621" t="n">
        <v>13079</v>
      </c>
      <c r="C45" s="189" t="n">
        <v>2017</v>
      </c>
      <c r="D45" s="616" t="n">
        <f aca="false">SUM(B45:C45)</f>
        <v>15096</v>
      </c>
      <c r="F45" s="306" t="s">
        <v>16</v>
      </c>
      <c r="G45" s="617" t="n">
        <f aca="false">D45</f>
        <v>15096</v>
      </c>
      <c r="H45" s="624" t="n">
        <v>2866</v>
      </c>
      <c r="I45" s="623" t="n">
        <f aca="false">G45/H45</f>
        <v>5.26727145847872</v>
      </c>
      <c r="J45" s="592"/>
      <c r="K45" s="592"/>
      <c r="L45" s="613"/>
      <c r="M45" s="41"/>
      <c r="N45" s="76"/>
    </row>
    <row r="46" customFormat="false" ht="12.75" hidden="false" customHeight="false" outlineLevel="0" collapsed="false">
      <c r="A46" s="620" t="s">
        <v>17</v>
      </c>
      <c r="B46" s="621" t="n">
        <v>9966</v>
      </c>
      <c r="C46" s="189" t="n">
        <v>8304</v>
      </c>
      <c r="D46" s="616" t="n">
        <f aca="false">SUM(B46:C46)</f>
        <v>18270</v>
      </c>
      <c r="F46" s="306" t="s">
        <v>17</v>
      </c>
      <c r="G46" s="617" t="n">
        <f aca="false">D46</f>
        <v>18270</v>
      </c>
      <c r="H46" s="624" t="n">
        <v>33435</v>
      </c>
      <c r="I46" s="623" t="n">
        <f aca="false">G46/H46</f>
        <v>0.546433378196501</v>
      </c>
      <c r="J46" s="592"/>
      <c r="K46" s="592"/>
      <c r="L46" s="613"/>
      <c r="M46" s="41"/>
      <c r="N46" s="76"/>
    </row>
    <row r="47" customFormat="false" ht="12.75" hidden="false" customHeight="false" outlineLevel="0" collapsed="false">
      <c r="A47" s="620" t="s">
        <v>18</v>
      </c>
      <c r="B47" s="621" t="n">
        <v>8781</v>
      </c>
      <c r="C47" s="189" t="n">
        <v>5517</v>
      </c>
      <c r="D47" s="616" t="n">
        <f aca="false">SUM(B47:C47)</f>
        <v>14298</v>
      </c>
      <c r="F47" s="306" t="s">
        <v>18</v>
      </c>
      <c r="G47" s="617" t="n">
        <f aca="false">D47</f>
        <v>14298</v>
      </c>
      <c r="H47" s="624" t="n">
        <v>21799</v>
      </c>
      <c r="I47" s="623" t="n">
        <f aca="false">G47/H47</f>
        <v>0.655901646864535</v>
      </c>
      <c r="J47" s="592"/>
      <c r="K47" s="592"/>
      <c r="L47" s="613"/>
      <c r="M47" s="41"/>
      <c r="N47" s="76"/>
    </row>
    <row r="48" customFormat="false" ht="12.75" hidden="false" customHeight="false" outlineLevel="0" collapsed="false">
      <c r="A48" s="620" t="s">
        <v>19</v>
      </c>
      <c r="B48" s="621" t="n">
        <v>10018</v>
      </c>
      <c r="C48" s="189" t="n">
        <v>6411</v>
      </c>
      <c r="D48" s="616" t="n">
        <f aca="false">SUM(B48:C48)</f>
        <v>16429</v>
      </c>
      <c r="F48" s="306" t="s">
        <v>19</v>
      </c>
      <c r="G48" s="617" t="n">
        <f aca="false">D48</f>
        <v>16429</v>
      </c>
      <c r="H48" s="625" t="n">
        <v>43154</v>
      </c>
      <c r="I48" s="623" t="n">
        <f aca="false">G48/H48</f>
        <v>0.380706307642397</v>
      </c>
      <c r="J48" s="592"/>
      <c r="K48" s="592"/>
      <c r="L48" s="626"/>
      <c r="M48" s="54"/>
      <c r="N48" s="76"/>
    </row>
    <row r="49" customFormat="false" ht="13.5" hidden="false" customHeight="false" outlineLevel="0" collapsed="false">
      <c r="A49" s="627" t="s">
        <v>20</v>
      </c>
      <c r="B49" s="628" t="n">
        <v>53641</v>
      </c>
      <c r="C49" s="198" t="n">
        <v>29374</v>
      </c>
      <c r="D49" s="616" t="n">
        <f aca="false">SUM(B49:C49)</f>
        <v>83015</v>
      </c>
      <c r="F49" s="600" t="s">
        <v>20</v>
      </c>
      <c r="G49" s="617" t="n">
        <f aca="false">D49</f>
        <v>83015</v>
      </c>
      <c r="H49" s="629" t="n">
        <v>312513</v>
      </c>
      <c r="I49" s="623" t="n">
        <f aca="false">G49/H49</f>
        <v>0.265636949502901</v>
      </c>
      <c r="J49" s="592"/>
      <c r="K49" s="592"/>
      <c r="L49" s="630"/>
    </row>
    <row r="50" s="578" customFormat="true" ht="13.5" hidden="false" customHeight="false" outlineLevel="0" collapsed="false">
      <c r="A50" s="631" t="s">
        <v>9</v>
      </c>
      <c r="B50" s="632" t="n">
        <f aca="false">SUM(B42:B49)</f>
        <v>144873</v>
      </c>
      <c r="C50" s="633" t="n">
        <f aca="false">SUM(C42:C49)</f>
        <v>93586</v>
      </c>
      <c r="D50" s="634" t="n">
        <f aca="false">SUM(D42:D49)</f>
        <v>238459</v>
      </c>
      <c r="F50" s="635" t="s">
        <v>9</v>
      </c>
      <c r="G50" s="636" t="n">
        <f aca="false">SUM(G42:G49)</f>
        <v>238459</v>
      </c>
      <c r="H50" s="637" t="n">
        <f aca="false">SUM(H42:H49)</f>
        <v>494196</v>
      </c>
      <c r="I50" s="638" t="n">
        <f aca="false">SUM(G50/H50)</f>
        <v>0.482519081498029</v>
      </c>
      <c r="J50" s="639"/>
      <c r="K50" s="639"/>
      <c r="L50" s="630"/>
      <c r="O50" s="555"/>
      <c r="P50" s="555"/>
      <c r="Q50" s="555"/>
      <c r="R50" s="555"/>
      <c r="S50" s="555"/>
    </row>
    <row r="51" customFormat="false" ht="12.75" hidden="false" customHeight="false" outlineLevel="0" collapsed="false">
      <c r="A51" s="578"/>
      <c r="B51" s="578"/>
      <c r="C51" s="578"/>
      <c r="D51" s="578"/>
      <c r="J51" s="213"/>
      <c r="K51" s="578"/>
      <c r="L51" s="578"/>
    </row>
    <row r="52" customFormat="false" ht="12.75" hidden="false" customHeight="false" outlineLevel="0" collapsed="false">
      <c r="A52" s="578"/>
      <c r="B52" s="578"/>
      <c r="C52" s="578"/>
      <c r="D52" s="578"/>
      <c r="E52" s="578"/>
      <c r="F52" s="578"/>
      <c r="G52" s="578"/>
      <c r="H52" s="578"/>
      <c r="I52" s="578"/>
      <c r="J52" s="578"/>
      <c r="K52" s="578"/>
      <c r="L52" s="578"/>
    </row>
    <row r="53" customFormat="false" ht="12.75" hidden="false" customHeight="false" outlineLevel="0" collapsed="false">
      <c r="E53" s="578"/>
      <c r="F53" s="578"/>
      <c r="G53" s="578"/>
      <c r="H53" s="578"/>
      <c r="I53" s="578"/>
      <c r="J53" s="578"/>
      <c r="K53" s="578"/>
      <c r="L53" s="578"/>
    </row>
    <row r="54" customFormat="false" ht="12.75" hidden="false" customHeight="false" outlineLevel="0" collapsed="false">
      <c r="A54" s="578"/>
      <c r="B54" s="578"/>
      <c r="C54" s="578"/>
      <c r="D54" s="213"/>
      <c r="E54" s="578"/>
      <c r="F54" s="578"/>
      <c r="G54" s="578"/>
      <c r="H54" s="578"/>
      <c r="I54" s="578"/>
      <c r="J54" s="578"/>
      <c r="K54" s="578"/>
      <c r="L54" s="578"/>
    </row>
    <row r="55" customFormat="false" ht="12.75" hidden="false" customHeight="false" outlineLevel="0" collapsed="false">
      <c r="A55" s="578"/>
      <c r="B55" s="578"/>
      <c r="C55" s="578"/>
      <c r="D55" s="578"/>
      <c r="E55" s="578"/>
      <c r="F55" s="578"/>
      <c r="G55" s="578"/>
      <c r="H55" s="578"/>
      <c r="I55" s="578"/>
      <c r="J55" s="578"/>
      <c r="K55" s="578"/>
      <c r="L55" s="578"/>
    </row>
    <row r="56" customFormat="false" ht="12.75" hidden="false" customHeight="false" outlineLevel="0" collapsed="false">
      <c r="A56" s="578"/>
      <c r="B56" s="578"/>
      <c r="C56" s="578"/>
      <c r="D56" s="578"/>
      <c r="E56" s="578"/>
      <c r="F56" s="578"/>
      <c r="G56" s="578"/>
      <c r="H56" s="578"/>
      <c r="I56" s="578"/>
      <c r="J56" s="578"/>
      <c r="K56" s="578"/>
      <c r="L56" s="578"/>
    </row>
    <row r="57" customFormat="false" ht="15.75" hidden="false" customHeight="false" outlineLevel="0" collapsed="false">
      <c r="A57" s="604" t="s">
        <v>150</v>
      </c>
      <c r="B57" s="604"/>
      <c r="C57" s="604"/>
      <c r="D57" s="604"/>
      <c r="E57" s="604"/>
      <c r="F57" s="604"/>
      <c r="G57" s="604"/>
      <c r="H57" s="604"/>
      <c r="I57" s="604"/>
      <c r="J57" s="640"/>
      <c r="K57" s="640"/>
    </row>
    <row r="58" customFormat="false" ht="15.75" hidden="false" customHeight="false" outlineLevel="0" collapsed="false">
      <c r="A58" s="640"/>
      <c r="B58" s="641"/>
      <c r="C58" s="641"/>
      <c r="D58" s="641"/>
      <c r="E58" s="641"/>
      <c r="F58" s="641"/>
      <c r="G58" s="641"/>
      <c r="H58" s="641"/>
      <c r="I58" s="641"/>
      <c r="J58" s="641"/>
      <c r="K58" s="641"/>
      <c r="L58" s="641"/>
    </row>
    <row r="59" customFormat="false" ht="15.75" hidden="false" customHeight="false" outlineLevel="0" collapsed="false">
      <c r="A59" s="640"/>
      <c r="B59" s="641"/>
      <c r="C59" s="641"/>
      <c r="D59" s="641"/>
      <c r="E59" s="641"/>
      <c r="F59" s="641"/>
      <c r="G59" s="641"/>
      <c r="H59" s="641"/>
      <c r="I59" s="641"/>
      <c r="J59" s="641"/>
      <c r="K59" s="641"/>
      <c r="L59" s="641"/>
    </row>
    <row r="60" customFormat="false" ht="15.75" hidden="false" customHeight="false" outlineLevel="0" collapsed="false">
      <c r="A60" s="604" t="s">
        <v>151</v>
      </c>
      <c r="B60" s="604"/>
      <c r="C60" s="604"/>
      <c r="D60" s="604"/>
      <c r="E60" s="604"/>
      <c r="F60" s="604"/>
      <c r="G60" s="604"/>
      <c r="H60" s="604"/>
      <c r="I60" s="604"/>
      <c r="J60" s="604"/>
      <c r="K60" s="642" t="n">
        <f aca="false">I50</f>
        <v>0.482519081498029</v>
      </c>
    </row>
    <row r="61" customFormat="false" ht="15.75" hidden="false" customHeight="false" outlineLevel="0" collapsed="false">
      <c r="A61" s="604"/>
      <c r="I61" s="276"/>
      <c r="J61" s="578"/>
      <c r="K61" s="578"/>
      <c r="L61" s="641"/>
    </row>
    <row r="62" customFormat="false" ht="15.75" hidden="false" customHeight="false" outlineLevel="0" collapsed="false">
      <c r="A62" s="604" t="s">
        <v>152</v>
      </c>
      <c r="B62" s="604"/>
      <c r="C62" s="604"/>
      <c r="D62" s="604"/>
      <c r="E62" s="604"/>
      <c r="F62" s="604"/>
      <c r="G62" s="604"/>
      <c r="H62" s="604"/>
      <c r="I62" s="604"/>
      <c r="J62" s="280" t="n">
        <v>195000</v>
      </c>
      <c r="K62" s="280"/>
      <c r="L62" s="280"/>
    </row>
    <row r="63" customFormat="false" ht="15.75" hidden="false" customHeight="false" outlineLevel="0" collapsed="false">
      <c r="A63" s="643"/>
      <c r="B63" s="640"/>
      <c r="C63" s="640"/>
      <c r="D63" s="640"/>
      <c r="E63" s="640"/>
      <c r="F63" s="640"/>
      <c r="G63" s="640"/>
      <c r="H63" s="640"/>
      <c r="I63" s="640"/>
      <c r="J63" s="557"/>
      <c r="K63" s="557"/>
      <c r="L63" s="557"/>
    </row>
    <row r="64" customFormat="false" ht="15.75" hidden="false" customHeight="false" outlineLevel="0" collapsed="false">
      <c r="A64" s="604" t="s">
        <v>153</v>
      </c>
      <c r="B64" s="604"/>
      <c r="C64" s="604"/>
      <c r="D64" s="604"/>
      <c r="E64" s="604"/>
      <c r="F64" s="604"/>
      <c r="G64" s="604"/>
      <c r="H64" s="604"/>
      <c r="I64" s="604"/>
      <c r="J64" s="604"/>
      <c r="K64" s="644" t="n">
        <f aca="false">J62/H49</f>
        <v>0.623974042679825</v>
      </c>
      <c r="L64" s="644"/>
    </row>
    <row r="65" customFormat="false" ht="12.75" hidden="false" customHeight="false" outlineLevel="0" collapsed="false">
      <c r="I65" s="578"/>
    </row>
  </sheetData>
  <mergeCells count="26">
    <mergeCell ref="A4:A5"/>
    <mergeCell ref="B4:B5"/>
    <mergeCell ref="C4:C5"/>
    <mergeCell ref="D4:E4"/>
    <mergeCell ref="F4:F5"/>
    <mergeCell ref="G4:G5"/>
    <mergeCell ref="H4:H5"/>
    <mergeCell ref="D15:E15"/>
    <mergeCell ref="A21:B21"/>
    <mergeCell ref="E32:J34"/>
    <mergeCell ref="A40:A41"/>
    <mergeCell ref="B40:B41"/>
    <mergeCell ref="C40:C41"/>
    <mergeCell ref="D40:D41"/>
    <mergeCell ref="F40:F41"/>
    <mergeCell ref="G40:G41"/>
    <mergeCell ref="H40:H41"/>
    <mergeCell ref="I40:I41"/>
    <mergeCell ref="J40:J41"/>
    <mergeCell ref="K40:K41"/>
    <mergeCell ref="A57:I57"/>
    <mergeCell ref="A60:J60"/>
    <mergeCell ref="A62:I62"/>
    <mergeCell ref="J62:L62"/>
    <mergeCell ref="A64:J64"/>
    <mergeCell ref="K64:L64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TAB_13.XLS</oddFooter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5" width="43.56"/>
    <col collapsed="false" customWidth="true" hidden="false" outlineLevel="0" max="2" min="2" style="3" width="26.84"/>
    <col collapsed="false" customWidth="true" hidden="false" outlineLevel="0" max="3" min="3" style="3" width="11.7"/>
    <col collapsed="false" customWidth="true" hidden="false" outlineLevel="0" max="4" min="4" style="3" width="10.71"/>
    <col collapsed="false" customWidth="true" hidden="false" outlineLevel="0" max="5" min="5" style="3" width="13.41"/>
    <col collapsed="false" customWidth="true" hidden="false" outlineLevel="0" max="6" min="6" style="646" width="13.41"/>
    <col collapsed="false" customWidth="true" hidden="false" outlineLevel="0" max="7" min="7" style="646" width="11.13"/>
    <col collapsed="false" customWidth="true" hidden="false" outlineLevel="0" max="9" min="8" style="646" width="10.56"/>
    <col collapsed="false" customWidth="true" hidden="false" outlineLevel="0" max="10" min="10" style="647" width="10.56"/>
    <col collapsed="false" customWidth="true" hidden="false" outlineLevel="0" max="11" min="11" style="646" width="13.41"/>
    <col collapsed="false" customWidth="false" hidden="false" outlineLevel="0" max="257" min="12" style="3" width="9.14"/>
  </cols>
  <sheetData>
    <row r="1" s="649" customFormat="true" ht="15" hidden="false" customHeight="false" outlineLevel="0" collapsed="false">
      <c r="A1" s="648" t="s">
        <v>154</v>
      </c>
      <c r="D1" s="650" t="n">
        <v>2013</v>
      </c>
      <c r="F1" s="651"/>
      <c r="G1" s="651"/>
      <c r="H1" s="651"/>
      <c r="I1" s="651"/>
      <c r="J1" s="652"/>
      <c r="K1" s="651"/>
    </row>
    <row r="2" customFormat="false" ht="14.25" hidden="false" customHeight="true" outlineLevel="0" collapsed="false">
      <c r="A2" s="653" t="s">
        <v>155</v>
      </c>
      <c r="B2" s="653"/>
      <c r="C2" s="653"/>
      <c r="D2" s="654" t="n">
        <f aca="false">D3+D4</f>
        <v>8</v>
      </c>
      <c r="E2" s="654"/>
    </row>
    <row r="3" customFormat="false" ht="28.5" hidden="false" customHeight="true" outlineLevel="0" collapsed="false">
      <c r="A3" s="655" t="s">
        <v>156</v>
      </c>
      <c r="B3" s="653" t="s">
        <v>157</v>
      </c>
      <c r="C3" s="653"/>
      <c r="D3" s="656" t="n">
        <v>1</v>
      </c>
      <c r="E3" s="656"/>
    </row>
    <row r="4" customFormat="false" ht="15" hidden="false" customHeight="true" outlineLevel="0" collapsed="false">
      <c r="A4" s="655"/>
      <c r="B4" s="653" t="s">
        <v>158</v>
      </c>
      <c r="C4" s="653"/>
      <c r="D4" s="656" t="n">
        <v>7</v>
      </c>
      <c r="E4" s="656"/>
    </row>
    <row r="5" customFormat="false" ht="28.5" hidden="false" customHeight="true" outlineLevel="0" collapsed="false">
      <c r="A5" s="653" t="s">
        <v>159</v>
      </c>
      <c r="B5" s="653"/>
      <c r="C5" s="653"/>
      <c r="D5" s="656" t="n">
        <f aca="false">'TAB I'!B31</f>
        <v>23012</v>
      </c>
      <c r="E5" s="656"/>
    </row>
    <row r="6" customFormat="false" ht="25.5" hidden="false" customHeight="true" outlineLevel="0" collapsed="false">
      <c r="A6" s="653" t="s">
        <v>160</v>
      </c>
      <c r="B6" s="653"/>
      <c r="C6" s="653"/>
      <c r="D6" s="656" t="n">
        <v>3823</v>
      </c>
      <c r="E6" s="656"/>
    </row>
    <row r="7" customFormat="false" ht="12.75" hidden="false" customHeight="false" outlineLevel="0" collapsed="false">
      <c r="A7" s="657"/>
    </row>
    <row r="8" customFormat="false" ht="12.75" hidden="false" customHeight="false" outlineLevel="0" collapsed="false">
      <c r="A8" s="657"/>
    </row>
    <row r="9" s="649" customFormat="true" ht="15" hidden="false" customHeight="false" outlineLevel="0" collapsed="false">
      <c r="A9" s="648" t="s">
        <v>161</v>
      </c>
      <c r="F9" s="651"/>
      <c r="G9" s="651"/>
      <c r="H9" s="651"/>
      <c r="I9" s="651"/>
      <c r="J9" s="652"/>
      <c r="K9" s="651"/>
    </row>
    <row r="10" customFormat="false" ht="12.75" hidden="false" customHeight="false" outlineLevel="0" collapsed="false">
      <c r="A10" s="657"/>
    </row>
    <row r="11" s="649" customFormat="true" ht="15" hidden="false" customHeight="false" outlineLevel="0" collapsed="false">
      <c r="A11" s="648" t="s">
        <v>162</v>
      </c>
      <c r="E11" s="658"/>
      <c r="F11" s="647"/>
      <c r="G11" s="652"/>
      <c r="H11" s="651"/>
      <c r="I11" s="651"/>
      <c r="J11" s="652"/>
      <c r="K11" s="651"/>
    </row>
    <row r="12" customFormat="false" ht="12.75" hidden="false" customHeight="true" outlineLevel="0" collapsed="false">
      <c r="A12" s="653" t="s">
        <v>163</v>
      </c>
      <c r="B12" s="653"/>
      <c r="C12" s="653"/>
      <c r="D12" s="659" t="n">
        <f aca="false">'TAB III'!F32+'TAB III'!L9+'TAB III'!M32+'TAB III'!N58+'TAB III'!H77</f>
        <v>683120</v>
      </c>
      <c r="E12" s="659"/>
      <c r="F12" s="647"/>
      <c r="G12" s="652"/>
    </row>
    <row r="13" customFormat="false" ht="12.75" hidden="false" customHeight="true" outlineLevel="0" collapsed="false">
      <c r="A13" s="653" t="s">
        <v>164</v>
      </c>
      <c r="B13" s="653"/>
      <c r="C13" s="653"/>
      <c r="D13" s="659" t="n">
        <f aca="false">'TAB III'!C32+'TAB III'!D32+'TAB III'!K32+'TAB III'!I58+'TAB III'!D77+32</f>
        <v>15885</v>
      </c>
      <c r="E13" s="659"/>
      <c r="F13" s="647"/>
      <c r="G13" s="647"/>
    </row>
    <row r="14" customFormat="false" ht="12.75" hidden="false" customHeight="true" outlineLevel="0" collapsed="false">
      <c r="A14" s="653" t="s">
        <v>165</v>
      </c>
      <c r="B14" s="653"/>
      <c r="C14" s="653"/>
      <c r="D14" s="659" t="n">
        <f aca="false">'TAB III'!E32+'TAB III'!L32+'TAB III'!M58+'TAB III'!F77</f>
        <v>4233</v>
      </c>
      <c r="E14" s="659"/>
      <c r="F14" s="647"/>
    </row>
    <row r="15" customFormat="false" ht="12.75" hidden="false" customHeight="false" outlineLevel="0" collapsed="false">
      <c r="A15" s="657"/>
      <c r="D15" s="660"/>
      <c r="E15" s="660"/>
      <c r="F15" s="647"/>
      <c r="G15" s="647"/>
    </row>
    <row r="16" s="649" customFormat="true" ht="15" hidden="false" customHeight="false" outlineLevel="0" collapsed="false">
      <c r="A16" s="648" t="s">
        <v>166</v>
      </c>
      <c r="D16" s="661"/>
      <c r="E16" s="661"/>
      <c r="F16" s="652"/>
      <c r="G16" s="652"/>
      <c r="H16" s="651"/>
      <c r="I16" s="651"/>
      <c r="J16" s="652"/>
      <c r="K16" s="651"/>
    </row>
    <row r="17" customFormat="false" ht="12.75" hidden="false" customHeight="true" outlineLevel="0" collapsed="false">
      <c r="A17" s="653" t="s">
        <v>167</v>
      </c>
      <c r="B17" s="653"/>
      <c r="C17" s="653"/>
      <c r="D17" s="659" t="n">
        <f aca="false">D18+D19+D20</f>
        <v>1102</v>
      </c>
      <c r="E17" s="659"/>
    </row>
    <row r="18" customFormat="false" ht="12.75" hidden="false" customHeight="true" outlineLevel="0" collapsed="false">
      <c r="A18" s="655" t="s">
        <v>156</v>
      </c>
      <c r="B18" s="653" t="s">
        <v>168</v>
      </c>
      <c r="C18" s="653"/>
      <c r="D18" s="659" t="n">
        <f aca="false">'TAB III'!B58+'TAB III'!E58+'TAB III'!H58</f>
        <v>718</v>
      </c>
      <c r="E18" s="659"/>
    </row>
    <row r="19" customFormat="false" ht="12.75" hidden="false" customHeight="true" outlineLevel="0" collapsed="false">
      <c r="A19" s="655"/>
      <c r="B19" s="653" t="s">
        <v>169</v>
      </c>
      <c r="C19" s="653"/>
      <c r="D19" s="659" t="n">
        <f aca="false">'TAB III'!C58+'TAB III'!F58</f>
        <v>149</v>
      </c>
      <c r="E19" s="659"/>
    </row>
    <row r="20" customFormat="false" ht="12.75" hidden="false" customHeight="true" outlineLevel="0" collapsed="false">
      <c r="A20" s="655"/>
      <c r="B20" s="653" t="s">
        <v>170</v>
      </c>
      <c r="C20" s="653"/>
      <c r="D20" s="659" t="n">
        <f aca="false">'TAB III'!D58+'TAB III'!G58</f>
        <v>235</v>
      </c>
      <c r="E20" s="659"/>
    </row>
    <row r="21" customFormat="false" ht="12.75" hidden="false" customHeight="true" outlineLevel="0" collapsed="false">
      <c r="A21" s="653" t="s">
        <v>171</v>
      </c>
      <c r="B21" s="653"/>
      <c r="C21" s="653"/>
      <c r="D21" s="659" t="n">
        <f aca="false">D17+32</f>
        <v>1134</v>
      </c>
      <c r="E21" s="659"/>
    </row>
    <row r="22" customFormat="false" ht="12.75" hidden="false" customHeight="false" outlineLevel="0" collapsed="false">
      <c r="A22" s="657"/>
      <c r="D22" s="660"/>
      <c r="E22" s="660"/>
    </row>
    <row r="23" customFormat="false" ht="14.25" hidden="false" customHeight="false" outlineLevel="0" collapsed="false">
      <c r="A23" s="648" t="s">
        <v>172</v>
      </c>
      <c r="D23" s="660"/>
      <c r="E23" s="660"/>
    </row>
    <row r="24" customFormat="false" ht="12.75" hidden="false" customHeight="true" outlineLevel="0" collapsed="false">
      <c r="A24" s="653" t="s">
        <v>173</v>
      </c>
      <c r="B24" s="653"/>
      <c r="C24" s="653"/>
      <c r="D24" s="659" t="n">
        <f aca="false">'TAB III'!F42</f>
        <v>727</v>
      </c>
      <c r="E24" s="659"/>
    </row>
    <row r="25" customFormat="false" ht="12.75" hidden="false" customHeight="true" outlineLevel="0" collapsed="false">
      <c r="A25" s="653" t="s">
        <v>174</v>
      </c>
      <c r="B25" s="653"/>
      <c r="C25" s="653"/>
      <c r="D25" s="659" t="n">
        <f aca="false">'TAB III'!C42+'TAB III'!D42</f>
        <v>580</v>
      </c>
      <c r="E25" s="659"/>
      <c r="J25" s="652"/>
    </row>
    <row r="26" customFormat="false" ht="12.75" hidden="false" customHeight="false" outlineLevel="0" collapsed="false">
      <c r="A26" s="657"/>
      <c r="J26" s="652"/>
    </row>
    <row r="27" s="649" customFormat="true" ht="15" hidden="false" customHeight="false" outlineLevel="0" collapsed="false">
      <c r="A27" s="648" t="s">
        <v>175</v>
      </c>
      <c r="F27" s="646"/>
      <c r="G27" s="646"/>
      <c r="H27" s="646"/>
      <c r="I27" s="651"/>
      <c r="J27" s="652"/>
      <c r="K27" s="651"/>
    </row>
    <row r="28" customFormat="false" ht="12.75" hidden="false" customHeight="true" outlineLevel="0" collapsed="false">
      <c r="A28" s="662"/>
      <c r="B28" s="663" t="s">
        <v>176</v>
      </c>
      <c r="C28" s="663"/>
      <c r="D28" s="663"/>
      <c r="E28" s="663"/>
      <c r="J28" s="652"/>
    </row>
    <row r="29" customFormat="false" ht="51" hidden="false" customHeight="false" outlineLevel="0" collapsed="false">
      <c r="A29" s="662"/>
      <c r="C29" s="664" t="s">
        <v>177</v>
      </c>
      <c r="D29" s="663" t="s">
        <v>178</v>
      </c>
      <c r="E29" s="663" t="s">
        <v>9</v>
      </c>
      <c r="J29" s="652"/>
    </row>
    <row r="30" customFormat="false" ht="12.75" hidden="false" customHeight="false" outlineLevel="0" collapsed="false">
      <c r="A30" s="665" t="s">
        <v>83</v>
      </c>
      <c r="B30" s="666"/>
      <c r="C30" s="667" t="n">
        <f aca="false">C31+C32+C33</f>
        <v>0</v>
      </c>
      <c r="D30" s="668" t="n">
        <f aca="false">SUM(D31:D33)</f>
        <v>126</v>
      </c>
      <c r="E30" s="668" t="n">
        <f aca="false">SUM(C30:D30)</f>
        <v>126</v>
      </c>
      <c r="J30" s="652"/>
    </row>
    <row r="31" customFormat="false" ht="12.75" hidden="false" customHeight="true" outlineLevel="0" collapsed="false">
      <c r="A31" s="669" t="s">
        <v>156</v>
      </c>
      <c r="B31" s="665" t="s">
        <v>179</v>
      </c>
      <c r="C31" s="670"/>
      <c r="D31" s="671" t="n">
        <v>25</v>
      </c>
      <c r="E31" s="668" t="n">
        <f aca="false">SUM(C31:D31)</f>
        <v>25</v>
      </c>
      <c r="J31" s="652"/>
    </row>
    <row r="32" customFormat="false" ht="12.75" hidden="false" customHeight="false" outlineLevel="0" collapsed="false">
      <c r="A32" s="669"/>
      <c r="B32" s="665" t="s">
        <v>180</v>
      </c>
      <c r="C32" s="670"/>
      <c r="D32" s="671" t="n">
        <v>62</v>
      </c>
      <c r="E32" s="668" t="n">
        <f aca="false">SUM(C32:D32)</f>
        <v>62</v>
      </c>
      <c r="J32" s="652"/>
    </row>
    <row r="33" customFormat="false" ht="12.75" hidden="false" customHeight="false" outlineLevel="0" collapsed="false">
      <c r="A33" s="669"/>
      <c r="B33" s="665" t="s">
        <v>181</v>
      </c>
      <c r="C33" s="670"/>
      <c r="D33" s="671" t="n">
        <v>39</v>
      </c>
      <c r="E33" s="668" t="n">
        <f aca="false">SUM(C33:D33)</f>
        <v>39</v>
      </c>
      <c r="J33" s="652"/>
    </row>
    <row r="34" customFormat="false" ht="12.75" hidden="false" customHeight="false" outlineLevel="0" collapsed="false">
      <c r="A34" s="657"/>
      <c r="E34" s="672"/>
    </row>
    <row r="35" customFormat="false" ht="12.75" hidden="false" customHeight="false" outlineLevel="0" collapsed="false">
      <c r="A35" s="657"/>
    </row>
    <row r="36" s="649" customFormat="true" ht="15" hidden="false" customHeight="false" outlineLevel="0" collapsed="false">
      <c r="A36" s="648" t="s">
        <v>182</v>
      </c>
      <c r="F36" s="651"/>
      <c r="G36" s="651"/>
      <c r="H36" s="651"/>
      <c r="I36" s="651"/>
      <c r="J36" s="652"/>
      <c r="K36" s="651"/>
    </row>
    <row r="37" customFormat="false" ht="38.25" hidden="false" customHeight="false" outlineLevel="0" collapsed="false">
      <c r="A37" s="653"/>
      <c r="B37" s="653"/>
      <c r="C37" s="653"/>
      <c r="D37" s="673" t="s">
        <v>183</v>
      </c>
      <c r="E37" s="673" t="s">
        <v>184</v>
      </c>
    </row>
    <row r="38" customFormat="false" ht="12.75" hidden="false" customHeight="true" outlineLevel="0" collapsed="false">
      <c r="A38" s="653" t="s">
        <v>185</v>
      </c>
      <c r="B38" s="653"/>
      <c r="C38" s="653"/>
      <c r="D38" s="674" t="n">
        <f aca="false">'TAB I'!J15</f>
        <v>72</v>
      </c>
      <c r="E38" s="675" t="n">
        <f aca="false">D38</f>
        <v>72</v>
      </c>
    </row>
    <row r="39" customFormat="false" ht="12.75" hidden="false" customHeight="true" outlineLevel="0" collapsed="false">
      <c r="A39" s="669" t="s">
        <v>186</v>
      </c>
      <c r="B39" s="653" t="s">
        <v>187</v>
      </c>
      <c r="C39" s="653"/>
      <c r="D39" s="674" t="n">
        <f aca="false">'TAB I'!B15+'TAB I'!C15</f>
        <v>37</v>
      </c>
      <c r="E39" s="675" t="n">
        <f aca="false">D39</f>
        <v>37</v>
      </c>
    </row>
    <row r="40" customFormat="false" ht="12.75" hidden="false" customHeight="true" outlineLevel="0" collapsed="false">
      <c r="A40" s="669"/>
      <c r="B40" s="653" t="s">
        <v>188</v>
      </c>
      <c r="C40" s="653"/>
      <c r="D40" s="674" t="n">
        <f aca="false">'TAB I'!B15</f>
        <v>18</v>
      </c>
      <c r="E40" s="675" t="n">
        <f aca="false">D40</f>
        <v>18</v>
      </c>
    </row>
    <row r="41" customFormat="false" ht="12.75" hidden="false" customHeight="true" outlineLevel="0" collapsed="false">
      <c r="A41" s="669"/>
      <c r="B41" s="653" t="s">
        <v>189</v>
      </c>
      <c r="C41" s="653"/>
      <c r="D41" s="674" t="n">
        <f aca="false">'TAB I'!D15+'TAB I'!E15</f>
        <v>1</v>
      </c>
      <c r="E41" s="675" t="n">
        <f aca="false">D41</f>
        <v>1</v>
      </c>
    </row>
    <row r="42" customFormat="false" ht="12.75" hidden="false" customHeight="true" outlineLevel="0" collapsed="false">
      <c r="A42" s="669"/>
      <c r="B42" s="653" t="s">
        <v>190</v>
      </c>
      <c r="C42" s="653"/>
      <c r="D42" s="674" t="n">
        <f aca="false">'TAB I'!D15</f>
        <v>1</v>
      </c>
      <c r="E42" s="675" t="n">
        <f aca="false">D42</f>
        <v>1</v>
      </c>
    </row>
    <row r="43" customFormat="false" ht="12.75" hidden="false" customHeight="true" outlineLevel="0" collapsed="false">
      <c r="A43" s="669"/>
      <c r="B43" s="653" t="s">
        <v>191</v>
      </c>
      <c r="C43" s="653"/>
      <c r="D43" s="674" t="n">
        <f aca="false">'TAB I'!F15+'TAB I'!G15</f>
        <v>32</v>
      </c>
      <c r="E43" s="675" t="n">
        <f aca="false">D43</f>
        <v>32</v>
      </c>
    </row>
    <row r="44" customFormat="false" ht="12.75" hidden="false" customHeight="true" outlineLevel="0" collapsed="false">
      <c r="A44" s="669"/>
      <c r="B44" s="653" t="s">
        <v>192</v>
      </c>
      <c r="C44" s="653"/>
      <c r="D44" s="674" t="n">
        <f aca="false">'TAB I'!F15</f>
        <v>12</v>
      </c>
      <c r="E44" s="675" t="n">
        <f aca="false">D44</f>
        <v>12</v>
      </c>
    </row>
    <row r="45" customFormat="false" ht="12.75" hidden="false" customHeight="false" outlineLevel="0" collapsed="false">
      <c r="A45" s="676"/>
      <c r="B45" s="677"/>
      <c r="C45" s="677"/>
      <c r="D45" s="677"/>
    </row>
    <row r="46" customFormat="false" ht="12.75" hidden="false" customHeight="false" outlineLevel="0" collapsed="false">
      <c r="A46" s="676"/>
      <c r="B46" s="677"/>
      <c r="C46" s="677"/>
      <c r="D46" s="677"/>
    </row>
    <row r="47" customFormat="false" ht="12.75" hidden="false" customHeight="false" outlineLevel="0" collapsed="false">
      <c r="A47" s="676"/>
      <c r="B47" s="677"/>
      <c r="C47" s="677"/>
      <c r="D47" s="677"/>
    </row>
    <row r="48" customFormat="false" ht="12.75" hidden="false" customHeight="false" outlineLevel="0" collapsed="false">
      <c r="A48" s="657"/>
    </row>
    <row r="49" s="649" customFormat="true" ht="15.75" hidden="false" customHeight="false" outlineLevel="0" collapsed="false">
      <c r="A49" s="678" t="s">
        <v>193</v>
      </c>
      <c r="F49" s="651"/>
      <c r="G49" s="651"/>
      <c r="H49" s="651"/>
      <c r="I49" s="651"/>
      <c r="J49" s="652"/>
      <c r="K49" s="651"/>
    </row>
    <row r="50" s="649" customFormat="true" ht="15" hidden="false" customHeight="false" outlineLevel="0" collapsed="false">
      <c r="A50" s="648"/>
      <c r="F50" s="651"/>
      <c r="G50" s="651"/>
      <c r="H50" s="651"/>
      <c r="I50" s="651"/>
      <c r="J50" s="652"/>
      <c r="K50" s="651"/>
    </row>
    <row r="51" s="649" customFormat="true" ht="15" hidden="false" customHeight="false" outlineLevel="0" collapsed="false">
      <c r="A51" s="648" t="s">
        <v>194</v>
      </c>
      <c r="F51" s="651"/>
      <c r="G51" s="651"/>
      <c r="H51" s="651"/>
      <c r="I51" s="651"/>
      <c r="J51" s="652"/>
      <c r="K51" s="651"/>
    </row>
    <row r="52" s="681" customFormat="true" ht="45" hidden="false" customHeight="true" outlineLevel="0" collapsed="false">
      <c r="A52" s="679"/>
      <c r="B52" s="679"/>
      <c r="C52" s="679"/>
      <c r="D52" s="680" t="s">
        <v>195</v>
      </c>
      <c r="E52" s="680" t="s">
        <v>196</v>
      </c>
      <c r="F52" s="646"/>
      <c r="G52" s="646"/>
      <c r="H52" s="646"/>
      <c r="I52" s="646"/>
      <c r="J52" s="647"/>
      <c r="K52" s="646"/>
    </row>
    <row r="53" customFormat="false" ht="12.75" hidden="false" customHeight="true" outlineLevel="0" collapsed="false">
      <c r="A53" s="653" t="s">
        <v>197</v>
      </c>
      <c r="B53" s="653"/>
      <c r="C53" s="653"/>
      <c r="D53" s="674" t="n">
        <v>6</v>
      </c>
      <c r="E53" s="674" t="n">
        <v>5</v>
      </c>
    </row>
    <row r="54" customFormat="false" ht="12.75" hidden="false" customHeight="true" outlineLevel="0" collapsed="false">
      <c r="A54" s="653" t="s">
        <v>198</v>
      </c>
      <c r="B54" s="653"/>
      <c r="C54" s="653"/>
      <c r="D54" s="674" t="n">
        <v>74</v>
      </c>
      <c r="E54" s="674" t="n">
        <v>50</v>
      </c>
    </row>
    <row r="55" customFormat="false" ht="12.75" hidden="false" customHeight="false" outlineLevel="0" collapsed="false">
      <c r="A55" s="657"/>
    </row>
    <row r="56" s="649" customFormat="true" ht="15" hidden="false" customHeight="false" outlineLevel="0" collapsed="false">
      <c r="A56" s="648" t="s">
        <v>199</v>
      </c>
      <c r="F56" s="651"/>
      <c r="G56" s="651"/>
      <c r="H56" s="646"/>
      <c r="I56" s="651"/>
      <c r="J56" s="652"/>
      <c r="K56" s="651"/>
    </row>
    <row r="57" s="681" customFormat="true" ht="22.5" hidden="false" customHeight="false" outlineLevel="0" collapsed="false">
      <c r="A57" s="682"/>
      <c r="B57" s="682"/>
      <c r="C57" s="683" t="s">
        <v>195</v>
      </c>
      <c r="D57" s="683" t="s">
        <v>196</v>
      </c>
      <c r="E57" s="683" t="s">
        <v>83</v>
      </c>
      <c r="F57" s="646"/>
      <c r="G57" s="646"/>
      <c r="H57" s="646"/>
      <c r="I57" s="646"/>
      <c r="J57" s="646"/>
      <c r="K57" s="646"/>
    </row>
    <row r="58" customFormat="false" ht="12.75" hidden="false" customHeight="true" outlineLevel="0" collapsed="false">
      <c r="A58" s="684" t="s">
        <v>200</v>
      </c>
      <c r="B58" s="684"/>
      <c r="C58" s="685" t="n">
        <v>439</v>
      </c>
      <c r="D58" s="686" t="n">
        <v>489</v>
      </c>
      <c r="E58" s="687" t="n">
        <f aca="false">SUM(C58:D58)</f>
        <v>928</v>
      </c>
      <c r="F58" s="688"/>
      <c r="G58" s="688"/>
      <c r="H58" s="688"/>
      <c r="I58" s="689"/>
      <c r="J58" s="689"/>
      <c r="K58" s="688"/>
    </row>
    <row r="59" customFormat="false" ht="25.5" hidden="false" customHeight="true" outlineLevel="0" collapsed="false">
      <c r="A59" s="655" t="s">
        <v>201</v>
      </c>
      <c r="B59" s="667" t="s">
        <v>202</v>
      </c>
      <c r="C59" s="690" t="n">
        <v>74</v>
      </c>
      <c r="D59" s="690" t="n">
        <v>266</v>
      </c>
      <c r="E59" s="691" t="n">
        <f aca="false">SUM(C59:D59)</f>
        <v>340</v>
      </c>
      <c r="F59" s="688"/>
      <c r="G59" s="688"/>
      <c r="H59" s="688"/>
      <c r="I59" s="689"/>
      <c r="J59" s="689"/>
      <c r="K59" s="688"/>
    </row>
    <row r="60" customFormat="false" ht="12.75" hidden="false" customHeight="false" outlineLevel="0" collapsed="false">
      <c r="A60" s="655"/>
      <c r="B60" s="667" t="s">
        <v>203</v>
      </c>
      <c r="C60" s="685" t="n">
        <v>439</v>
      </c>
      <c r="D60" s="685" t="n">
        <v>377</v>
      </c>
      <c r="E60" s="687" t="n">
        <f aca="false">SUM(C60:D60)</f>
        <v>816</v>
      </c>
      <c r="F60" s="692"/>
      <c r="G60" s="688"/>
      <c r="H60" s="688"/>
      <c r="I60" s="689"/>
      <c r="J60" s="689"/>
      <c r="K60" s="688"/>
    </row>
    <row r="61" customFormat="false" ht="12.75" hidden="false" customHeight="true" outlineLevel="0" collapsed="false">
      <c r="A61" s="684" t="s">
        <v>204</v>
      </c>
      <c r="B61" s="684"/>
      <c r="C61" s="685" t="n">
        <v>26</v>
      </c>
      <c r="D61" s="685" t="n">
        <v>161</v>
      </c>
      <c r="E61" s="687" t="n">
        <f aca="false">SUM(C61:D61)</f>
        <v>187</v>
      </c>
      <c r="F61" s="688"/>
      <c r="G61" s="688"/>
      <c r="H61" s="688"/>
      <c r="I61" s="689"/>
      <c r="J61" s="689"/>
      <c r="K61" s="688"/>
    </row>
    <row r="62" customFormat="false" ht="25.5" hidden="false" customHeight="true" outlineLevel="0" collapsed="false">
      <c r="A62" s="655" t="s">
        <v>201</v>
      </c>
      <c r="B62" s="667" t="s">
        <v>205</v>
      </c>
      <c r="C62" s="690"/>
      <c r="D62" s="690"/>
      <c r="E62" s="691"/>
      <c r="F62" s="688"/>
      <c r="G62" s="688"/>
      <c r="H62" s="688"/>
      <c r="I62" s="689"/>
      <c r="J62" s="689"/>
      <c r="K62" s="688"/>
    </row>
    <row r="63" customFormat="false" ht="12.75" hidden="false" customHeight="false" outlineLevel="0" collapsed="false">
      <c r="A63" s="655"/>
      <c r="B63" s="667" t="s">
        <v>206</v>
      </c>
      <c r="C63" s="685" t="n">
        <v>26</v>
      </c>
      <c r="D63" s="685" t="n">
        <v>154</v>
      </c>
      <c r="E63" s="687" t="n">
        <f aca="false">SUM(C63:D63)</f>
        <v>180</v>
      </c>
      <c r="F63" s="688"/>
      <c r="G63" s="688"/>
      <c r="H63" s="688"/>
      <c r="I63" s="689"/>
      <c r="J63" s="689"/>
      <c r="K63" s="688"/>
    </row>
    <row r="64" s="672" customFormat="true" ht="12.75" hidden="false" customHeight="true" outlineLevel="0" collapsed="false">
      <c r="A64" s="693" t="s">
        <v>207</v>
      </c>
      <c r="B64" s="693"/>
      <c r="C64" s="686" t="n">
        <v>114483</v>
      </c>
      <c r="D64" s="686" t="n">
        <v>77015</v>
      </c>
      <c r="E64" s="668" t="n">
        <f aca="false">SUM(C64:D64)</f>
        <v>191498</v>
      </c>
      <c r="F64" s="689"/>
      <c r="G64" s="689"/>
      <c r="H64" s="689"/>
      <c r="I64" s="689"/>
      <c r="J64" s="689"/>
      <c r="K64" s="689"/>
    </row>
    <row r="65" customFormat="false" ht="12.75" hidden="false" customHeight="false" outlineLevel="0" collapsed="false">
      <c r="A65" s="657"/>
      <c r="F65" s="688"/>
      <c r="G65" s="688"/>
      <c r="H65" s="688"/>
      <c r="I65" s="688"/>
      <c r="J65" s="689"/>
      <c r="K65" s="688"/>
    </row>
    <row r="66" s="649" customFormat="true" ht="15" hidden="false" customHeight="false" outlineLevel="0" collapsed="false">
      <c r="A66" s="648" t="s">
        <v>208</v>
      </c>
      <c r="F66" s="694"/>
      <c r="G66" s="694"/>
      <c r="H66" s="694"/>
      <c r="I66" s="694"/>
      <c r="J66" s="695"/>
      <c r="K66" s="694"/>
    </row>
    <row r="67" customFormat="false" ht="22.5" hidden="false" customHeight="false" outlineLevel="0" collapsed="false">
      <c r="A67" s="653"/>
      <c r="B67" s="653"/>
      <c r="C67" s="683" t="s">
        <v>195</v>
      </c>
      <c r="D67" s="680" t="s">
        <v>196</v>
      </c>
      <c r="E67" s="680" t="s">
        <v>83</v>
      </c>
      <c r="F67" s="688"/>
      <c r="G67" s="688"/>
      <c r="H67" s="688"/>
      <c r="I67" s="688"/>
      <c r="J67" s="689"/>
      <c r="K67" s="688"/>
    </row>
    <row r="68" customFormat="false" ht="12.75" hidden="false" customHeight="true" outlineLevel="0" collapsed="false">
      <c r="A68" s="653" t="s">
        <v>209</v>
      </c>
      <c r="B68" s="653"/>
      <c r="C68" s="685"/>
      <c r="D68" s="685"/>
      <c r="E68" s="687"/>
      <c r="F68" s="688"/>
      <c r="G68" s="688"/>
      <c r="H68" s="688"/>
      <c r="I68" s="688"/>
      <c r="J68" s="689"/>
      <c r="K68" s="688"/>
    </row>
    <row r="69" customFormat="false" ht="12.75" hidden="false" customHeight="true" outlineLevel="0" collapsed="false">
      <c r="A69" s="653" t="s">
        <v>210</v>
      </c>
      <c r="B69" s="653"/>
      <c r="C69" s="685" t="n">
        <v>1</v>
      </c>
      <c r="D69" s="685" t="n">
        <v>7</v>
      </c>
      <c r="E69" s="687" t="n">
        <f aca="false">SUM(C69:D69)</f>
        <v>8</v>
      </c>
      <c r="F69" s="688"/>
      <c r="G69" s="688"/>
      <c r="H69" s="688"/>
      <c r="I69" s="688"/>
      <c r="J69" s="689"/>
      <c r="K69" s="688"/>
    </row>
    <row r="70" customFormat="false" ht="12.75" hidden="false" customHeight="true" outlineLevel="0" collapsed="false">
      <c r="A70" s="653" t="s">
        <v>211</v>
      </c>
      <c r="B70" s="653"/>
      <c r="C70" s="685"/>
      <c r="D70" s="685"/>
      <c r="E70" s="687"/>
      <c r="F70" s="688"/>
      <c r="G70" s="688"/>
      <c r="H70" s="688"/>
      <c r="I70" s="688"/>
      <c r="J70" s="689"/>
      <c r="K70" s="688"/>
    </row>
    <row r="71" customFormat="false" ht="12.75" hidden="false" customHeight="true" outlineLevel="0" collapsed="false">
      <c r="A71" s="653" t="s">
        <v>212</v>
      </c>
      <c r="B71" s="653"/>
      <c r="C71" s="685" t="n">
        <v>6</v>
      </c>
      <c r="D71" s="685" t="n">
        <v>11</v>
      </c>
      <c r="E71" s="687" t="n">
        <f aca="false">SUM(C71:D71)</f>
        <v>17</v>
      </c>
      <c r="F71" s="688"/>
      <c r="G71" s="688"/>
      <c r="H71" s="688"/>
      <c r="I71" s="688"/>
      <c r="J71" s="689"/>
      <c r="K71" s="688"/>
    </row>
    <row r="72" customFormat="false" ht="12.75" hidden="false" customHeight="false" outlineLevel="0" collapsed="false">
      <c r="A72" s="657"/>
      <c r="F72" s="688"/>
      <c r="G72" s="688"/>
      <c r="H72" s="688"/>
      <c r="I72" s="688"/>
      <c r="J72" s="689"/>
      <c r="K72" s="688"/>
    </row>
    <row r="73" s="92" customFormat="true" ht="15.75" hidden="false" customHeight="false" outlineLevel="0" collapsed="false">
      <c r="A73" s="678" t="s">
        <v>213</v>
      </c>
      <c r="F73" s="694"/>
      <c r="G73" s="694"/>
      <c r="H73" s="694"/>
      <c r="I73" s="694"/>
      <c r="J73" s="695"/>
      <c r="K73" s="694"/>
    </row>
    <row r="74" s="92" customFormat="true" ht="15.75" hidden="false" customHeight="false" outlineLevel="0" collapsed="false">
      <c r="A74" s="678"/>
      <c r="F74" s="651"/>
      <c r="G74" s="651"/>
      <c r="H74" s="651"/>
      <c r="I74" s="651"/>
      <c r="J74" s="652"/>
      <c r="K74" s="651"/>
    </row>
    <row r="75" s="649" customFormat="true" ht="15" hidden="false" customHeight="false" outlineLevel="0" collapsed="false">
      <c r="A75" s="648" t="s">
        <v>214</v>
      </c>
      <c r="F75" s="651"/>
      <c r="G75" s="651"/>
      <c r="H75" s="651"/>
      <c r="I75" s="651"/>
      <c r="J75" s="652"/>
      <c r="K75" s="651"/>
    </row>
    <row r="76" customFormat="false" ht="12.75" hidden="false" customHeight="true" outlineLevel="0" collapsed="false">
      <c r="A76" s="653" t="s">
        <v>215</v>
      </c>
      <c r="B76" s="653"/>
      <c r="C76" s="653"/>
      <c r="D76" s="696" t="n">
        <f aca="false">'TAB IV'!B32</f>
        <v>27502</v>
      </c>
      <c r="E76" s="696"/>
    </row>
    <row r="77" customFormat="false" ht="12.75" hidden="false" customHeight="true" outlineLevel="0" collapsed="false">
      <c r="A77" s="653" t="s">
        <v>216</v>
      </c>
      <c r="B77" s="653"/>
      <c r="C77" s="653"/>
      <c r="D77" s="697" t="n">
        <v>549</v>
      </c>
      <c r="E77" s="697"/>
      <c r="I77" s="651"/>
    </row>
    <row r="78" customFormat="false" ht="12.75" hidden="false" customHeight="true" outlineLevel="0" collapsed="false">
      <c r="A78" s="653" t="s">
        <v>217</v>
      </c>
      <c r="B78" s="653"/>
      <c r="C78" s="653"/>
      <c r="D78" s="698" t="s">
        <v>218</v>
      </c>
      <c r="E78" s="698"/>
    </row>
    <row r="79" customFormat="false" ht="12.75" hidden="false" customHeight="true" outlineLevel="0" collapsed="false">
      <c r="A79" s="653" t="s">
        <v>219</v>
      </c>
      <c r="B79" s="653"/>
      <c r="C79" s="653"/>
      <c r="D79" s="698" t="s">
        <v>220</v>
      </c>
      <c r="E79" s="698"/>
    </row>
    <row r="80" customFormat="false" ht="12.75" hidden="false" customHeight="false" outlineLevel="0" collapsed="false">
      <c r="A80" s="657"/>
    </row>
    <row r="81" s="649" customFormat="true" ht="15" hidden="false" customHeight="false" outlineLevel="0" collapsed="false">
      <c r="A81" s="648" t="s">
        <v>221</v>
      </c>
      <c r="F81" s="651"/>
      <c r="G81" s="651"/>
      <c r="H81" s="651"/>
      <c r="I81" s="651"/>
      <c r="J81" s="652"/>
      <c r="K81" s="651"/>
    </row>
    <row r="82" customFormat="false" ht="12.75" hidden="false" customHeight="true" outlineLevel="0" collapsed="false">
      <c r="A82" s="653" t="s">
        <v>222</v>
      </c>
      <c r="B82" s="653"/>
      <c r="C82" s="653"/>
      <c r="D82" s="653"/>
      <c r="E82" s="668" t="n">
        <f aca="false">E83+E84</f>
        <v>238459</v>
      </c>
    </row>
    <row r="83" customFormat="false" ht="12.75" hidden="false" customHeight="true" outlineLevel="0" collapsed="false">
      <c r="A83" s="655" t="s">
        <v>156</v>
      </c>
      <c r="B83" s="653" t="s">
        <v>223</v>
      </c>
      <c r="C83" s="653"/>
      <c r="D83" s="653"/>
      <c r="E83" s="668" t="n">
        <f aca="false">'TAB IV'!B50</f>
        <v>144873</v>
      </c>
    </row>
    <row r="84" customFormat="false" ht="12.75" hidden="false" customHeight="true" outlineLevel="0" collapsed="false">
      <c r="A84" s="655"/>
      <c r="B84" s="653" t="s">
        <v>224</v>
      </c>
      <c r="C84" s="653"/>
      <c r="D84" s="653"/>
      <c r="E84" s="668" t="n">
        <f aca="false">'TAB IV'!C50</f>
        <v>93586</v>
      </c>
      <c r="G84" s="647"/>
    </row>
    <row r="85" customFormat="false" ht="12.75" hidden="false" customHeight="true" outlineLevel="0" collapsed="false">
      <c r="A85" s="653" t="s">
        <v>225</v>
      </c>
      <c r="B85" s="653"/>
      <c r="C85" s="653"/>
      <c r="D85" s="653"/>
      <c r="E85" s="686" t="n">
        <v>2651</v>
      </c>
      <c r="G85" s="647"/>
      <c r="K85" s="647"/>
      <c r="M85" s="672"/>
    </row>
    <row r="86" customFormat="false" ht="12.75" hidden="false" customHeight="true" outlineLevel="0" collapsed="false">
      <c r="A86" s="653" t="s">
        <v>226</v>
      </c>
      <c r="B86" s="653"/>
      <c r="C86" s="653"/>
      <c r="D86" s="653"/>
      <c r="E86" s="686" t="n">
        <f aca="false">'TAB IV'!D14</f>
        <v>754</v>
      </c>
      <c r="K86" s="647"/>
    </row>
    <row r="87" customFormat="false" ht="12.75" hidden="false" customHeight="true" outlineLevel="0" collapsed="false">
      <c r="A87" s="684" t="s">
        <v>227</v>
      </c>
      <c r="B87" s="684"/>
      <c r="C87" s="653" t="s">
        <v>228</v>
      </c>
      <c r="D87" s="653"/>
      <c r="E87" s="686" t="n">
        <v>202</v>
      </c>
      <c r="K87" s="647"/>
    </row>
    <row r="88" customFormat="false" ht="12.75" hidden="false" customHeight="true" outlineLevel="0" collapsed="false">
      <c r="A88" s="684"/>
      <c r="B88" s="684"/>
      <c r="C88" s="653" t="s">
        <v>229</v>
      </c>
      <c r="D88" s="653"/>
      <c r="E88" s="686" t="n">
        <v>424</v>
      </c>
      <c r="K88" s="647"/>
    </row>
    <row r="89" customFormat="false" ht="12.75" hidden="false" customHeight="true" outlineLevel="0" collapsed="false">
      <c r="A89" s="684"/>
      <c r="B89" s="684"/>
      <c r="C89" s="653" t="s">
        <v>230</v>
      </c>
      <c r="D89" s="653"/>
      <c r="E89" s="686"/>
      <c r="K89" s="647"/>
    </row>
    <row r="90" customFormat="false" ht="12.75" hidden="false" customHeight="true" outlineLevel="0" collapsed="false">
      <c r="A90" s="653" t="s">
        <v>231</v>
      </c>
      <c r="B90" s="653"/>
      <c r="C90" s="653"/>
      <c r="D90" s="653"/>
      <c r="E90" s="686" t="n">
        <v>1897</v>
      </c>
      <c r="K90" s="647"/>
    </row>
    <row r="91" customFormat="false" ht="12.75" hidden="false" customHeight="true" outlineLevel="0" collapsed="false">
      <c r="A91" s="684" t="s">
        <v>227</v>
      </c>
      <c r="B91" s="684"/>
      <c r="C91" s="653" t="s">
        <v>228</v>
      </c>
      <c r="D91" s="653"/>
      <c r="E91" s="686" t="n">
        <v>834</v>
      </c>
      <c r="K91" s="647"/>
    </row>
    <row r="92" customFormat="false" ht="12.75" hidden="false" customHeight="true" outlineLevel="0" collapsed="false">
      <c r="A92" s="684"/>
      <c r="B92" s="684"/>
      <c r="C92" s="653" t="s">
        <v>229</v>
      </c>
      <c r="D92" s="653"/>
      <c r="E92" s="686" t="n">
        <v>651</v>
      </c>
      <c r="G92" s="647"/>
      <c r="K92" s="647"/>
    </row>
    <row r="93" customFormat="false" ht="12.75" hidden="false" customHeight="true" outlineLevel="0" collapsed="false">
      <c r="A93" s="684"/>
      <c r="B93" s="684"/>
      <c r="C93" s="653" t="s">
        <v>230</v>
      </c>
      <c r="D93" s="653"/>
      <c r="E93" s="686" t="n">
        <v>4</v>
      </c>
      <c r="K93" s="647"/>
      <c r="O93" s="672"/>
    </row>
    <row r="94" customFormat="false" ht="12.75" hidden="false" customHeight="true" outlineLevel="0" collapsed="false">
      <c r="A94" s="699" t="s">
        <v>232</v>
      </c>
      <c r="B94" s="699"/>
      <c r="C94" s="699"/>
      <c r="D94" s="699"/>
      <c r="E94" s="686" t="n">
        <v>687</v>
      </c>
      <c r="K94" s="647"/>
    </row>
    <row r="95" customFormat="false" ht="12.75" hidden="false" customHeight="true" outlineLevel="0" collapsed="false">
      <c r="A95" s="653" t="s">
        <v>233</v>
      </c>
      <c r="B95" s="653"/>
      <c r="C95" s="653"/>
      <c r="D95" s="653"/>
      <c r="E95" s="686" t="n">
        <v>6</v>
      </c>
      <c r="K95" s="647"/>
    </row>
    <row r="96" customFormat="false" ht="12.75" hidden="false" customHeight="true" outlineLevel="0" collapsed="false">
      <c r="A96" s="700" t="s">
        <v>227</v>
      </c>
      <c r="B96" s="700"/>
      <c r="C96" s="653" t="s">
        <v>228</v>
      </c>
      <c r="D96" s="653"/>
      <c r="E96" s="686"/>
      <c r="K96" s="647"/>
    </row>
    <row r="97" customFormat="false" ht="12.75" hidden="false" customHeight="true" outlineLevel="0" collapsed="false">
      <c r="A97" s="700"/>
      <c r="B97" s="700"/>
      <c r="C97" s="653" t="s">
        <v>229</v>
      </c>
      <c r="D97" s="653"/>
      <c r="E97" s="686" t="n">
        <v>2</v>
      </c>
      <c r="K97" s="647"/>
    </row>
    <row r="98" customFormat="false" ht="12.75" hidden="false" customHeight="true" outlineLevel="0" collapsed="false">
      <c r="A98" s="700"/>
      <c r="B98" s="700"/>
      <c r="C98" s="653" t="s">
        <v>230</v>
      </c>
      <c r="D98" s="653"/>
      <c r="E98" s="686"/>
      <c r="K98" s="647"/>
    </row>
    <row r="99" customFormat="false" ht="12.75" hidden="false" customHeight="true" outlineLevel="0" collapsed="false">
      <c r="A99" s="653" t="s">
        <v>234</v>
      </c>
      <c r="B99" s="653"/>
      <c r="C99" s="653"/>
      <c r="D99" s="653"/>
      <c r="E99" s="686" t="n">
        <v>681</v>
      </c>
      <c r="K99" s="647"/>
    </row>
    <row r="100" customFormat="false" ht="12.75" hidden="false" customHeight="true" outlineLevel="0" collapsed="false">
      <c r="A100" s="700" t="s">
        <v>227</v>
      </c>
      <c r="B100" s="700"/>
      <c r="C100" s="653" t="s">
        <v>228</v>
      </c>
      <c r="D100" s="653"/>
      <c r="E100" s="686" t="n">
        <v>414</v>
      </c>
      <c r="K100" s="647"/>
    </row>
    <row r="101" customFormat="false" ht="12.75" hidden="false" customHeight="true" outlineLevel="0" collapsed="false">
      <c r="A101" s="700"/>
      <c r="B101" s="700"/>
      <c r="C101" s="653" t="s">
        <v>229</v>
      </c>
      <c r="D101" s="653"/>
      <c r="E101" s="686" t="n">
        <v>52</v>
      </c>
      <c r="K101" s="647"/>
    </row>
    <row r="102" customFormat="false" ht="12.75" hidden="false" customHeight="true" outlineLevel="0" collapsed="false">
      <c r="A102" s="700"/>
      <c r="B102" s="700"/>
      <c r="C102" s="653" t="s">
        <v>230</v>
      </c>
      <c r="D102" s="653"/>
      <c r="E102" s="686" t="n">
        <v>203</v>
      </c>
      <c r="K102" s="647"/>
    </row>
    <row r="103" customFormat="false" ht="12.75" hidden="false" customHeight="false" outlineLevel="0" collapsed="false">
      <c r="A103" s="701"/>
      <c r="B103" s="702"/>
      <c r="C103" s="702"/>
      <c r="D103" s="702"/>
    </row>
    <row r="104" customFormat="false" ht="32.25" hidden="false" customHeight="true" outlineLevel="0" collapsed="false">
      <c r="A104" s="703" t="s">
        <v>235</v>
      </c>
      <c r="B104" s="703"/>
      <c r="C104" s="703"/>
      <c r="D104" s="703"/>
      <c r="E104" s="703"/>
    </row>
    <row r="105" customFormat="false" ht="12.75" hidden="false" customHeight="false" outlineLevel="0" collapsed="false">
      <c r="A105" s="657"/>
    </row>
    <row r="106" s="705" customFormat="true" ht="12.75" hidden="false" customHeight="true" outlineLevel="0" collapsed="false">
      <c r="A106" s="704" t="s">
        <v>236</v>
      </c>
      <c r="F106" s="651"/>
      <c r="G106" s="651"/>
      <c r="H106" s="651"/>
      <c r="I106" s="651"/>
      <c r="J106" s="652"/>
      <c r="K106" s="651"/>
    </row>
    <row r="107" customFormat="false" ht="12.75" hidden="false" customHeight="true" outlineLevel="0" collapsed="false">
      <c r="A107" s="653" t="s">
        <v>237</v>
      </c>
      <c r="B107" s="653"/>
      <c r="C107" s="653"/>
      <c r="D107" s="659" t="n">
        <f aca="false">SUM(D108:E111)</f>
        <v>494196</v>
      </c>
      <c r="E107" s="659"/>
    </row>
    <row r="108" customFormat="false" ht="12.75" hidden="false" customHeight="true" outlineLevel="0" collapsed="false">
      <c r="A108" s="706" t="s">
        <v>238</v>
      </c>
      <c r="B108" s="707" t="s">
        <v>239</v>
      </c>
      <c r="C108" s="707"/>
      <c r="D108" s="708" t="n">
        <v>333899</v>
      </c>
      <c r="E108" s="708"/>
    </row>
    <row r="109" customFormat="false" ht="12.75" hidden="false" customHeight="true" outlineLevel="0" collapsed="false">
      <c r="A109" s="706"/>
      <c r="B109" s="707" t="s">
        <v>240</v>
      </c>
      <c r="C109" s="707"/>
      <c r="D109" s="708" t="n">
        <v>107539</v>
      </c>
      <c r="E109" s="708"/>
    </row>
    <row r="110" customFormat="false" ht="12.75" hidden="false" customHeight="true" outlineLevel="0" collapsed="false">
      <c r="A110" s="706"/>
      <c r="B110" s="707" t="s">
        <v>241</v>
      </c>
      <c r="C110" s="707"/>
      <c r="D110" s="708" t="n">
        <v>3279</v>
      </c>
      <c r="E110" s="708"/>
    </row>
    <row r="111" customFormat="false" ht="12.75" hidden="false" customHeight="true" outlineLevel="0" collapsed="false">
      <c r="A111" s="706"/>
      <c r="B111" s="707" t="s">
        <v>242</v>
      </c>
      <c r="C111" s="707"/>
      <c r="D111" s="708" t="n">
        <v>49479</v>
      </c>
      <c r="E111" s="708"/>
    </row>
    <row r="112" customFormat="false" ht="12.75" hidden="false" customHeight="false" outlineLevel="0" collapsed="false">
      <c r="A112" s="709" t="s">
        <v>243</v>
      </c>
    </row>
    <row r="113" customFormat="false" ht="12.75" hidden="false" customHeight="false" outlineLevel="0" collapsed="false">
      <c r="E113" s="710" t="s">
        <v>244</v>
      </c>
    </row>
    <row r="114" customFormat="false" ht="12.75" hidden="false" customHeight="false" outlineLevel="0" collapsed="false">
      <c r="A114" s="657" t="s">
        <v>245</v>
      </c>
    </row>
    <row r="115" customFormat="false" ht="12.75" hidden="false" customHeight="false" outlineLevel="0" collapsed="false">
      <c r="B115" s="710" t="s">
        <v>85</v>
      </c>
      <c r="D115" s="710" t="s">
        <v>246</v>
      </c>
    </row>
    <row r="116" customFormat="false" ht="12.75" hidden="false" customHeight="false" outlineLevel="0" collapsed="false">
      <c r="A116" s="657"/>
    </row>
    <row r="117" s="705" customFormat="true" ht="12.75" hidden="false" customHeight="false" outlineLevel="0" collapsed="false">
      <c r="A117" s="704" t="s">
        <v>247</v>
      </c>
      <c r="F117" s="651"/>
      <c r="G117" s="651"/>
      <c r="H117" s="651"/>
      <c r="I117" s="651"/>
      <c r="J117" s="652"/>
      <c r="K117" s="651"/>
    </row>
    <row r="118" customFormat="false" ht="12.75" hidden="false" customHeight="true" outlineLevel="0" collapsed="false">
      <c r="A118" s="653"/>
      <c r="B118" s="653"/>
      <c r="C118" s="698" t="s">
        <v>248</v>
      </c>
      <c r="D118" s="698" t="s">
        <v>249</v>
      </c>
      <c r="E118" s="698"/>
    </row>
    <row r="119" customFormat="false" ht="12.75" hidden="false" customHeight="true" outlineLevel="0" collapsed="false">
      <c r="A119" s="653" t="s">
        <v>250</v>
      </c>
      <c r="B119" s="653"/>
      <c r="C119" s="708" t="n">
        <v>342</v>
      </c>
      <c r="D119" s="708" t="n">
        <v>2933</v>
      </c>
      <c r="E119" s="708"/>
    </row>
    <row r="120" customFormat="false" ht="12.75" hidden="false" customHeight="true" outlineLevel="0" collapsed="false">
      <c r="A120" s="653" t="s">
        <v>251</v>
      </c>
      <c r="B120" s="653"/>
      <c r="C120" s="708" t="n">
        <v>169</v>
      </c>
      <c r="D120" s="708" t="n">
        <v>782</v>
      </c>
      <c r="E120" s="708"/>
    </row>
    <row r="121" customFormat="false" ht="12.75" hidden="false" customHeight="false" outlineLevel="0" collapsed="false">
      <c r="A121" s="657"/>
    </row>
    <row r="122" customFormat="false" ht="12.75" hidden="false" customHeight="false" outlineLevel="0" collapsed="false">
      <c r="A122" s="657"/>
    </row>
    <row r="123" s="705" customFormat="true" ht="12.75" hidden="false" customHeight="false" outlineLevel="0" collapsed="false">
      <c r="A123" s="704" t="s">
        <v>252</v>
      </c>
      <c r="F123" s="651"/>
      <c r="G123" s="646"/>
      <c r="H123" s="646"/>
      <c r="I123" s="646"/>
      <c r="J123" s="652"/>
      <c r="K123" s="646"/>
    </row>
    <row r="124" customFormat="false" ht="12.75" hidden="false" customHeight="true" outlineLevel="0" collapsed="false">
      <c r="A124" s="698" t="s">
        <v>253</v>
      </c>
      <c r="B124" s="698"/>
      <c r="C124" s="698"/>
      <c r="D124" s="708" t="n">
        <f aca="false">'TAB IV'!B14+'TAB IV'!C14</f>
        <v>2362</v>
      </c>
      <c r="E124" s="708"/>
    </row>
    <row r="125" customFormat="false" ht="12.75" hidden="false" customHeight="false" outlineLevel="0" collapsed="false">
      <c r="A125" s="657"/>
    </row>
    <row r="126" customFormat="false" ht="12.75" hidden="false" customHeight="false" outlineLevel="0" collapsed="false">
      <c r="A126" s="657"/>
    </row>
    <row r="127" customFormat="false" ht="12.75" hidden="false" customHeight="false" outlineLevel="0" collapsed="false">
      <c r="A127" s="704" t="s">
        <v>254</v>
      </c>
      <c r="I127" s="651"/>
    </row>
    <row r="128" customFormat="false" ht="12.75" hidden="false" customHeight="true" outlineLevel="0" collapsed="false">
      <c r="A128" s="711" t="s">
        <v>255</v>
      </c>
      <c r="B128" s="711"/>
      <c r="C128" s="711"/>
      <c r="D128" s="659" t="n">
        <f aca="false">'TAB II.'!J17+'TAB II.'!E36+'TAB II.'!K33+'TAB II.'!J19</f>
        <v>24890985.85</v>
      </c>
      <c r="E128" s="659"/>
      <c r="F128" s="647"/>
    </row>
    <row r="131" customFormat="false" ht="12.75" hidden="false" customHeight="false" outlineLevel="0" collapsed="false">
      <c r="A131" s="712"/>
    </row>
  </sheetData>
  <mergeCells count="114">
    <mergeCell ref="A2:C2"/>
    <mergeCell ref="D2:E2"/>
    <mergeCell ref="A3:A4"/>
    <mergeCell ref="B3:C3"/>
    <mergeCell ref="D3:E3"/>
    <mergeCell ref="B4:C4"/>
    <mergeCell ref="D4:E4"/>
    <mergeCell ref="A5:C5"/>
    <mergeCell ref="D5:E5"/>
    <mergeCell ref="A6:C6"/>
    <mergeCell ref="D6:E6"/>
    <mergeCell ref="A12:C12"/>
    <mergeCell ref="D12:E12"/>
    <mergeCell ref="A13:C13"/>
    <mergeCell ref="D13:E13"/>
    <mergeCell ref="A14:C14"/>
    <mergeCell ref="D14:E14"/>
    <mergeCell ref="A17:C17"/>
    <mergeCell ref="D17:E17"/>
    <mergeCell ref="A18:A20"/>
    <mergeCell ref="B18:C18"/>
    <mergeCell ref="D18:E18"/>
    <mergeCell ref="B19:C19"/>
    <mergeCell ref="D19:E19"/>
    <mergeCell ref="B20:C20"/>
    <mergeCell ref="D20:E20"/>
    <mergeCell ref="A21:C21"/>
    <mergeCell ref="D21:E21"/>
    <mergeCell ref="A24:C24"/>
    <mergeCell ref="D24:E24"/>
    <mergeCell ref="A25:C25"/>
    <mergeCell ref="D25:E25"/>
    <mergeCell ref="A28:A29"/>
    <mergeCell ref="B28:E28"/>
    <mergeCell ref="A31:A33"/>
    <mergeCell ref="A37:C37"/>
    <mergeCell ref="A38:C38"/>
    <mergeCell ref="A39:A44"/>
    <mergeCell ref="B39:C39"/>
    <mergeCell ref="B40:C40"/>
    <mergeCell ref="B41:C41"/>
    <mergeCell ref="B42:C42"/>
    <mergeCell ref="B43:C43"/>
    <mergeCell ref="B44:C44"/>
    <mergeCell ref="A52:C52"/>
    <mergeCell ref="A53:C53"/>
    <mergeCell ref="A54:C54"/>
    <mergeCell ref="A57:B57"/>
    <mergeCell ref="A58:B58"/>
    <mergeCell ref="A59:A60"/>
    <mergeCell ref="A61:B61"/>
    <mergeCell ref="A62:A63"/>
    <mergeCell ref="A64:B64"/>
    <mergeCell ref="A67:B67"/>
    <mergeCell ref="A68:B68"/>
    <mergeCell ref="A69:B69"/>
    <mergeCell ref="A70:B70"/>
    <mergeCell ref="A71:B71"/>
    <mergeCell ref="A76:C76"/>
    <mergeCell ref="D76:E76"/>
    <mergeCell ref="A77:C77"/>
    <mergeCell ref="D77:E77"/>
    <mergeCell ref="A78:C78"/>
    <mergeCell ref="D78:E78"/>
    <mergeCell ref="A79:C79"/>
    <mergeCell ref="D79:E79"/>
    <mergeCell ref="A82:D82"/>
    <mergeCell ref="A83:A84"/>
    <mergeCell ref="B83:D83"/>
    <mergeCell ref="B84:D84"/>
    <mergeCell ref="A85:D85"/>
    <mergeCell ref="A86:D86"/>
    <mergeCell ref="A87:B89"/>
    <mergeCell ref="C87:D87"/>
    <mergeCell ref="C88:D88"/>
    <mergeCell ref="C89:D89"/>
    <mergeCell ref="A90:D90"/>
    <mergeCell ref="A91:B93"/>
    <mergeCell ref="C91:D91"/>
    <mergeCell ref="C92:D92"/>
    <mergeCell ref="C93:D93"/>
    <mergeCell ref="A94:D94"/>
    <mergeCell ref="A95:D95"/>
    <mergeCell ref="A96:B98"/>
    <mergeCell ref="C96:D96"/>
    <mergeCell ref="C97:D97"/>
    <mergeCell ref="C98:D98"/>
    <mergeCell ref="A99:D99"/>
    <mergeCell ref="A100:B102"/>
    <mergeCell ref="C100:D100"/>
    <mergeCell ref="C101:D101"/>
    <mergeCell ref="C102:D102"/>
    <mergeCell ref="A104:E104"/>
    <mergeCell ref="A107:C107"/>
    <mergeCell ref="D107:E107"/>
    <mergeCell ref="A108:A111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A118:B118"/>
    <mergeCell ref="D118:E118"/>
    <mergeCell ref="A119:B119"/>
    <mergeCell ref="D119:E119"/>
    <mergeCell ref="A120:B120"/>
    <mergeCell ref="D120:E120"/>
    <mergeCell ref="A124:C124"/>
    <mergeCell ref="D124:E124"/>
    <mergeCell ref="A128:C128"/>
    <mergeCell ref="D128:E128"/>
  </mergeCells>
  <hyperlinks>
    <hyperlink ref="A94" location="_edn1" display="Meziknihovní výpůjční služba na mezistátní úrovni (0307)a"/>
    <hyperlink ref="A108" location="_edn2" display="V tom podleb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35" activeCellId="0" sqref="H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85"/>
    <col collapsed="false" customWidth="true" hidden="false" outlineLevel="0" max="3" min="3" style="1" width="17.56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true" hidden="false" outlineLevel="0" max="6" min="6" style="713" width="13.41"/>
    <col collapsed="false" customWidth="false" hidden="false" outlineLevel="0" max="7" min="7" style="713" width="9.14"/>
    <col collapsed="false" customWidth="false" hidden="false" outlineLevel="0" max="8" min="8" style="714" width="9.14"/>
    <col collapsed="false" customWidth="true" hidden="false" outlineLevel="0" max="9" min="9" style="713" width="11.42"/>
    <col collapsed="false" customWidth="true" hidden="false" outlineLevel="0" max="10" min="10" style="713" width="5.99"/>
    <col collapsed="false" customWidth="true" hidden="false" outlineLevel="0" max="11" min="11" style="713" width="8.28"/>
    <col collapsed="false" customWidth="true" hidden="false" outlineLevel="0" max="12" min="12" style="715" width="6.56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677" t="s">
        <v>256</v>
      </c>
      <c r="B1" s="677"/>
      <c r="C1" s="677"/>
      <c r="D1" s="677"/>
      <c r="E1" s="716"/>
      <c r="F1" s="717" t="n">
        <v>2013</v>
      </c>
    </row>
    <row r="2" customFormat="false" ht="12.75" hidden="false" customHeight="true" outlineLevel="0" collapsed="false">
      <c r="A2" s="718"/>
      <c r="B2" s="718"/>
      <c r="C2" s="719" t="s">
        <v>257</v>
      </c>
      <c r="D2" s="720" t="s">
        <v>258</v>
      </c>
      <c r="E2" s="720"/>
    </row>
    <row r="3" customFormat="false" ht="13.5" hidden="false" customHeight="true" outlineLevel="0" collapsed="false">
      <c r="A3" s="721" t="s">
        <v>259</v>
      </c>
      <c r="B3" s="721"/>
      <c r="C3" s="722" t="s">
        <v>260</v>
      </c>
      <c r="D3" s="723" t="n">
        <v>2</v>
      </c>
      <c r="E3" s="723"/>
    </row>
    <row r="4" customFormat="false" ht="20.1" hidden="false" customHeight="true" outlineLevel="0" collapsed="false">
      <c r="A4" s="724" t="s">
        <v>261</v>
      </c>
      <c r="B4" s="724"/>
      <c r="C4" s="725" t="n">
        <v>805</v>
      </c>
      <c r="D4" s="726" t="n">
        <f aca="false">MSMT_novy!D3</f>
        <v>1</v>
      </c>
      <c r="E4" s="726"/>
    </row>
    <row r="5" customFormat="false" ht="20.1" hidden="false" customHeight="true" outlineLevel="0" collapsed="false">
      <c r="A5" s="727" t="s">
        <v>262</v>
      </c>
      <c r="B5" s="727"/>
      <c r="C5" s="728" t="n">
        <v>804</v>
      </c>
      <c r="D5" s="729" t="n">
        <f aca="false">MSMT_novy!D4</f>
        <v>7</v>
      </c>
      <c r="E5" s="729"/>
    </row>
    <row r="8" customFormat="false" ht="13.5" hidden="false" customHeight="true" outlineLevel="0" collapsed="false">
      <c r="A8" s="677" t="s">
        <v>263</v>
      </c>
      <c r="B8" s="677"/>
      <c r="C8" s="677"/>
      <c r="D8" s="677"/>
      <c r="F8" s="730" t="s">
        <v>264</v>
      </c>
    </row>
    <row r="9" customFormat="false" ht="24" hidden="false" customHeight="true" outlineLevel="0" collapsed="false">
      <c r="A9" s="731"/>
      <c r="B9" s="731"/>
      <c r="C9" s="731"/>
      <c r="D9" s="732" t="s">
        <v>265</v>
      </c>
      <c r="E9" s="733" t="s">
        <v>266</v>
      </c>
      <c r="F9" s="734" t="s">
        <v>267</v>
      </c>
      <c r="I9" s="735"/>
      <c r="J9" s="735"/>
      <c r="K9" s="735"/>
      <c r="L9" s="735"/>
      <c r="M9" s="735"/>
    </row>
    <row r="10" customFormat="false" ht="13.5" hidden="false" customHeight="true" outlineLevel="0" collapsed="false">
      <c r="A10" s="722" t="s">
        <v>259</v>
      </c>
      <c r="B10" s="722"/>
      <c r="C10" s="722"/>
      <c r="D10" s="722" t="s">
        <v>260</v>
      </c>
      <c r="E10" s="736" t="n">
        <v>2</v>
      </c>
      <c r="F10" s="737" t="n">
        <v>3</v>
      </c>
      <c r="I10" s="738"/>
      <c r="J10" s="738"/>
      <c r="K10" s="738"/>
      <c r="L10" s="738"/>
      <c r="M10" s="735"/>
    </row>
    <row r="11" customFormat="false" ht="20.1" hidden="false" customHeight="true" outlineLevel="0" collapsed="false">
      <c r="A11" s="739" t="s">
        <v>268</v>
      </c>
      <c r="B11" s="739"/>
      <c r="C11" s="739"/>
      <c r="D11" s="725" t="n">
        <v>101</v>
      </c>
      <c r="E11" s="740" t="n">
        <f aca="false">'TAB III'!F32+'TAB III'!L9+'TAB III'!M32+'TAB III'!N58+'TAB III'!H77</f>
        <v>683120</v>
      </c>
      <c r="F11" s="741" t="n">
        <f aca="false">'TAB III'!C32+'TAB III'!D32+'TAB III'!K32+'TAB III'!I58+'TAB III'!D77+32</f>
        <v>15885</v>
      </c>
      <c r="H11" s="742"/>
      <c r="I11" s="742"/>
      <c r="J11" s="742"/>
      <c r="K11" s="738"/>
      <c r="L11" s="738"/>
      <c r="M11" s="735"/>
    </row>
    <row r="12" customFormat="false" ht="20.1" hidden="false" customHeight="true" outlineLevel="0" collapsed="false">
      <c r="A12" s="743" t="s">
        <v>269</v>
      </c>
      <c r="B12" s="743"/>
      <c r="C12" s="743"/>
      <c r="D12" s="744" t="n">
        <v>107</v>
      </c>
      <c r="E12" s="745" t="n">
        <f aca="false">'TAB III'!E32+'TAB III'!L32+'TAB III'!M58+'TAB III'!F77</f>
        <v>4233</v>
      </c>
      <c r="F12" s="746" t="s">
        <v>270</v>
      </c>
      <c r="I12" s="738"/>
      <c r="J12" s="738"/>
      <c r="K12" s="738"/>
      <c r="L12" s="738"/>
      <c r="M12" s="735"/>
    </row>
    <row r="13" customFormat="false" ht="20.1" hidden="false" customHeight="true" outlineLevel="0" collapsed="false">
      <c r="A13" s="743" t="s">
        <v>271</v>
      </c>
      <c r="B13" s="743"/>
      <c r="C13" s="743"/>
      <c r="D13" s="744" t="n">
        <v>108</v>
      </c>
      <c r="E13" s="745" t="n">
        <f aca="false">'TAB III'!I58</f>
        <v>1102</v>
      </c>
      <c r="F13" s="746" t="s">
        <v>270</v>
      </c>
      <c r="L13" s="713"/>
      <c r="M13" s="747"/>
    </row>
    <row r="14" customFormat="false" ht="20.1" hidden="false" customHeight="true" outlineLevel="0" collapsed="false">
      <c r="A14" s="748" t="s">
        <v>272</v>
      </c>
      <c r="B14" s="749" t="s">
        <v>273</v>
      </c>
      <c r="C14" s="749"/>
      <c r="D14" s="744" t="n">
        <v>110</v>
      </c>
      <c r="E14" s="745" t="n">
        <f aca="false">'TAB III'!B58+'TAB III'!E58+'TAB III'!H58</f>
        <v>718</v>
      </c>
      <c r="F14" s="750" t="s">
        <v>270</v>
      </c>
      <c r="H14" s="751"/>
      <c r="I14" s="742"/>
      <c r="J14" s="742"/>
      <c r="K14" s="752"/>
      <c r="L14" s="752"/>
      <c r="M14" s="753"/>
    </row>
    <row r="15" customFormat="false" ht="20.1" hidden="false" customHeight="true" outlineLevel="0" collapsed="false">
      <c r="A15" s="748"/>
      <c r="B15" s="749" t="s">
        <v>274</v>
      </c>
      <c r="C15" s="749"/>
      <c r="D15" s="744" t="n">
        <v>111</v>
      </c>
      <c r="E15" s="745" t="n">
        <f aca="false">'TAB III'!C58+'TAB III'!F58</f>
        <v>149</v>
      </c>
      <c r="F15" s="750" t="s">
        <v>270</v>
      </c>
      <c r="I15" s="754"/>
      <c r="L15" s="713"/>
      <c r="M15" s="747"/>
    </row>
    <row r="16" customFormat="false" ht="20.1" hidden="false" customHeight="true" outlineLevel="0" collapsed="false">
      <c r="A16" s="748"/>
      <c r="B16" s="749" t="s">
        <v>170</v>
      </c>
      <c r="C16" s="749"/>
      <c r="D16" s="744" t="n">
        <v>112</v>
      </c>
      <c r="E16" s="755" t="n">
        <f aca="false">'TAB III'!D58+'TAB III'!G58</f>
        <v>235</v>
      </c>
      <c r="F16" s="750" t="s">
        <v>270</v>
      </c>
      <c r="L16" s="713"/>
      <c r="M16" s="747"/>
    </row>
    <row r="17" customFormat="false" ht="20.1" hidden="false" customHeight="true" outlineLevel="0" collapsed="false">
      <c r="A17" s="756" t="s">
        <v>275</v>
      </c>
      <c r="B17" s="756"/>
      <c r="C17" s="756"/>
      <c r="D17" s="728" t="n">
        <v>109</v>
      </c>
      <c r="E17" s="757" t="n">
        <f aca="false">E13+32</f>
        <v>1134</v>
      </c>
      <c r="F17" s="758" t="s">
        <v>270</v>
      </c>
      <c r="I17" s="754"/>
      <c r="L17" s="713"/>
      <c r="M17" s="747"/>
    </row>
    <row r="20" customFormat="false" ht="13.5" hidden="false" customHeight="false" outlineLevel="0" collapsed="false">
      <c r="A20" s="1" t="s">
        <v>276</v>
      </c>
      <c r="F20" s="713" t="s">
        <v>264</v>
      </c>
    </row>
    <row r="21" customFormat="false" ht="26.25" hidden="false" customHeight="true" outlineLevel="0" collapsed="false">
      <c r="A21" s="731"/>
      <c r="B21" s="731"/>
      <c r="C21" s="731"/>
      <c r="D21" s="732" t="s">
        <v>265</v>
      </c>
      <c r="E21" s="733" t="s">
        <v>266</v>
      </c>
      <c r="F21" s="720" t="s">
        <v>267</v>
      </c>
    </row>
    <row r="22" customFormat="false" ht="13.5" hidden="false" customHeight="true" outlineLevel="0" collapsed="false">
      <c r="A22" s="759" t="s">
        <v>259</v>
      </c>
      <c r="B22" s="759"/>
      <c r="C22" s="759"/>
      <c r="D22" s="722" t="s">
        <v>260</v>
      </c>
      <c r="E22" s="736" t="n">
        <v>2</v>
      </c>
      <c r="F22" s="723" t="n">
        <v>3</v>
      </c>
    </row>
    <row r="23" customFormat="false" ht="20.1" hidden="false" customHeight="true" outlineLevel="0" collapsed="false">
      <c r="A23" s="760" t="s">
        <v>173</v>
      </c>
      <c r="B23" s="760"/>
      <c r="C23" s="760"/>
      <c r="D23" s="761" t="n">
        <v>115</v>
      </c>
      <c r="E23" s="762" t="n">
        <f aca="false">'TAB III'!F42</f>
        <v>727</v>
      </c>
      <c r="F23" s="763" t="n">
        <f aca="false">'TAB III'!C42+'TAB III'!D42</f>
        <v>580</v>
      </c>
    </row>
    <row r="26" customFormat="false" ht="13.5" hidden="false" customHeight="true" outlineLevel="0" collapsed="false">
      <c r="A26" s="677" t="s">
        <v>277</v>
      </c>
      <c r="B26" s="677"/>
      <c r="C26" s="677"/>
      <c r="E26" s="764"/>
      <c r="F26" s="765" t="s">
        <v>278</v>
      </c>
    </row>
    <row r="27" customFormat="false" ht="24" hidden="false" customHeight="true" outlineLevel="0" collapsed="false">
      <c r="A27" s="766"/>
      <c r="B27" s="766"/>
      <c r="C27" s="766"/>
      <c r="D27" s="732" t="s">
        <v>265</v>
      </c>
      <c r="E27" s="733" t="s">
        <v>183</v>
      </c>
      <c r="F27" s="767" t="s">
        <v>279</v>
      </c>
      <c r="G27" s="768"/>
    </row>
    <row r="28" customFormat="false" ht="13.5" hidden="false" customHeight="true" outlineLevel="0" collapsed="false">
      <c r="A28" s="759" t="s">
        <v>259</v>
      </c>
      <c r="B28" s="759"/>
      <c r="C28" s="759"/>
      <c r="D28" s="722" t="s">
        <v>260</v>
      </c>
      <c r="E28" s="736" t="n">
        <v>2</v>
      </c>
      <c r="F28" s="769" t="n">
        <v>3</v>
      </c>
      <c r="G28" s="770"/>
    </row>
    <row r="29" customFormat="false" ht="20.1" hidden="false" customHeight="true" outlineLevel="0" collapsed="false">
      <c r="A29" s="771" t="s">
        <v>83</v>
      </c>
      <c r="B29" s="771"/>
      <c r="C29" s="771"/>
      <c r="D29" s="725" t="n">
        <v>501</v>
      </c>
      <c r="E29" s="772" t="n">
        <f aca="false">'TAB I'!J15</f>
        <v>72</v>
      </c>
      <c r="F29" s="773" t="n">
        <f aca="false">'TAB I'!J15</f>
        <v>72</v>
      </c>
      <c r="G29" s="774"/>
    </row>
    <row r="30" customFormat="false" ht="20.1" hidden="false" customHeight="true" outlineLevel="0" collapsed="false">
      <c r="A30" s="775" t="s">
        <v>186</v>
      </c>
      <c r="B30" s="776" t="s">
        <v>280</v>
      </c>
      <c r="C30" s="776"/>
      <c r="D30" s="744" t="n">
        <v>502</v>
      </c>
      <c r="E30" s="777" t="n">
        <f aca="false">'TAB I'!B15+'TAB I'!C15</f>
        <v>37</v>
      </c>
      <c r="F30" s="778" t="n">
        <f aca="false">E30</f>
        <v>37</v>
      </c>
      <c r="G30" s="774"/>
    </row>
    <row r="31" customFormat="false" ht="20.1" hidden="false" customHeight="true" outlineLevel="0" collapsed="false">
      <c r="A31" s="775"/>
      <c r="B31" s="776" t="s">
        <v>281</v>
      </c>
      <c r="C31" s="776"/>
      <c r="D31" s="744" t="n">
        <v>503</v>
      </c>
      <c r="E31" s="777" t="n">
        <f aca="false">'TAB I'!B15</f>
        <v>18</v>
      </c>
      <c r="F31" s="778" t="n">
        <f aca="false">E31</f>
        <v>18</v>
      </c>
      <c r="G31" s="774"/>
    </row>
    <row r="32" customFormat="false" ht="20.1" hidden="false" customHeight="true" outlineLevel="0" collapsed="false">
      <c r="A32" s="775"/>
      <c r="B32" s="776" t="s">
        <v>282</v>
      </c>
      <c r="C32" s="776"/>
      <c r="D32" s="744" t="n">
        <v>506</v>
      </c>
      <c r="E32" s="777" t="n">
        <f aca="false">'TAB I'!D15+'TAB I'!E15</f>
        <v>1</v>
      </c>
      <c r="F32" s="778" t="n">
        <f aca="false">E32</f>
        <v>1</v>
      </c>
      <c r="G32" s="774"/>
    </row>
    <row r="33" customFormat="false" ht="20.1" hidden="false" customHeight="true" outlineLevel="0" collapsed="false">
      <c r="A33" s="775"/>
      <c r="B33" s="776" t="s">
        <v>281</v>
      </c>
      <c r="C33" s="776"/>
      <c r="D33" s="744" t="n">
        <v>507</v>
      </c>
      <c r="E33" s="777" t="n">
        <f aca="false">'TAB I'!D15</f>
        <v>1</v>
      </c>
      <c r="F33" s="778" t="n">
        <f aca="false">E33</f>
        <v>1</v>
      </c>
      <c r="G33" s="774"/>
    </row>
    <row r="34" customFormat="false" ht="20.1" hidden="false" customHeight="true" outlineLevel="0" collapsed="false">
      <c r="A34" s="775"/>
      <c r="B34" s="776" t="s">
        <v>283</v>
      </c>
      <c r="C34" s="776"/>
      <c r="D34" s="744" t="n">
        <v>504</v>
      </c>
      <c r="E34" s="777" t="n">
        <f aca="false">'TAB I'!F15+'TAB I'!G15</f>
        <v>32</v>
      </c>
      <c r="F34" s="778" t="n">
        <f aca="false">E34</f>
        <v>32</v>
      </c>
      <c r="G34" s="774"/>
    </row>
    <row r="35" customFormat="false" ht="20.1" hidden="false" customHeight="true" outlineLevel="0" collapsed="false">
      <c r="A35" s="775"/>
      <c r="B35" s="779" t="s">
        <v>281</v>
      </c>
      <c r="C35" s="779"/>
      <c r="D35" s="728" t="n">
        <v>505</v>
      </c>
      <c r="E35" s="780" t="n">
        <f aca="false">'TAB I'!F15</f>
        <v>12</v>
      </c>
      <c r="F35" s="781" t="n">
        <f aca="false">E35</f>
        <v>12</v>
      </c>
      <c r="G35" s="774"/>
    </row>
    <row r="36" customFormat="false" ht="20.1" hidden="false" customHeight="true" outlineLevel="0" collapsed="false">
      <c r="A36" s="782"/>
      <c r="B36" s="783"/>
      <c r="C36" s="783"/>
      <c r="D36" s="782"/>
      <c r="E36" s="784"/>
      <c r="F36" s="784"/>
      <c r="G36" s="784"/>
    </row>
    <row r="37" customFormat="false" ht="12.75" hidden="false" customHeight="false" outlineLevel="0" collapsed="false">
      <c r="A37" s="785"/>
      <c r="B37" s="785"/>
      <c r="C37" s="782"/>
      <c r="D37" s="786"/>
      <c r="E37" s="787"/>
    </row>
    <row r="38" customFormat="false" ht="15.75" hidden="false" customHeight="true" outlineLevel="0" collapsed="false">
      <c r="A38" s="677" t="s">
        <v>284</v>
      </c>
      <c r="B38" s="677"/>
      <c r="C38" s="677"/>
      <c r="D38" s="677" t="s">
        <v>121</v>
      </c>
      <c r="E38" s="677"/>
      <c r="H38" s="788"/>
      <c r="I38" s="788"/>
      <c r="J38" s="788"/>
      <c r="K38" s="788"/>
      <c r="L38" s="788"/>
    </row>
    <row r="39" customFormat="false" ht="12.75" hidden="false" customHeight="false" outlineLevel="0" collapsed="false">
      <c r="A39" s="789"/>
      <c r="B39" s="789"/>
      <c r="C39" s="790" t="s">
        <v>257</v>
      </c>
      <c r="D39" s="791" t="s">
        <v>258</v>
      </c>
      <c r="E39" s="792"/>
      <c r="H39" s="788"/>
      <c r="I39" s="788"/>
      <c r="J39" s="788"/>
      <c r="K39" s="788"/>
      <c r="L39" s="788"/>
    </row>
    <row r="40" customFormat="false" ht="13.5" hidden="false" customHeight="true" outlineLevel="0" collapsed="false">
      <c r="A40" s="793" t="s">
        <v>259</v>
      </c>
      <c r="B40" s="793"/>
      <c r="C40" s="794" t="s">
        <v>260</v>
      </c>
      <c r="D40" s="795" t="n">
        <v>2</v>
      </c>
      <c r="E40" s="796"/>
      <c r="H40" s="788"/>
      <c r="I40" s="788"/>
      <c r="J40" s="788"/>
      <c r="K40" s="788"/>
      <c r="L40" s="788"/>
      <c r="M40" s="747"/>
    </row>
    <row r="41" customFormat="false" ht="20.1" hidden="false" customHeight="true" outlineLevel="0" collapsed="false">
      <c r="A41" s="797" t="s">
        <v>285</v>
      </c>
      <c r="B41" s="797"/>
      <c r="C41" s="725" t="n">
        <v>201</v>
      </c>
      <c r="D41" s="798" t="n">
        <f aca="false">'TAB IV'!B32</f>
        <v>27502</v>
      </c>
      <c r="E41" s="799"/>
    </row>
    <row r="42" customFormat="false" ht="20.1" hidden="false" customHeight="true" outlineLevel="0" collapsed="false">
      <c r="A42" s="743" t="s">
        <v>286</v>
      </c>
      <c r="B42" s="743"/>
      <c r="C42" s="744" t="n">
        <v>202</v>
      </c>
      <c r="D42" s="800" t="n">
        <f aca="false">MSMT_novy!D77</f>
        <v>549</v>
      </c>
      <c r="E42" s="801"/>
    </row>
    <row r="43" customFormat="false" ht="25.5" hidden="false" customHeight="true" outlineLevel="0" collapsed="false">
      <c r="A43" s="743" t="s">
        <v>287</v>
      </c>
      <c r="B43" s="743"/>
      <c r="C43" s="744" t="n">
        <v>203</v>
      </c>
      <c r="D43" s="802" t="s">
        <v>288</v>
      </c>
      <c r="E43" s="803"/>
    </row>
    <row r="44" customFormat="false" ht="20.1" hidden="false" customHeight="true" outlineLevel="0" collapsed="false">
      <c r="A44" s="756" t="s">
        <v>289</v>
      </c>
      <c r="B44" s="756"/>
      <c r="C44" s="728" t="n">
        <v>204</v>
      </c>
      <c r="D44" s="804" t="s">
        <v>290</v>
      </c>
      <c r="E44" s="803"/>
    </row>
    <row r="45" customFormat="false" ht="12.75" hidden="false" customHeight="false" outlineLevel="0" collapsed="false">
      <c r="A45" s="805"/>
      <c r="B45" s="716"/>
      <c r="C45" s="716"/>
      <c r="D45" s="716"/>
      <c r="E45" s="716"/>
    </row>
    <row r="47" customFormat="false" ht="13.5" hidden="false" customHeight="true" outlineLevel="0" collapsed="false">
      <c r="A47" s="677" t="s">
        <v>291</v>
      </c>
      <c r="B47" s="677"/>
      <c r="C47" s="677"/>
      <c r="E47" s="764" t="s">
        <v>121</v>
      </c>
    </row>
    <row r="48" customFormat="false" ht="12.75" hidden="false" customHeight="false" outlineLevel="0" collapsed="false">
      <c r="A48" s="806"/>
      <c r="B48" s="806"/>
      <c r="C48" s="806"/>
      <c r="D48" s="732" t="s">
        <v>265</v>
      </c>
      <c r="E48" s="807" t="s">
        <v>258</v>
      </c>
    </row>
    <row r="49" customFormat="false" ht="13.5" hidden="false" customHeight="true" outlineLevel="0" collapsed="false">
      <c r="A49" s="721" t="s">
        <v>259</v>
      </c>
      <c r="B49" s="721"/>
      <c r="C49" s="721"/>
      <c r="D49" s="722" t="s">
        <v>260</v>
      </c>
      <c r="E49" s="723" t="n">
        <v>2</v>
      </c>
    </row>
    <row r="50" customFormat="false" ht="18" hidden="false" customHeight="true" outlineLevel="0" collapsed="false">
      <c r="A50" s="724" t="s">
        <v>292</v>
      </c>
      <c r="B50" s="724"/>
      <c r="C50" s="724"/>
      <c r="D50" s="725" t="n">
        <v>301</v>
      </c>
      <c r="E50" s="808" t="n">
        <f aca="false">E51+E52</f>
        <v>238459</v>
      </c>
    </row>
    <row r="51" customFormat="false" ht="18" hidden="false" customHeight="true" outlineLevel="0" collapsed="false">
      <c r="A51" s="748" t="s">
        <v>272</v>
      </c>
      <c r="B51" s="809" t="s">
        <v>293</v>
      </c>
      <c r="C51" s="809"/>
      <c r="D51" s="744" t="n">
        <v>302</v>
      </c>
      <c r="E51" s="810" t="n">
        <f aca="false">'TAB IV'!B50</f>
        <v>144873</v>
      </c>
    </row>
    <row r="52" customFormat="false" ht="18" hidden="false" customHeight="true" outlineLevel="0" collapsed="false">
      <c r="A52" s="748"/>
      <c r="B52" s="809" t="s">
        <v>294</v>
      </c>
      <c r="C52" s="809"/>
      <c r="D52" s="744" t="n">
        <v>303</v>
      </c>
      <c r="E52" s="810" t="n">
        <f aca="false">'TAB IV'!C50</f>
        <v>93586</v>
      </c>
    </row>
    <row r="53" customFormat="false" ht="18" hidden="false" customHeight="true" outlineLevel="0" collapsed="false">
      <c r="A53" s="811" t="s">
        <v>295</v>
      </c>
      <c r="B53" s="811"/>
      <c r="C53" s="811"/>
      <c r="D53" s="744" t="n">
        <v>311</v>
      </c>
      <c r="E53" s="810" t="n">
        <f aca="false">'TAB IV'!D14+'TAB IV'!E14</f>
        <v>2651</v>
      </c>
      <c r="H53" s="713"/>
    </row>
    <row r="54" customFormat="false" ht="18" hidden="false" customHeight="true" outlineLevel="0" collapsed="false">
      <c r="A54" s="748" t="s">
        <v>272</v>
      </c>
      <c r="B54" s="809" t="s">
        <v>296</v>
      </c>
      <c r="C54" s="809"/>
      <c r="D54" s="744" t="n">
        <v>312</v>
      </c>
      <c r="E54" s="810" t="n">
        <f aca="false">'TAB IV'!D14</f>
        <v>754</v>
      </c>
      <c r="H54" s="713"/>
    </row>
    <row r="55" customFormat="false" ht="18" hidden="false" customHeight="true" outlineLevel="0" collapsed="false">
      <c r="A55" s="748"/>
      <c r="B55" s="812" t="s">
        <v>186</v>
      </c>
      <c r="C55" s="813" t="s">
        <v>297</v>
      </c>
      <c r="D55" s="814" t="n">
        <v>313</v>
      </c>
      <c r="E55" s="810" t="n">
        <f aca="false">MSMT_novy!E87</f>
        <v>202</v>
      </c>
      <c r="H55" s="713"/>
    </row>
    <row r="56" customFormat="false" ht="18" hidden="false" customHeight="true" outlineLevel="0" collapsed="false">
      <c r="A56" s="748"/>
      <c r="B56" s="812"/>
      <c r="C56" s="813" t="s">
        <v>298</v>
      </c>
      <c r="D56" s="814" t="n">
        <v>314</v>
      </c>
      <c r="E56" s="810" t="n">
        <f aca="false">MSMT_novy!E88</f>
        <v>424</v>
      </c>
      <c r="H56" s="713"/>
    </row>
    <row r="57" customFormat="false" ht="18" hidden="false" customHeight="true" outlineLevel="0" collapsed="false">
      <c r="A57" s="748"/>
      <c r="B57" s="812"/>
      <c r="C57" s="813" t="s">
        <v>299</v>
      </c>
      <c r="D57" s="814" t="n">
        <v>315</v>
      </c>
      <c r="E57" s="810" t="n">
        <f aca="false">MSMT_novy!E89</f>
        <v>0</v>
      </c>
      <c r="H57" s="713"/>
    </row>
    <row r="58" customFormat="false" ht="18" hidden="false" customHeight="true" outlineLevel="0" collapsed="false">
      <c r="A58" s="748"/>
      <c r="B58" s="809" t="s">
        <v>300</v>
      </c>
      <c r="C58" s="809"/>
      <c r="D58" s="815" t="n">
        <v>316</v>
      </c>
      <c r="E58" s="810" t="n">
        <f aca="false">E59+E60+E61</f>
        <v>1489</v>
      </c>
      <c r="H58" s="713"/>
    </row>
    <row r="59" customFormat="false" ht="18" hidden="false" customHeight="true" outlineLevel="0" collapsed="false">
      <c r="A59" s="748"/>
      <c r="B59" s="812" t="s">
        <v>186</v>
      </c>
      <c r="C59" s="813" t="s">
        <v>297</v>
      </c>
      <c r="D59" s="815" t="n">
        <v>317</v>
      </c>
      <c r="E59" s="810" t="n">
        <f aca="false">MSMT_novy!E91</f>
        <v>834</v>
      </c>
      <c r="H59" s="713"/>
    </row>
    <row r="60" customFormat="false" ht="18" hidden="false" customHeight="true" outlineLevel="0" collapsed="false">
      <c r="A60" s="748"/>
      <c r="B60" s="812"/>
      <c r="C60" s="813" t="s">
        <v>298</v>
      </c>
      <c r="D60" s="815" t="n">
        <v>318</v>
      </c>
      <c r="E60" s="810" t="n">
        <f aca="false">MSMT_novy!E92</f>
        <v>651</v>
      </c>
    </row>
    <row r="61" customFormat="false" ht="18" hidden="false" customHeight="true" outlineLevel="0" collapsed="false">
      <c r="A61" s="748"/>
      <c r="B61" s="812"/>
      <c r="C61" s="813" t="s">
        <v>299</v>
      </c>
      <c r="D61" s="815" t="n">
        <v>319</v>
      </c>
      <c r="E61" s="810" t="n">
        <f aca="false">MSMT_novy!E93</f>
        <v>4</v>
      </c>
      <c r="H61" s="713"/>
    </row>
    <row r="62" customFormat="false" ht="18" hidden="false" customHeight="true" outlineLevel="0" collapsed="false">
      <c r="A62" s="811" t="s">
        <v>301</v>
      </c>
      <c r="B62" s="811"/>
      <c r="C62" s="811"/>
      <c r="D62" s="815" t="n">
        <v>320</v>
      </c>
      <c r="E62" s="810" t="n">
        <f aca="false">E63+E67</f>
        <v>671</v>
      </c>
      <c r="H62" s="713"/>
    </row>
    <row r="63" customFormat="false" ht="18" hidden="false" customHeight="true" outlineLevel="0" collapsed="false">
      <c r="A63" s="816" t="s">
        <v>272</v>
      </c>
      <c r="B63" s="809" t="s">
        <v>296</v>
      </c>
      <c r="C63" s="809"/>
      <c r="D63" s="744" t="n">
        <v>321</v>
      </c>
      <c r="E63" s="810" t="n">
        <f aca="false">E64+E65+E66</f>
        <v>2</v>
      </c>
      <c r="H63" s="713"/>
    </row>
    <row r="64" customFormat="false" ht="18" hidden="false" customHeight="true" outlineLevel="0" collapsed="false">
      <c r="A64" s="816"/>
      <c r="B64" s="812" t="s">
        <v>186</v>
      </c>
      <c r="C64" s="813" t="s">
        <v>297</v>
      </c>
      <c r="D64" s="814" t="n">
        <v>322</v>
      </c>
      <c r="E64" s="810" t="n">
        <f aca="false">MSMT_novy!E96</f>
        <v>0</v>
      </c>
      <c r="H64" s="713"/>
    </row>
    <row r="65" customFormat="false" ht="18" hidden="false" customHeight="true" outlineLevel="0" collapsed="false">
      <c r="A65" s="816"/>
      <c r="B65" s="812"/>
      <c r="C65" s="813" t="s">
        <v>298</v>
      </c>
      <c r="D65" s="814" t="n">
        <v>323</v>
      </c>
      <c r="E65" s="810" t="n">
        <f aca="false">MSMT_novy!E97</f>
        <v>2</v>
      </c>
      <c r="H65" s="713"/>
    </row>
    <row r="66" customFormat="false" ht="18" hidden="false" customHeight="true" outlineLevel="0" collapsed="false">
      <c r="A66" s="816"/>
      <c r="B66" s="812"/>
      <c r="C66" s="813" t="s">
        <v>299</v>
      </c>
      <c r="D66" s="814" t="n">
        <v>324</v>
      </c>
      <c r="E66" s="810" t="n">
        <f aca="false">MSMT_novy!E98</f>
        <v>0</v>
      </c>
      <c r="H66" s="713"/>
    </row>
    <row r="67" customFormat="false" ht="18" hidden="false" customHeight="true" outlineLevel="0" collapsed="false">
      <c r="A67" s="816"/>
      <c r="B67" s="809" t="s">
        <v>300</v>
      </c>
      <c r="C67" s="809"/>
      <c r="D67" s="815" t="n">
        <v>325</v>
      </c>
      <c r="E67" s="810" t="n">
        <f aca="false">E68+E69+E70</f>
        <v>669</v>
      </c>
      <c r="H67" s="713"/>
    </row>
    <row r="68" customFormat="false" ht="18" hidden="false" customHeight="true" outlineLevel="0" collapsed="false">
      <c r="A68" s="816"/>
      <c r="B68" s="817" t="s">
        <v>186</v>
      </c>
      <c r="C68" s="813" t="s">
        <v>297</v>
      </c>
      <c r="D68" s="815" t="n">
        <v>326</v>
      </c>
      <c r="E68" s="810" t="n">
        <f aca="false">MSMT_novy!E100</f>
        <v>414</v>
      </c>
    </row>
    <row r="69" customFormat="false" ht="18" hidden="false" customHeight="true" outlineLevel="0" collapsed="false">
      <c r="A69" s="816"/>
      <c r="B69" s="817"/>
      <c r="C69" s="813" t="s">
        <v>298</v>
      </c>
      <c r="D69" s="815" t="n">
        <v>327</v>
      </c>
      <c r="E69" s="810" t="n">
        <f aca="false">MSMT_novy!E101</f>
        <v>52</v>
      </c>
    </row>
    <row r="70" customFormat="false" ht="18" hidden="false" customHeight="true" outlineLevel="0" collapsed="false">
      <c r="A70" s="816"/>
      <c r="B70" s="817"/>
      <c r="C70" s="818" t="s">
        <v>299</v>
      </c>
      <c r="D70" s="819" t="n">
        <v>328</v>
      </c>
      <c r="E70" s="820" t="n">
        <f aca="false">MSMT_novy!E102</f>
        <v>203</v>
      </c>
    </row>
    <row r="71" customFormat="false" ht="12.75" hidden="false" customHeight="false" outlineLevel="0" collapsed="false">
      <c r="A71" s="821"/>
      <c r="B71" s="822"/>
      <c r="C71" s="823"/>
      <c r="D71" s="782"/>
      <c r="E71" s="824"/>
    </row>
    <row r="73" customFormat="false" ht="18.75" hidden="false" customHeight="true" outlineLevel="0" collapsed="false">
      <c r="A73" s="677" t="s">
        <v>302</v>
      </c>
      <c r="B73" s="677"/>
      <c r="E73" s="677"/>
    </row>
    <row r="74" customFormat="false" ht="12.75" hidden="false" customHeight="false" outlineLevel="0" collapsed="false">
      <c r="A74" s="766"/>
      <c r="B74" s="766"/>
      <c r="C74" s="766"/>
      <c r="D74" s="719" t="s">
        <v>265</v>
      </c>
      <c r="E74" s="720" t="s">
        <v>258</v>
      </c>
    </row>
    <row r="75" customFormat="false" ht="13.5" hidden="false" customHeight="true" outlineLevel="0" collapsed="false">
      <c r="A75" s="722" t="s">
        <v>259</v>
      </c>
      <c r="B75" s="722"/>
      <c r="C75" s="722"/>
      <c r="D75" s="722" t="s">
        <v>260</v>
      </c>
      <c r="E75" s="723" t="n">
        <v>2</v>
      </c>
      <c r="M75" s="713"/>
      <c r="N75" s="713"/>
      <c r="O75" s="713"/>
    </row>
    <row r="76" customFormat="false" ht="20.1" hidden="false" customHeight="true" outlineLevel="0" collapsed="false">
      <c r="A76" s="739" t="s">
        <v>303</v>
      </c>
      <c r="B76" s="739"/>
      <c r="C76" s="739"/>
      <c r="D76" s="725" t="n">
        <v>410</v>
      </c>
      <c r="E76" s="825" t="n">
        <f aca="false">'TAB IV'!H50</f>
        <v>494196</v>
      </c>
    </row>
    <row r="77" customFormat="false" ht="20.1" hidden="false" customHeight="true" outlineLevel="0" collapsed="false">
      <c r="A77" s="816" t="s">
        <v>272</v>
      </c>
      <c r="B77" s="826" t="s">
        <v>304</v>
      </c>
      <c r="C77" s="826"/>
      <c r="D77" s="744" t="n">
        <v>411</v>
      </c>
      <c r="E77" s="827" t="n">
        <f aca="false">MSMT_novy!D108</f>
        <v>333899</v>
      </c>
    </row>
    <row r="78" customFormat="false" ht="20.1" hidden="false" customHeight="true" outlineLevel="0" collapsed="false">
      <c r="A78" s="816"/>
      <c r="B78" s="826" t="s">
        <v>305</v>
      </c>
      <c r="C78" s="826"/>
      <c r="D78" s="744" t="n">
        <v>412</v>
      </c>
      <c r="E78" s="827" t="n">
        <f aca="false">MSMT_novy!D109</f>
        <v>107539</v>
      </c>
    </row>
    <row r="79" customFormat="false" ht="20.1" hidden="false" customHeight="true" outlineLevel="0" collapsed="false">
      <c r="A79" s="816"/>
      <c r="B79" s="826" t="s">
        <v>306</v>
      </c>
      <c r="C79" s="826"/>
      <c r="D79" s="744" t="n">
        <v>413</v>
      </c>
      <c r="E79" s="827" t="n">
        <f aca="false">MSMT_novy!D110</f>
        <v>3279</v>
      </c>
      <c r="L79" s="754"/>
    </row>
    <row r="80" customFormat="false" ht="20.1" hidden="false" customHeight="true" outlineLevel="0" collapsed="false">
      <c r="A80" s="816"/>
      <c r="B80" s="828" t="s">
        <v>307</v>
      </c>
      <c r="C80" s="828"/>
      <c r="D80" s="728" t="n">
        <v>414</v>
      </c>
      <c r="E80" s="829" t="n">
        <f aca="false">MSMT_novy!D111</f>
        <v>49479</v>
      </c>
    </row>
    <row r="83" customFormat="false" ht="13.5" hidden="false" customHeight="true" outlineLevel="0" collapsed="false">
      <c r="A83" s="677" t="s">
        <v>308</v>
      </c>
      <c r="B83" s="677"/>
      <c r="C83" s="677"/>
      <c r="D83" s="677"/>
    </row>
    <row r="84" customFormat="false" ht="12.75" hidden="false" customHeight="false" outlineLevel="0" collapsed="false">
      <c r="A84" s="830"/>
      <c r="B84" s="830"/>
      <c r="C84" s="830"/>
      <c r="D84" s="719" t="s">
        <v>265</v>
      </c>
      <c r="E84" s="720" t="s">
        <v>258</v>
      </c>
    </row>
    <row r="85" customFormat="false" ht="12" hidden="false" customHeight="true" outlineLevel="0" collapsed="false">
      <c r="A85" s="831" t="s">
        <v>259</v>
      </c>
      <c r="B85" s="831"/>
      <c r="C85" s="831"/>
      <c r="D85" s="722" t="s">
        <v>260</v>
      </c>
      <c r="E85" s="723" t="n">
        <v>2</v>
      </c>
      <c r="M85" s="714"/>
    </row>
    <row r="86" customFormat="false" ht="20.1" hidden="false" customHeight="true" outlineLevel="0" collapsed="false">
      <c r="A86" s="724" t="s">
        <v>309</v>
      </c>
      <c r="B86" s="724"/>
      <c r="C86" s="724"/>
      <c r="D86" s="725" t="n">
        <v>415</v>
      </c>
      <c r="E86" s="825" t="n">
        <f aca="false">MSMT_novy!C119</f>
        <v>342</v>
      </c>
      <c r="L86" s="713"/>
      <c r="M86" s="714"/>
    </row>
    <row r="87" customFormat="false" ht="20.1" hidden="false" customHeight="true" outlineLevel="0" collapsed="false">
      <c r="A87" s="811" t="s">
        <v>310</v>
      </c>
      <c r="B87" s="811"/>
      <c r="C87" s="811"/>
      <c r="D87" s="744" t="n">
        <v>416</v>
      </c>
      <c r="E87" s="827" t="n">
        <f aca="false">MSMT_novy!D119</f>
        <v>2933</v>
      </c>
      <c r="L87" s="713"/>
      <c r="M87" s="714"/>
    </row>
    <row r="88" customFormat="false" ht="20.1" hidden="false" customHeight="true" outlineLevel="0" collapsed="false">
      <c r="A88" s="811" t="s">
        <v>311</v>
      </c>
      <c r="B88" s="811"/>
      <c r="C88" s="811"/>
      <c r="D88" s="744" t="n">
        <v>417</v>
      </c>
      <c r="E88" s="827" t="n">
        <f aca="false">'TAB IV'!B14+'TAB IV'!C14</f>
        <v>2362</v>
      </c>
      <c r="L88" s="713"/>
    </row>
    <row r="89" customFormat="false" ht="20.1" hidden="false" customHeight="true" outlineLevel="0" collapsed="false">
      <c r="A89" s="811" t="s">
        <v>312</v>
      </c>
      <c r="B89" s="811"/>
      <c r="C89" s="811"/>
      <c r="D89" s="744" t="n">
        <v>418</v>
      </c>
      <c r="E89" s="827" t="n">
        <f aca="false">MSMT_novy!D120</f>
        <v>782</v>
      </c>
      <c r="L89" s="713"/>
    </row>
    <row r="90" customFormat="false" ht="20.1" hidden="false" customHeight="true" outlineLevel="0" collapsed="false">
      <c r="A90" s="727" t="s">
        <v>313</v>
      </c>
      <c r="B90" s="727"/>
      <c r="C90" s="727"/>
      <c r="D90" s="728" t="n">
        <v>419</v>
      </c>
      <c r="E90" s="829" t="n">
        <f aca="false">MSMT_novy!C120</f>
        <v>169</v>
      </c>
      <c r="L90" s="713"/>
    </row>
    <row r="91" customFormat="false" ht="20.1" hidden="false" customHeight="true" outlineLevel="0" collapsed="false">
      <c r="A91" s="1" t="s">
        <v>314</v>
      </c>
    </row>
    <row r="92" customFormat="false" ht="27.75" hidden="false" customHeight="true" outlineLevel="0" collapsed="false">
      <c r="A92" s="718"/>
      <c r="B92" s="718"/>
      <c r="C92" s="718"/>
      <c r="D92" s="732" t="s">
        <v>265</v>
      </c>
      <c r="E92" s="733" t="s">
        <v>315</v>
      </c>
      <c r="F92" s="733"/>
      <c r="G92" s="791" t="s">
        <v>316</v>
      </c>
      <c r="H92" s="791"/>
    </row>
    <row r="93" customFormat="false" ht="20.1" hidden="false" customHeight="true" outlineLevel="0" collapsed="false">
      <c r="A93" s="831" t="s">
        <v>259</v>
      </c>
      <c r="B93" s="831"/>
      <c r="C93" s="831"/>
      <c r="D93" s="722" t="s">
        <v>260</v>
      </c>
      <c r="E93" s="832" t="n">
        <v>3</v>
      </c>
      <c r="F93" s="832" t="n">
        <v>3</v>
      </c>
      <c r="G93" s="833" t="n">
        <v>4</v>
      </c>
      <c r="H93" s="833"/>
    </row>
    <row r="94" customFormat="false" ht="25.5" hidden="false" customHeight="true" outlineLevel="0" collapsed="false">
      <c r="A94" s="834" t="s">
        <v>197</v>
      </c>
      <c r="B94" s="834"/>
      <c r="C94" s="834"/>
      <c r="D94" s="725" t="n">
        <v>614</v>
      </c>
      <c r="E94" s="835" t="n">
        <v>6</v>
      </c>
      <c r="F94" s="835"/>
      <c r="G94" s="836" t="n">
        <f aca="false">MSMT_novy!E53</f>
        <v>5</v>
      </c>
      <c r="H94" s="836"/>
    </row>
    <row r="95" customFormat="false" ht="28.5" hidden="false" customHeight="true" outlineLevel="0" collapsed="false">
      <c r="A95" s="756" t="s">
        <v>317</v>
      </c>
      <c r="B95" s="756"/>
      <c r="C95" s="756"/>
      <c r="D95" s="728" t="n">
        <v>615</v>
      </c>
      <c r="E95" s="837" t="n">
        <v>74</v>
      </c>
      <c r="F95" s="837"/>
      <c r="G95" s="838" t="n">
        <f aca="false">MSMT_novy!E54</f>
        <v>50</v>
      </c>
      <c r="H95" s="838"/>
    </row>
    <row r="98" customFormat="false" ht="13.5" hidden="false" customHeight="true" outlineLevel="0" collapsed="false">
      <c r="A98" s="677" t="s">
        <v>318</v>
      </c>
      <c r="B98" s="677"/>
      <c r="C98" s="677"/>
      <c r="D98" s="677"/>
      <c r="E98" s="677"/>
      <c r="F98" s="839"/>
    </row>
    <row r="99" customFormat="false" ht="29.25" hidden="false" customHeight="true" outlineLevel="0" collapsed="false">
      <c r="A99" s="766"/>
      <c r="B99" s="766"/>
      <c r="C99" s="766"/>
      <c r="D99" s="719" t="s">
        <v>265</v>
      </c>
      <c r="E99" s="733" t="s">
        <v>315</v>
      </c>
      <c r="F99" s="733"/>
      <c r="G99" s="767" t="s">
        <v>316</v>
      </c>
      <c r="H99" s="767"/>
      <c r="I99" s="840" t="s">
        <v>83</v>
      </c>
      <c r="J99" s="782"/>
    </row>
    <row r="100" customFormat="false" ht="13.5" hidden="false" customHeight="true" outlineLevel="0" collapsed="false">
      <c r="A100" s="722" t="s">
        <v>259</v>
      </c>
      <c r="B100" s="722"/>
      <c r="C100" s="722"/>
      <c r="D100" s="722" t="s">
        <v>260</v>
      </c>
      <c r="E100" s="832" t="n">
        <v>3</v>
      </c>
      <c r="F100" s="832" t="n">
        <v>3</v>
      </c>
      <c r="G100" s="841" t="n">
        <v>4</v>
      </c>
      <c r="H100" s="841"/>
      <c r="I100" s="842" t="n">
        <v>2</v>
      </c>
      <c r="K100" s="754"/>
      <c r="M100" s="715"/>
    </row>
    <row r="101" customFormat="false" ht="20.1" hidden="false" customHeight="true" outlineLevel="0" collapsed="false">
      <c r="A101" s="739" t="s">
        <v>319</v>
      </c>
      <c r="B101" s="739"/>
      <c r="C101" s="739"/>
      <c r="D101" s="725" t="n">
        <v>601</v>
      </c>
      <c r="E101" s="843" t="n">
        <f aca="false">'TAB IV'!H13</f>
        <v>439</v>
      </c>
      <c r="F101" s="843"/>
      <c r="G101" s="844" t="n">
        <f aca="false">'TAB IV'!H6+'TAB IV'!H7+'TAB IV'!H8+'TAB IV'!H9+'TAB IV'!H10+'TAB IV'!H11+'TAB IV'!H12</f>
        <v>489</v>
      </c>
      <c r="H101" s="844"/>
      <c r="I101" s="845" t="n">
        <f aca="false">SUM(E101:H101)</f>
        <v>928</v>
      </c>
      <c r="J101" s="846"/>
      <c r="K101" s="846"/>
      <c r="L101" s="846"/>
      <c r="M101" s="847"/>
      <c r="N101" s="847"/>
      <c r="O101" s="847"/>
      <c r="P101" s="847"/>
      <c r="Q101" s="847"/>
    </row>
    <row r="102" customFormat="false" ht="20.1" hidden="false" customHeight="true" outlineLevel="0" collapsed="false">
      <c r="A102" s="848" t="s">
        <v>186</v>
      </c>
      <c r="B102" s="849" t="s">
        <v>320</v>
      </c>
      <c r="C102" s="849"/>
      <c r="D102" s="744" t="n">
        <v>606</v>
      </c>
      <c r="E102" s="850" t="n">
        <f aca="false">MSMT_novy!C59</f>
        <v>74</v>
      </c>
      <c r="F102" s="850"/>
      <c r="G102" s="851" t="n">
        <f aca="false">MSMT_novy!D59</f>
        <v>266</v>
      </c>
      <c r="H102" s="851"/>
      <c r="I102" s="845" t="n">
        <f aca="false">SUM(E102:H102)</f>
        <v>340</v>
      </c>
      <c r="J102" s="846"/>
      <c r="K102" s="846"/>
      <c r="L102" s="846"/>
      <c r="M102" s="847"/>
      <c r="N102" s="847"/>
      <c r="O102" s="847"/>
      <c r="P102" s="847"/>
      <c r="Q102" s="847"/>
    </row>
    <row r="103" customFormat="false" ht="20.1" hidden="false" customHeight="true" outlineLevel="0" collapsed="false">
      <c r="A103" s="848"/>
      <c r="B103" s="849" t="s">
        <v>321</v>
      </c>
      <c r="C103" s="849"/>
      <c r="D103" s="744" t="n">
        <v>607</v>
      </c>
      <c r="E103" s="850" t="n">
        <f aca="false">MSMT_novy!C60</f>
        <v>439</v>
      </c>
      <c r="F103" s="850"/>
      <c r="G103" s="851" t="n">
        <f aca="false">MSMT_novy!D60</f>
        <v>377</v>
      </c>
      <c r="H103" s="851"/>
      <c r="I103" s="845" t="n">
        <f aca="false">SUM(E103:H103)</f>
        <v>816</v>
      </c>
      <c r="J103" s="846"/>
      <c r="K103" s="846"/>
      <c r="L103" s="846"/>
      <c r="M103" s="847"/>
      <c r="N103" s="847"/>
      <c r="O103" s="847"/>
      <c r="P103" s="847"/>
      <c r="Q103" s="847"/>
    </row>
    <row r="104" customFormat="false" ht="20.1" hidden="false" customHeight="true" outlineLevel="0" collapsed="false">
      <c r="A104" s="852" t="s">
        <v>322</v>
      </c>
      <c r="B104" s="852"/>
      <c r="C104" s="852"/>
      <c r="D104" s="744" t="n">
        <v>608</v>
      </c>
      <c r="E104" s="850" t="n">
        <f aca="false">E105+E106</f>
        <v>26</v>
      </c>
      <c r="F104" s="850"/>
      <c r="G104" s="851" t="n">
        <f aca="false">G105+G106</f>
        <v>154</v>
      </c>
      <c r="H104" s="851"/>
      <c r="I104" s="845" t="n">
        <f aca="false">SUM(E104:H104)</f>
        <v>180</v>
      </c>
      <c r="J104" s="846"/>
      <c r="K104" s="846"/>
      <c r="L104" s="846"/>
      <c r="M104" s="847"/>
      <c r="N104" s="847"/>
      <c r="O104" s="847"/>
      <c r="P104" s="847"/>
      <c r="Q104" s="847"/>
    </row>
    <row r="105" customFormat="false" ht="20.1" hidden="false" customHeight="true" outlineLevel="0" collapsed="false">
      <c r="A105" s="848" t="s">
        <v>186</v>
      </c>
      <c r="B105" s="849" t="s">
        <v>323</v>
      </c>
      <c r="C105" s="849"/>
      <c r="D105" s="853" t="n">
        <v>609</v>
      </c>
      <c r="E105" s="850" t="n">
        <f aca="false">MSMT_novy!C62</f>
        <v>0</v>
      </c>
      <c r="F105" s="850"/>
      <c r="G105" s="851" t="n">
        <f aca="false">MSMT_novy!D62</f>
        <v>0</v>
      </c>
      <c r="H105" s="851"/>
      <c r="I105" s="845" t="n">
        <f aca="false">SUM(E105:H105)</f>
        <v>0</v>
      </c>
      <c r="J105" s="846"/>
      <c r="K105" s="846"/>
      <c r="L105" s="846"/>
      <c r="M105" s="847"/>
      <c r="N105" s="847"/>
      <c r="O105" s="847"/>
      <c r="P105" s="847"/>
      <c r="Q105" s="847"/>
    </row>
    <row r="106" customFormat="false" ht="20.1" hidden="false" customHeight="true" outlineLevel="0" collapsed="false">
      <c r="A106" s="848"/>
      <c r="B106" s="849" t="s">
        <v>324</v>
      </c>
      <c r="C106" s="849"/>
      <c r="D106" s="853" t="n">
        <v>610</v>
      </c>
      <c r="E106" s="850" t="n">
        <f aca="false">MSMT_novy!C63</f>
        <v>26</v>
      </c>
      <c r="F106" s="850"/>
      <c r="G106" s="851" t="n">
        <f aca="false">MSMT_novy!D63</f>
        <v>154</v>
      </c>
      <c r="H106" s="851"/>
      <c r="I106" s="845" t="n">
        <f aca="false">SUM(E106:H106)</f>
        <v>180</v>
      </c>
      <c r="J106" s="846"/>
      <c r="K106" s="846"/>
      <c r="L106" s="846"/>
      <c r="M106" s="847"/>
      <c r="N106" s="847"/>
      <c r="O106" s="847"/>
      <c r="P106" s="847"/>
      <c r="Q106" s="847"/>
    </row>
    <row r="107" customFormat="false" ht="20.1" hidden="false" customHeight="true" outlineLevel="0" collapsed="false">
      <c r="A107" s="852" t="s">
        <v>325</v>
      </c>
      <c r="B107" s="852"/>
      <c r="C107" s="852"/>
      <c r="D107" s="853" t="n">
        <v>604</v>
      </c>
      <c r="E107" s="854" t="n">
        <f aca="false">MSMT_novy!C64</f>
        <v>114483</v>
      </c>
      <c r="F107" s="854"/>
      <c r="G107" s="855" t="n">
        <f aca="false">MSMT_novy!D64</f>
        <v>77015</v>
      </c>
      <c r="H107" s="855"/>
      <c r="I107" s="845" t="n">
        <f aca="false">SUM(E107:H107)</f>
        <v>191498</v>
      </c>
      <c r="J107" s="846"/>
      <c r="K107" s="846"/>
      <c r="L107" s="846"/>
      <c r="M107" s="847"/>
      <c r="N107" s="847"/>
      <c r="O107" s="847"/>
      <c r="P107" s="847"/>
      <c r="Q107" s="847"/>
    </row>
    <row r="108" customFormat="false" ht="20.1" hidden="false" customHeight="true" outlineLevel="0" collapsed="false">
      <c r="A108" s="856" t="s">
        <v>326</v>
      </c>
      <c r="B108" s="856"/>
      <c r="C108" s="856"/>
      <c r="D108" s="857" t="n">
        <v>602</v>
      </c>
      <c r="E108" s="858" t="s">
        <v>270</v>
      </c>
      <c r="F108" s="858"/>
      <c r="G108" s="859" t="s">
        <v>270</v>
      </c>
      <c r="H108" s="859"/>
      <c r="I108" s="860" t="n">
        <f aca="false">'TAB II.'!J17+'TAB II.'!E36+'TAB II.'!K33+'TAB II.'!J19</f>
        <v>24890985.85</v>
      </c>
      <c r="J108" s="846"/>
      <c r="K108" s="846"/>
      <c r="L108" s="846"/>
      <c r="M108" s="847"/>
      <c r="N108" s="847"/>
      <c r="O108" s="847"/>
      <c r="P108" s="847"/>
      <c r="Q108" s="847"/>
    </row>
    <row r="109" customFormat="false" ht="12.75" hidden="false" customHeight="false" outlineLevel="0" collapsed="false">
      <c r="A109" s="861"/>
      <c r="B109" s="861"/>
      <c r="C109" s="785"/>
      <c r="D109" s="821"/>
      <c r="E109" s="862"/>
      <c r="F109" s="863"/>
      <c r="G109" s="80"/>
      <c r="H109" s="864"/>
      <c r="I109" s="80"/>
    </row>
    <row r="110" customFormat="false" ht="12.75" hidden="false" customHeight="false" outlineLevel="0" collapsed="false">
      <c r="A110" s="805"/>
      <c r="B110" s="716"/>
      <c r="C110" s="716"/>
      <c r="D110" s="716"/>
      <c r="E110" s="716"/>
      <c r="F110" s="716"/>
    </row>
    <row r="111" customFormat="false" ht="13.5" hidden="false" customHeight="true" outlineLevel="0" collapsed="false">
      <c r="A111" s="677" t="s">
        <v>327</v>
      </c>
      <c r="B111" s="677"/>
      <c r="C111" s="677"/>
      <c r="D111" s="677"/>
      <c r="E111" s="716"/>
      <c r="F111" s="865"/>
    </row>
    <row r="112" customFormat="false" ht="29.25" hidden="false" customHeight="true" outlineLevel="0" collapsed="false">
      <c r="A112" s="718"/>
      <c r="B112" s="718"/>
      <c r="C112" s="718"/>
      <c r="D112" s="719" t="s">
        <v>257</v>
      </c>
      <c r="E112" s="733" t="s">
        <v>315</v>
      </c>
      <c r="F112" s="733"/>
      <c r="G112" s="767" t="s">
        <v>316</v>
      </c>
      <c r="H112" s="767"/>
      <c r="I112" s="840" t="s">
        <v>83</v>
      </c>
    </row>
    <row r="113" customFormat="false" ht="13.5" hidden="false" customHeight="true" outlineLevel="0" collapsed="false">
      <c r="A113" s="831" t="s">
        <v>259</v>
      </c>
      <c r="B113" s="831"/>
      <c r="C113" s="831"/>
      <c r="D113" s="722" t="s">
        <v>260</v>
      </c>
      <c r="E113" s="816" t="n">
        <v>3</v>
      </c>
      <c r="F113" s="816"/>
      <c r="G113" s="833" t="n">
        <v>4</v>
      </c>
      <c r="H113" s="833"/>
      <c r="I113" s="842" t="n">
        <v>2</v>
      </c>
      <c r="K113" s="754"/>
      <c r="M113" s="715"/>
    </row>
    <row r="114" customFormat="false" ht="20.1" hidden="false" customHeight="true" outlineLevel="0" collapsed="false">
      <c r="A114" s="866" t="s">
        <v>209</v>
      </c>
      <c r="B114" s="866"/>
      <c r="C114" s="866"/>
      <c r="D114" s="725" t="n">
        <v>611</v>
      </c>
      <c r="E114" s="867" t="n">
        <f aca="false">MSMT_novy!C68</f>
        <v>0</v>
      </c>
      <c r="F114" s="867"/>
      <c r="G114" s="791" t="n">
        <f aca="false">MSMT_novy!D68</f>
        <v>0</v>
      </c>
      <c r="H114" s="791"/>
      <c r="I114" s="868" t="n">
        <f aca="false">E114+G114</f>
        <v>0</v>
      </c>
    </row>
    <row r="115" customFormat="false" ht="20.1" hidden="false" customHeight="true" outlineLevel="0" collapsed="false">
      <c r="A115" s="869" t="s">
        <v>210</v>
      </c>
      <c r="B115" s="869"/>
      <c r="C115" s="869"/>
      <c r="D115" s="744" t="n">
        <v>612</v>
      </c>
      <c r="E115" s="870" t="n">
        <f aca="false">MSMT_novy!C69</f>
        <v>1</v>
      </c>
      <c r="F115" s="870"/>
      <c r="G115" s="871" t="n">
        <f aca="false">MSMT_novy!D69</f>
        <v>7</v>
      </c>
      <c r="H115" s="871"/>
      <c r="I115" s="868" t="n">
        <f aca="false">E115+G115</f>
        <v>8</v>
      </c>
      <c r="L115" s="713"/>
      <c r="M115" s="754"/>
    </row>
    <row r="116" customFormat="false" ht="20.1" hidden="false" customHeight="true" outlineLevel="0" collapsed="false">
      <c r="A116" s="869" t="s">
        <v>211</v>
      </c>
      <c r="B116" s="869"/>
      <c r="C116" s="869"/>
      <c r="D116" s="744" t="n">
        <v>613</v>
      </c>
      <c r="E116" s="870" t="n">
        <f aca="false">MSMT_novy!C70</f>
        <v>0</v>
      </c>
      <c r="F116" s="870"/>
      <c r="G116" s="871" t="n">
        <f aca="false">MSMT_novy!D70</f>
        <v>0</v>
      </c>
      <c r="H116" s="871"/>
      <c r="I116" s="868" t="n">
        <f aca="false">E116+G116</f>
        <v>0</v>
      </c>
      <c r="L116" s="713"/>
      <c r="M116" s="754"/>
    </row>
    <row r="117" customFormat="false" ht="20.1" hidden="false" customHeight="true" outlineLevel="0" collapsed="false">
      <c r="A117" s="872" t="s">
        <v>212</v>
      </c>
      <c r="B117" s="872"/>
      <c r="C117" s="872"/>
      <c r="D117" s="728" t="n">
        <v>614</v>
      </c>
      <c r="E117" s="816" t="n">
        <f aca="false">MSMT_novy!C71</f>
        <v>6</v>
      </c>
      <c r="F117" s="816"/>
      <c r="G117" s="833" t="n">
        <f aca="false">MSMT_novy!D71</f>
        <v>11</v>
      </c>
      <c r="H117" s="833"/>
      <c r="I117" s="873" t="n">
        <f aca="false">E117+G117</f>
        <v>17</v>
      </c>
      <c r="L117" s="713"/>
      <c r="M117" s="754"/>
    </row>
    <row r="118" customFormat="false" ht="12.75" hidden="false" customHeight="false" outlineLevel="0" collapsed="false">
      <c r="A118" s="805"/>
      <c r="B118" s="716"/>
      <c r="C118" s="716"/>
      <c r="D118" s="716"/>
      <c r="E118" s="716"/>
    </row>
    <row r="120" customFormat="false" ht="13.5" hidden="false" customHeight="true" outlineLevel="0" collapsed="false">
      <c r="A120" s="677" t="s">
        <v>328</v>
      </c>
      <c r="B120" s="677"/>
      <c r="C120" s="677"/>
      <c r="D120" s="677"/>
      <c r="E120" s="677"/>
      <c r="F120" s="839"/>
    </row>
    <row r="121" customFormat="false" ht="42.75" hidden="false" customHeight="true" outlineLevel="0" collapsed="false">
      <c r="A121" s="830"/>
      <c r="B121" s="830"/>
      <c r="C121" s="830"/>
      <c r="D121" s="719" t="s">
        <v>265</v>
      </c>
      <c r="E121" s="733" t="s">
        <v>329</v>
      </c>
      <c r="F121" s="733"/>
      <c r="G121" s="767" t="s">
        <v>178</v>
      </c>
      <c r="H121" s="767"/>
      <c r="I121" s="840" t="s">
        <v>83</v>
      </c>
    </row>
    <row r="122" customFormat="false" ht="13.5" hidden="false" customHeight="true" outlineLevel="0" collapsed="false">
      <c r="A122" s="721" t="s">
        <v>259</v>
      </c>
      <c r="B122" s="721"/>
      <c r="C122" s="721"/>
      <c r="D122" s="722" t="s">
        <v>260</v>
      </c>
      <c r="E122" s="832" t="n">
        <v>3</v>
      </c>
      <c r="F122" s="832" t="n">
        <v>3</v>
      </c>
      <c r="G122" s="841" t="n">
        <v>4</v>
      </c>
      <c r="H122" s="841"/>
      <c r="I122" s="842" t="n">
        <v>2</v>
      </c>
    </row>
    <row r="123" customFormat="false" ht="20.1" hidden="false" customHeight="true" outlineLevel="0" collapsed="false">
      <c r="A123" s="724" t="s">
        <v>330</v>
      </c>
      <c r="B123" s="724"/>
      <c r="C123" s="724"/>
      <c r="D123" s="725" t="n">
        <v>712</v>
      </c>
      <c r="E123" s="867" t="n">
        <f aca="false">E124+E125+E126</f>
        <v>0</v>
      </c>
      <c r="F123" s="867"/>
      <c r="G123" s="843" t="n">
        <f aca="false">MSMT_novy!D30</f>
        <v>126</v>
      </c>
      <c r="H123" s="843"/>
      <c r="I123" s="868" t="n">
        <f aca="false">SUM(E123:H123)</f>
        <v>126</v>
      </c>
    </row>
    <row r="124" customFormat="false" ht="20.1" hidden="false" customHeight="true" outlineLevel="0" collapsed="false">
      <c r="A124" s="848" t="s">
        <v>272</v>
      </c>
      <c r="B124" s="809" t="s">
        <v>331</v>
      </c>
      <c r="C124" s="809"/>
      <c r="D124" s="744" t="n">
        <v>717</v>
      </c>
      <c r="E124" s="874"/>
      <c r="F124" s="874"/>
      <c r="G124" s="851" t="n">
        <f aca="false">MSMT_novy!D31</f>
        <v>25</v>
      </c>
      <c r="H124" s="851"/>
      <c r="I124" s="868" t="n">
        <f aca="false">SUM(E124:H124)</f>
        <v>25</v>
      </c>
    </row>
    <row r="125" customFormat="false" ht="20.1" hidden="false" customHeight="true" outlineLevel="0" collapsed="false">
      <c r="A125" s="848"/>
      <c r="B125" s="809" t="s">
        <v>332</v>
      </c>
      <c r="C125" s="809"/>
      <c r="D125" s="744" t="n">
        <v>718</v>
      </c>
      <c r="E125" s="874"/>
      <c r="F125" s="874"/>
      <c r="G125" s="851" t="n">
        <f aca="false">MSMT_novy!D32</f>
        <v>62</v>
      </c>
      <c r="H125" s="851"/>
      <c r="I125" s="868" t="n">
        <f aca="false">SUM(E125:H125)</f>
        <v>62</v>
      </c>
    </row>
    <row r="126" customFormat="false" ht="20.1" hidden="false" customHeight="true" outlineLevel="0" collapsed="false">
      <c r="A126" s="848"/>
      <c r="B126" s="809" t="s">
        <v>333</v>
      </c>
      <c r="C126" s="809"/>
      <c r="D126" s="744" t="n">
        <v>719</v>
      </c>
      <c r="E126" s="874"/>
      <c r="F126" s="874"/>
      <c r="G126" s="851" t="n">
        <f aca="false">MSMT_novy!D33</f>
        <v>39</v>
      </c>
      <c r="H126" s="851"/>
      <c r="I126" s="868" t="n">
        <f aca="false">SUM(E126:H126)</f>
        <v>39</v>
      </c>
    </row>
    <row r="127" customFormat="false" ht="20.1" hidden="false" customHeight="true" outlineLevel="0" collapsed="false">
      <c r="A127" s="875" t="s">
        <v>334</v>
      </c>
      <c r="B127" s="875"/>
      <c r="C127" s="875"/>
      <c r="D127" s="744" t="n">
        <v>710</v>
      </c>
      <c r="E127" s="876" t="s">
        <v>270</v>
      </c>
      <c r="F127" s="876"/>
      <c r="G127" s="876" t="s">
        <v>270</v>
      </c>
      <c r="H127" s="876"/>
      <c r="I127" s="877" t="n">
        <f aca="false">'TAB III'!J77</f>
        <v>2</v>
      </c>
    </row>
    <row r="128" customFormat="false" ht="20.1" hidden="false" customHeight="true" outlineLevel="0" collapsed="false">
      <c r="A128" s="775" t="s">
        <v>272</v>
      </c>
      <c r="B128" s="809" t="s">
        <v>331</v>
      </c>
      <c r="C128" s="809"/>
      <c r="D128" s="744" t="n">
        <v>721</v>
      </c>
      <c r="E128" s="876" t="s">
        <v>270</v>
      </c>
      <c r="F128" s="876"/>
      <c r="G128" s="876" t="s">
        <v>270</v>
      </c>
      <c r="H128" s="876"/>
      <c r="I128" s="878"/>
    </row>
    <row r="129" customFormat="false" ht="20.1" hidden="false" customHeight="true" outlineLevel="0" collapsed="false">
      <c r="A129" s="775"/>
      <c r="B129" s="809" t="s">
        <v>332</v>
      </c>
      <c r="C129" s="809"/>
      <c r="D129" s="744" t="n">
        <v>722</v>
      </c>
      <c r="E129" s="876" t="s">
        <v>270</v>
      </c>
      <c r="F129" s="876"/>
      <c r="G129" s="876" t="s">
        <v>270</v>
      </c>
      <c r="H129" s="876"/>
      <c r="I129" s="878"/>
    </row>
    <row r="130" customFormat="false" ht="20.1" hidden="false" customHeight="true" outlineLevel="0" collapsed="false">
      <c r="A130" s="775"/>
      <c r="B130" s="879" t="s">
        <v>333</v>
      </c>
      <c r="C130" s="879"/>
      <c r="D130" s="728" t="n">
        <v>723</v>
      </c>
      <c r="E130" s="858" t="s">
        <v>270</v>
      </c>
      <c r="F130" s="858"/>
      <c r="G130" s="859" t="s">
        <v>270</v>
      </c>
      <c r="H130" s="859"/>
      <c r="I130" s="873"/>
    </row>
    <row r="133" customFormat="false" ht="12.75" hidden="false" customHeight="false" outlineLevel="0" collapsed="false">
      <c r="A133" s="880" t="s">
        <v>335</v>
      </c>
    </row>
    <row r="134" customFormat="false" ht="12.75" hidden="false" customHeight="false" outlineLevel="0" collapsed="false">
      <c r="A134" s="1" t="s">
        <v>336</v>
      </c>
    </row>
    <row r="135" customFormat="false" ht="12.75" hidden="false" customHeight="false" outlineLevel="0" collapsed="false">
      <c r="A135" s="1" t="s">
        <v>337</v>
      </c>
    </row>
  </sheetData>
  <mergeCells count="182">
    <mergeCell ref="A1:D1"/>
    <mergeCell ref="A2:B2"/>
    <mergeCell ref="D2:E2"/>
    <mergeCell ref="A3:B3"/>
    <mergeCell ref="D3:E3"/>
    <mergeCell ref="A4:B4"/>
    <mergeCell ref="D4:E4"/>
    <mergeCell ref="A5:B5"/>
    <mergeCell ref="D5:E5"/>
    <mergeCell ref="A8:D8"/>
    <mergeCell ref="A9:C9"/>
    <mergeCell ref="A10:C10"/>
    <mergeCell ref="A11:C11"/>
    <mergeCell ref="A12:C12"/>
    <mergeCell ref="A13:C13"/>
    <mergeCell ref="A14:A16"/>
    <mergeCell ref="B14:C14"/>
    <mergeCell ref="B15:C15"/>
    <mergeCell ref="B16:C16"/>
    <mergeCell ref="A17:C17"/>
    <mergeCell ref="A21:C21"/>
    <mergeCell ref="A22:C22"/>
    <mergeCell ref="A23:C23"/>
    <mergeCell ref="A26:C26"/>
    <mergeCell ref="A27:C27"/>
    <mergeCell ref="A28:C28"/>
    <mergeCell ref="A29:C29"/>
    <mergeCell ref="A30:A35"/>
    <mergeCell ref="B30:C30"/>
    <mergeCell ref="B31:C31"/>
    <mergeCell ref="B32:C32"/>
    <mergeCell ref="B33:C33"/>
    <mergeCell ref="B34:C34"/>
    <mergeCell ref="B35:C35"/>
    <mergeCell ref="A38:C38"/>
    <mergeCell ref="D38:E38"/>
    <mergeCell ref="H38:L40"/>
    <mergeCell ref="A39:B39"/>
    <mergeCell ref="A40:B40"/>
    <mergeCell ref="A41:B41"/>
    <mergeCell ref="A42:B42"/>
    <mergeCell ref="A43:B43"/>
    <mergeCell ref="A44:B44"/>
    <mergeCell ref="B45:E45"/>
    <mergeCell ref="A47:C47"/>
    <mergeCell ref="A48:C48"/>
    <mergeCell ref="A49:C49"/>
    <mergeCell ref="A50:C50"/>
    <mergeCell ref="A51:A52"/>
    <mergeCell ref="B51:C51"/>
    <mergeCell ref="B52:C52"/>
    <mergeCell ref="A53:C53"/>
    <mergeCell ref="A54:A61"/>
    <mergeCell ref="B54:C54"/>
    <mergeCell ref="B55:B57"/>
    <mergeCell ref="B58:C58"/>
    <mergeCell ref="B59:B61"/>
    <mergeCell ref="A62:C62"/>
    <mergeCell ref="A63:A70"/>
    <mergeCell ref="B63:C63"/>
    <mergeCell ref="B64:B66"/>
    <mergeCell ref="B67:C67"/>
    <mergeCell ref="B68:B70"/>
    <mergeCell ref="A73:B73"/>
    <mergeCell ref="A74:C74"/>
    <mergeCell ref="A75:C75"/>
    <mergeCell ref="A76:C76"/>
    <mergeCell ref="A77:A80"/>
    <mergeCell ref="B77:C77"/>
    <mergeCell ref="B78:C78"/>
    <mergeCell ref="B79:C79"/>
    <mergeCell ref="B80:C80"/>
    <mergeCell ref="A83:B83"/>
    <mergeCell ref="C83:D83"/>
    <mergeCell ref="A84:C84"/>
    <mergeCell ref="A85:C85"/>
    <mergeCell ref="A86:C86"/>
    <mergeCell ref="A87:C87"/>
    <mergeCell ref="A88:C88"/>
    <mergeCell ref="A89:C89"/>
    <mergeCell ref="A90:C90"/>
    <mergeCell ref="A92:C92"/>
    <mergeCell ref="E92:F92"/>
    <mergeCell ref="G92:H92"/>
    <mergeCell ref="A93:C93"/>
    <mergeCell ref="E93:F93"/>
    <mergeCell ref="G93:H93"/>
    <mergeCell ref="A94:C94"/>
    <mergeCell ref="E94:F94"/>
    <mergeCell ref="G94:H94"/>
    <mergeCell ref="A95:C95"/>
    <mergeCell ref="E95:F95"/>
    <mergeCell ref="G95:H95"/>
    <mergeCell ref="A98:C98"/>
    <mergeCell ref="D98:E98"/>
    <mergeCell ref="A99:C99"/>
    <mergeCell ref="E99:F99"/>
    <mergeCell ref="G99:H99"/>
    <mergeCell ref="A100:C100"/>
    <mergeCell ref="E100:F100"/>
    <mergeCell ref="G100:H100"/>
    <mergeCell ref="A101:C101"/>
    <mergeCell ref="E101:F101"/>
    <mergeCell ref="G101:H101"/>
    <mergeCell ref="A102:A103"/>
    <mergeCell ref="B102:C102"/>
    <mergeCell ref="E102:F102"/>
    <mergeCell ref="G102:H102"/>
    <mergeCell ref="B103:C103"/>
    <mergeCell ref="E103:F103"/>
    <mergeCell ref="G103:H103"/>
    <mergeCell ref="A104:C104"/>
    <mergeCell ref="E104:F104"/>
    <mergeCell ref="G104:H104"/>
    <mergeCell ref="A105:A106"/>
    <mergeCell ref="B105:C105"/>
    <mergeCell ref="E105:F105"/>
    <mergeCell ref="G105:H105"/>
    <mergeCell ref="B106:C106"/>
    <mergeCell ref="E106:F106"/>
    <mergeCell ref="G106:H106"/>
    <mergeCell ref="A107:C107"/>
    <mergeCell ref="E107:F107"/>
    <mergeCell ref="G107:H107"/>
    <mergeCell ref="A108:C108"/>
    <mergeCell ref="E108:F108"/>
    <mergeCell ref="G108:H108"/>
    <mergeCell ref="B110:F110"/>
    <mergeCell ref="A111:D111"/>
    <mergeCell ref="A112:C112"/>
    <mergeCell ref="E112:F112"/>
    <mergeCell ref="G112:H112"/>
    <mergeCell ref="A113:C113"/>
    <mergeCell ref="E113:F113"/>
    <mergeCell ref="G113:H113"/>
    <mergeCell ref="A114:C114"/>
    <mergeCell ref="E114:F114"/>
    <mergeCell ref="G114:H114"/>
    <mergeCell ref="A115:C115"/>
    <mergeCell ref="E115:F115"/>
    <mergeCell ref="G115:H115"/>
    <mergeCell ref="A116:C116"/>
    <mergeCell ref="E116:F116"/>
    <mergeCell ref="G116:H116"/>
    <mergeCell ref="A117:C117"/>
    <mergeCell ref="E117:F117"/>
    <mergeCell ref="G117:H117"/>
    <mergeCell ref="B118:E118"/>
    <mergeCell ref="A120:C120"/>
    <mergeCell ref="D120:E120"/>
    <mergeCell ref="A121:C121"/>
    <mergeCell ref="E121:F121"/>
    <mergeCell ref="G121:H121"/>
    <mergeCell ref="A122:C122"/>
    <mergeCell ref="E122:F122"/>
    <mergeCell ref="G122:H122"/>
    <mergeCell ref="A123:C123"/>
    <mergeCell ref="E123:F123"/>
    <mergeCell ref="G123:H123"/>
    <mergeCell ref="A124:A126"/>
    <mergeCell ref="B124:C124"/>
    <mergeCell ref="E124:F124"/>
    <mergeCell ref="G124:H124"/>
    <mergeCell ref="B125:C125"/>
    <mergeCell ref="E125:F125"/>
    <mergeCell ref="G125:H125"/>
    <mergeCell ref="B126:C126"/>
    <mergeCell ref="E126:F126"/>
    <mergeCell ref="G126:H126"/>
    <mergeCell ref="A127:C127"/>
    <mergeCell ref="E127:F127"/>
    <mergeCell ref="G127:H127"/>
    <mergeCell ref="A128:A130"/>
    <mergeCell ref="B128:C128"/>
    <mergeCell ref="E128:F128"/>
    <mergeCell ref="G128:H128"/>
    <mergeCell ref="B129:C129"/>
    <mergeCell ref="E129:F129"/>
    <mergeCell ref="G129:H129"/>
    <mergeCell ref="B130:C130"/>
    <mergeCell ref="E130:F130"/>
    <mergeCell ref="G130:H13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5" zeroHeight="false" outlineLevelRow="0" outlineLevelCol="0"/>
  <cols>
    <col collapsed="false" customWidth="true" hidden="false" outlineLevel="0" max="1" min="1" style="881" width="14.14"/>
    <col collapsed="false" customWidth="false" hidden="false" outlineLevel="0" max="12" min="2" style="881" width="9.14"/>
    <col collapsed="false" customWidth="true" hidden="false" outlineLevel="0" max="13" min="13" style="881" width="23.85"/>
    <col collapsed="false" customWidth="true" hidden="false" outlineLevel="0" max="14" min="14" style="882" width="18.14"/>
    <col collapsed="false" customWidth="true" hidden="false" outlineLevel="0" max="15" min="15" style="881" width="20.28"/>
    <col collapsed="false" customWidth="false" hidden="false" outlineLevel="0" max="257" min="16" style="881" width="9.14"/>
  </cols>
  <sheetData>
    <row r="1" s="884" customFormat="true" ht="18" hidden="false" customHeight="false" outlineLevel="0" collapsed="false">
      <c r="A1" s="883" t="s">
        <v>338</v>
      </c>
      <c r="B1" s="883"/>
      <c r="C1" s="883"/>
      <c r="D1" s="883"/>
      <c r="N1" s="885"/>
    </row>
    <row r="2" customFormat="false" ht="15.75" hidden="false" customHeight="false" outlineLevel="0" collapsed="false">
      <c r="A2" s="886"/>
      <c r="B2" s="886"/>
      <c r="C2" s="886"/>
      <c r="D2" s="886"/>
    </row>
    <row r="3" s="884" customFormat="true" ht="18" hidden="false" customHeight="false" outlineLevel="0" collapsed="false">
      <c r="A3" s="887" t="s">
        <v>339</v>
      </c>
      <c r="B3" s="888"/>
      <c r="C3" s="888"/>
      <c r="D3" s="888"/>
      <c r="E3" s="889"/>
      <c r="F3" s="889"/>
      <c r="G3" s="889"/>
      <c r="H3" s="889"/>
      <c r="I3" s="889"/>
      <c r="J3" s="889"/>
      <c r="N3" s="885"/>
    </row>
    <row r="4" customFormat="false" ht="15.75" hidden="false" customHeight="false" outlineLevel="0" collapsed="false">
      <c r="A4" s="886"/>
      <c r="B4" s="886"/>
      <c r="C4" s="886"/>
      <c r="D4" s="886"/>
    </row>
    <row r="5" customFormat="false" ht="15" hidden="false" customHeight="true" outlineLevel="0" collapsed="false">
      <c r="F5" s="890" t="s">
        <v>340</v>
      </c>
      <c r="G5" s="891"/>
      <c r="H5" s="891"/>
      <c r="N5" s="892" t="s">
        <v>341</v>
      </c>
      <c r="O5" s="892"/>
    </row>
    <row r="6" customFormat="false" ht="24.95" hidden="false" customHeight="true" outlineLevel="0" collapsed="false">
      <c r="A6" s="893" t="s">
        <v>1</v>
      </c>
      <c r="N6" s="894" t="s">
        <v>342</v>
      </c>
      <c r="O6" s="894"/>
    </row>
    <row r="7" customFormat="false" ht="24.95" hidden="false" customHeight="true" outlineLevel="0" collapsed="false">
      <c r="A7" s="893" t="s">
        <v>343</v>
      </c>
      <c r="F7" s="895" t="s">
        <v>344</v>
      </c>
      <c r="G7" s="895"/>
      <c r="H7" s="895"/>
      <c r="I7" s="895"/>
      <c r="J7" s="86"/>
      <c r="K7" s="86"/>
      <c r="L7" s="895"/>
      <c r="M7" s="86"/>
      <c r="N7" s="896" t="s">
        <v>345</v>
      </c>
      <c r="O7" s="897"/>
      <c r="P7" s="86"/>
    </row>
    <row r="8" customFormat="false" ht="24.95" hidden="false" customHeight="true" outlineLevel="0" collapsed="false">
      <c r="A8" s="893" t="s">
        <v>346</v>
      </c>
      <c r="F8" s="895" t="s">
        <v>347</v>
      </c>
      <c r="G8" s="895"/>
      <c r="H8" s="895"/>
      <c r="I8" s="895"/>
      <c r="J8" s="895"/>
      <c r="K8" s="895"/>
      <c r="L8" s="895"/>
      <c r="M8" s="895"/>
      <c r="N8" s="898" t="s">
        <v>348</v>
      </c>
      <c r="O8" s="897"/>
      <c r="P8" s="86"/>
    </row>
    <row r="9" customFormat="false" ht="24.95" hidden="false" customHeight="true" outlineLevel="0" collapsed="false">
      <c r="N9" s="898"/>
      <c r="O9" s="897"/>
      <c r="P9" s="86"/>
    </row>
    <row r="10" customFormat="false" ht="24.95" hidden="false" customHeight="true" outlineLevel="0" collapsed="false">
      <c r="A10" s="893" t="s">
        <v>349</v>
      </c>
      <c r="N10" s="898"/>
      <c r="O10" s="897"/>
      <c r="P10" s="86"/>
    </row>
    <row r="11" customFormat="false" ht="24.95" hidden="false" customHeight="true" outlineLevel="0" collapsed="false">
      <c r="A11" s="893" t="s">
        <v>350</v>
      </c>
      <c r="I11" s="891"/>
      <c r="J11" s="891"/>
      <c r="K11" s="891"/>
      <c r="L11" s="891"/>
      <c r="N11" s="898"/>
      <c r="O11" s="897"/>
      <c r="P11" s="86"/>
    </row>
    <row r="12" customFormat="false" ht="32.25" hidden="false" customHeight="true" outlineLevel="0" collapsed="false">
      <c r="B12" s="899" t="s">
        <v>351</v>
      </c>
      <c r="F12" s="900" t="s">
        <v>352</v>
      </c>
      <c r="G12" s="900"/>
      <c r="H12" s="900"/>
      <c r="I12" s="900"/>
      <c r="J12" s="900"/>
      <c r="K12" s="900"/>
      <c r="L12" s="900"/>
      <c r="M12" s="900"/>
      <c r="N12" s="896" t="s">
        <v>353</v>
      </c>
      <c r="O12" s="897"/>
      <c r="P12" s="86"/>
    </row>
    <row r="13" customFormat="false" ht="37.5" hidden="false" customHeight="true" outlineLevel="0" collapsed="false">
      <c r="B13" s="893" t="s">
        <v>354</v>
      </c>
      <c r="F13" s="891"/>
      <c r="G13" s="891"/>
      <c r="H13" s="891"/>
      <c r="I13" s="891"/>
      <c r="J13" s="891"/>
      <c r="K13" s="891"/>
      <c r="L13" s="891"/>
      <c r="M13" s="86"/>
      <c r="N13" s="898"/>
      <c r="O13" s="897"/>
      <c r="P13" s="86"/>
    </row>
    <row r="14" customFormat="false" ht="45.75" hidden="false" customHeight="true" outlineLevel="0" collapsed="false">
      <c r="B14" s="893"/>
      <c r="C14" s="901" t="s">
        <v>355</v>
      </c>
      <c r="D14" s="901"/>
      <c r="E14" s="901"/>
      <c r="F14" s="902" t="s">
        <v>356</v>
      </c>
      <c r="G14" s="902"/>
      <c r="H14" s="902"/>
      <c r="I14" s="902"/>
      <c r="J14" s="902"/>
      <c r="K14" s="902"/>
      <c r="L14" s="902"/>
      <c r="M14" s="902"/>
      <c r="N14" s="896" t="s">
        <v>353</v>
      </c>
      <c r="O14" s="897"/>
      <c r="P14" s="86"/>
    </row>
    <row r="15" customFormat="false" ht="24.95" hidden="false" customHeight="true" outlineLevel="0" collapsed="false">
      <c r="B15" s="893"/>
      <c r="C15" s="903" t="s">
        <v>357</v>
      </c>
      <c r="D15" s="903"/>
      <c r="E15" s="903"/>
      <c r="F15" s="895" t="s">
        <v>358</v>
      </c>
      <c r="G15" s="895"/>
      <c r="H15" s="895"/>
      <c r="I15" s="895"/>
      <c r="J15" s="895"/>
      <c r="K15" s="895"/>
      <c r="L15" s="895"/>
      <c r="M15" s="86"/>
      <c r="N15" s="904" t="s">
        <v>353</v>
      </c>
      <c r="O15" s="904"/>
      <c r="P15" s="86"/>
    </row>
    <row r="16" customFormat="false" ht="15.75" hidden="false" customHeight="true" outlineLevel="0" collapsed="false">
      <c r="B16" s="893"/>
      <c r="C16" s="92"/>
      <c r="F16" s="895"/>
      <c r="G16" s="895"/>
      <c r="H16" s="895"/>
      <c r="I16" s="895"/>
      <c r="J16" s="895"/>
      <c r="K16" s="895"/>
      <c r="L16" s="895"/>
      <c r="M16" s="905"/>
      <c r="N16" s="906"/>
      <c r="O16" s="906"/>
      <c r="P16" s="86"/>
    </row>
    <row r="17" customFormat="false" ht="36.75" hidden="false" customHeight="true" outlineLevel="0" collapsed="false">
      <c r="B17" s="87" t="s">
        <v>359</v>
      </c>
      <c r="C17" s="87"/>
      <c r="D17" s="87"/>
      <c r="E17" s="87"/>
      <c r="F17" s="895"/>
      <c r="G17" s="895"/>
      <c r="H17" s="895"/>
      <c r="I17" s="895"/>
      <c r="J17" s="895"/>
      <c r="K17" s="895"/>
      <c r="L17" s="895"/>
      <c r="M17" s="895"/>
      <c r="N17" s="904" t="s">
        <v>360</v>
      </c>
      <c r="O17" s="904"/>
      <c r="P17" s="86"/>
    </row>
    <row r="18" customFormat="false" ht="24.95" hidden="false" customHeight="true" outlineLevel="0" collapsed="false">
      <c r="B18" s="893"/>
      <c r="N18" s="898"/>
      <c r="O18" s="86"/>
      <c r="P18" s="86"/>
    </row>
    <row r="19" customFormat="false" ht="24.95" hidden="false" customHeight="true" outlineLevel="0" collapsed="false">
      <c r="B19" s="893"/>
      <c r="N19" s="898"/>
      <c r="O19" s="86"/>
      <c r="P19" s="86"/>
    </row>
    <row r="20" customFormat="false" ht="24.95" hidden="false" customHeight="true" outlineLevel="0" collapsed="false">
      <c r="A20" s="893" t="s">
        <v>61</v>
      </c>
      <c r="N20" s="898"/>
      <c r="O20" s="86"/>
      <c r="P20" s="86"/>
    </row>
    <row r="21" customFormat="false" ht="24.95" hidden="false" customHeight="true" outlineLevel="0" collapsed="false">
      <c r="A21" s="893" t="s">
        <v>361</v>
      </c>
      <c r="N21" s="898"/>
      <c r="O21" s="86"/>
      <c r="P21" s="86"/>
    </row>
    <row r="22" customFormat="false" ht="24.95" hidden="false" customHeight="true" outlineLevel="0" collapsed="false">
      <c r="A22" s="753" t="s">
        <v>362</v>
      </c>
      <c r="N22" s="898"/>
      <c r="O22" s="86"/>
      <c r="P22" s="86"/>
    </row>
    <row r="23" customFormat="false" ht="24.95" hidden="false" customHeight="true" outlineLevel="0" collapsed="false">
      <c r="A23" s="907" t="s">
        <v>33</v>
      </c>
      <c r="B23" s="908" t="s">
        <v>363</v>
      </c>
      <c r="C23" s="909" t="s">
        <v>364</v>
      </c>
      <c r="D23" s="86" t="s">
        <v>365</v>
      </c>
      <c r="E23" s="86"/>
      <c r="F23" s="86"/>
      <c r="G23" s="86"/>
      <c r="H23" s="86"/>
      <c r="I23" s="86"/>
      <c r="J23" s="86"/>
      <c r="K23" s="86"/>
      <c r="L23" s="86"/>
      <c r="M23" s="86"/>
      <c r="N23" s="910" t="s">
        <v>366</v>
      </c>
      <c r="O23" s="905"/>
      <c r="P23" s="86"/>
    </row>
    <row r="24" customFormat="false" ht="24.95" hidden="false" customHeight="true" outlineLevel="0" collapsed="false">
      <c r="A24" s="911" t="s">
        <v>367</v>
      </c>
      <c r="B24" s="908" t="s">
        <v>368</v>
      </c>
      <c r="C24" s="909" t="s">
        <v>369</v>
      </c>
      <c r="D24" s="86" t="s">
        <v>370</v>
      </c>
      <c r="E24" s="86"/>
      <c r="F24" s="86"/>
      <c r="G24" s="86"/>
      <c r="H24" s="86"/>
      <c r="I24" s="86"/>
      <c r="J24" s="86"/>
      <c r="K24" s="86"/>
      <c r="L24" s="86"/>
      <c r="M24" s="86"/>
      <c r="N24" s="910" t="s">
        <v>366</v>
      </c>
      <c r="O24" s="86"/>
      <c r="P24" s="86"/>
    </row>
    <row r="25" s="86" customFormat="true" ht="24.95" hidden="false" customHeight="true" outlineLevel="0" collapsed="false">
      <c r="A25" s="912" t="s">
        <v>371</v>
      </c>
      <c r="B25" s="908" t="s">
        <v>372</v>
      </c>
      <c r="C25" s="909" t="s">
        <v>90</v>
      </c>
      <c r="D25" s="86" t="s">
        <v>373</v>
      </c>
      <c r="N25" s="910" t="s">
        <v>374</v>
      </c>
      <c r="O25" s="446"/>
      <c r="P25" s="446"/>
      <c r="Q25" s="446"/>
      <c r="R25" s="446"/>
      <c r="S25" s="446"/>
      <c r="T25" s="446"/>
      <c r="U25" s="446"/>
      <c r="V25" s="446"/>
      <c r="W25" s="446"/>
      <c r="X25" s="446"/>
      <c r="Y25" s="446"/>
      <c r="Z25" s="446"/>
      <c r="AA25" s="446"/>
      <c r="AB25" s="446"/>
      <c r="AC25" s="446"/>
      <c r="AD25" s="446"/>
      <c r="AE25" s="446"/>
      <c r="AF25" s="446"/>
      <c r="AG25" s="446"/>
      <c r="AH25" s="446"/>
      <c r="AI25" s="446"/>
      <c r="AJ25" s="446"/>
      <c r="AK25" s="446"/>
      <c r="AL25" s="446"/>
      <c r="AM25" s="446"/>
      <c r="AN25" s="446"/>
      <c r="AO25" s="446"/>
      <c r="AP25" s="446"/>
      <c r="AQ25" s="446"/>
      <c r="AR25" s="446"/>
      <c r="AS25" s="446"/>
      <c r="AT25" s="446"/>
      <c r="AU25" s="446"/>
      <c r="AV25" s="446"/>
      <c r="AW25" s="446"/>
      <c r="AX25" s="446"/>
      <c r="AY25" s="446"/>
      <c r="AZ25" s="446"/>
      <c r="BA25" s="446"/>
      <c r="BB25" s="446"/>
      <c r="BC25" s="446"/>
      <c r="BD25" s="446"/>
      <c r="BE25" s="446"/>
      <c r="BF25" s="446"/>
      <c r="BG25" s="446"/>
      <c r="BH25" s="446"/>
      <c r="BI25" s="446"/>
      <c r="BJ25" s="446"/>
      <c r="BK25" s="446"/>
      <c r="BL25" s="446"/>
      <c r="BM25" s="446"/>
      <c r="BN25" s="446"/>
      <c r="BO25" s="446"/>
      <c r="BP25" s="446"/>
      <c r="BQ25" s="446"/>
      <c r="BR25" s="446"/>
      <c r="BS25" s="446"/>
      <c r="BT25" s="446"/>
      <c r="BU25" s="446"/>
      <c r="BV25" s="446"/>
      <c r="BW25" s="446"/>
      <c r="BX25" s="446"/>
      <c r="BY25" s="446"/>
      <c r="BZ25" s="446"/>
      <c r="CA25" s="446"/>
      <c r="CB25" s="446"/>
      <c r="CC25" s="446"/>
      <c r="CD25" s="446"/>
      <c r="CE25" s="446"/>
      <c r="CF25" s="446"/>
      <c r="CG25" s="446"/>
      <c r="CH25" s="446"/>
      <c r="CI25" s="446"/>
      <c r="CJ25" s="446"/>
      <c r="CK25" s="446"/>
      <c r="CL25" s="446"/>
      <c r="CM25" s="446"/>
      <c r="CN25" s="446"/>
      <c r="CO25" s="446"/>
      <c r="CP25" s="446"/>
      <c r="CQ25" s="446"/>
      <c r="CR25" s="446"/>
      <c r="CS25" s="446"/>
      <c r="CT25" s="446"/>
      <c r="CU25" s="446"/>
      <c r="CV25" s="446"/>
      <c r="CW25" s="446"/>
      <c r="CX25" s="446"/>
      <c r="CY25" s="446"/>
      <c r="CZ25" s="446"/>
      <c r="DA25" s="446"/>
      <c r="DB25" s="446"/>
      <c r="DC25" s="446"/>
      <c r="DD25" s="446"/>
      <c r="DE25" s="446"/>
      <c r="DF25" s="446"/>
      <c r="DG25" s="446"/>
      <c r="DH25" s="446"/>
      <c r="DI25" s="446"/>
      <c r="DJ25" s="446"/>
      <c r="DK25" s="446"/>
      <c r="DL25" s="446"/>
      <c r="DM25" s="446"/>
      <c r="DN25" s="446"/>
      <c r="DO25" s="446"/>
      <c r="DP25" s="446"/>
      <c r="DQ25" s="446"/>
      <c r="DR25" s="446"/>
      <c r="DS25" s="446"/>
      <c r="DT25" s="446"/>
      <c r="DU25" s="446"/>
      <c r="DV25" s="446"/>
      <c r="DW25" s="446"/>
      <c r="DX25" s="446"/>
      <c r="DY25" s="446"/>
      <c r="DZ25" s="446"/>
      <c r="EA25" s="446"/>
      <c r="EB25" s="446"/>
      <c r="EC25" s="446"/>
      <c r="ED25" s="446"/>
      <c r="EE25" s="446"/>
      <c r="EF25" s="446"/>
      <c r="EG25" s="446"/>
      <c r="EH25" s="446"/>
      <c r="EI25" s="446"/>
      <c r="EJ25" s="446"/>
      <c r="EK25" s="446"/>
      <c r="EL25" s="446"/>
      <c r="EM25" s="446"/>
      <c r="EN25" s="446"/>
      <c r="EO25" s="446"/>
      <c r="EP25" s="446"/>
      <c r="EQ25" s="446"/>
      <c r="ER25" s="446"/>
      <c r="ES25" s="446"/>
      <c r="ET25" s="446"/>
      <c r="EU25" s="446"/>
      <c r="EV25" s="446"/>
      <c r="EW25" s="446"/>
      <c r="EX25" s="446"/>
      <c r="EY25" s="446"/>
      <c r="EZ25" s="446"/>
      <c r="FA25" s="446"/>
      <c r="FB25" s="446"/>
      <c r="FC25" s="446"/>
      <c r="FD25" s="446"/>
      <c r="FE25" s="446"/>
      <c r="FF25" s="446"/>
      <c r="FG25" s="446"/>
      <c r="FH25" s="446"/>
      <c r="FI25" s="446"/>
      <c r="FJ25" s="446"/>
      <c r="FK25" s="446"/>
      <c r="FL25" s="446"/>
      <c r="FM25" s="446"/>
      <c r="FN25" s="446"/>
      <c r="FO25" s="446"/>
      <c r="FP25" s="446"/>
      <c r="FQ25" s="446"/>
      <c r="FR25" s="446"/>
      <c r="FS25" s="446"/>
      <c r="FT25" s="446"/>
      <c r="FU25" s="446"/>
      <c r="FV25" s="446"/>
      <c r="FW25" s="446"/>
      <c r="FX25" s="446"/>
      <c r="FY25" s="446"/>
      <c r="FZ25" s="446"/>
      <c r="GA25" s="446"/>
      <c r="GB25" s="446"/>
      <c r="GC25" s="446"/>
      <c r="GD25" s="446"/>
      <c r="GE25" s="446"/>
      <c r="GF25" s="446"/>
      <c r="GG25" s="446"/>
      <c r="GH25" s="446"/>
      <c r="GI25" s="446"/>
      <c r="GJ25" s="446"/>
      <c r="GK25" s="446"/>
      <c r="GL25" s="446"/>
      <c r="GM25" s="446"/>
      <c r="GN25" s="446"/>
      <c r="GO25" s="446"/>
      <c r="GP25" s="446"/>
      <c r="GQ25" s="446"/>
      <c r="GR25" s="446"/>
      <c r="GS25" s="446"/>
      <c r="GT25" s="446"/>
      <c r="GU25" s="446"/>
      <c r="GV25" s="446"/>
      <c r="GW25" s="446"/>
      <c r="GX25" s="446"/>
      <c r="GY25" s="446"/>
      <c r="GZ25" s="446"/>
      <c r="HA25" s="446"/>
      <c r="HB25" s="446"/>
      <c r="HC25" s="446"/>
      <c r="HD25" s="446"/>
      <c r="HE25" s="446"/>
      <c r="HF25" s="446"/>
      <c r="HG25" s="446"/>
      <c r="HH25" s="446"/>
      <c r="HI25" s="446"/>
      <c r="HJ25" s="446"/>
      <c r="HK25" s="446"/>
      <c r="HL25" s="446"/>
      <c r="HM25" s="446"/>
      <c r="HN25" s="446"/>
      <c r="HO25" s="446"/>
      <c r="HP25" s="446"/>
      <c r="HQ25" s="446"/>
      <c r="HR25" s="446"/>
      <c r="HS25" s="446"/>
      <c r="HT25" s="446"/>
      <c r="HU25" s="446"/>
      <c r="HV25" s="446"/>
      <c r="HW25" s="446"/>
      <c r="HX25" s="446"/>
      <c r="HY25" s="446"/>
      <c r="HZ25" s="446"/>
      <c r="IA25" s="446"/>
      <c r="IB25" s="446"/>
      <c r="IC25" s="446"/>
      <c r="ID25" s="446"/>
      <c r="IE25" s="446"/>
      <c r="IF25" s="446"/>
      <c r="IG25" s="446"/>
      <c r="IH25" s="446"/>
      <c r="II25" s="446"/>
      <c r="IJ25" s="446"/>
      <c r="IK25" s="446"/>
      <c r="IL25" s="446"/>
      <c r="IM25" s="446"/>
      <c r="IN25" s="446"/>
      <c r="IO25" s="446"/>
      <c r="IP25" s="446"/>
      <c r="IQ25" s="446"/>
      <c r="IR25" s="446"/>
      <c r="IS25" s="446"/>
      <c r="IT25" s="446"/>
      <c r="IU25" s="446"/>
      <c r="IV25" s="446"/>
    </row>
    <row r="26" customFormat="false" ht="37.5" hidden="false" customHeight="true" outlineLevel="0" collapsed="false">
      <c r="A26" s="913" t="s">
        <v>375</v>
      </c>
      <c r="B26" s="881" t="s">
        <v>376</v>
      </c>
      <c r="N26" s="914"/>
      <c r="O26" s="914"/>
      <c r="P26" s="86"/>
    </row>
    <row r="27" customFormat="false" ht="28.5" hidden="false" customHeight="true" outlineLevel="0" collapsed="false">
      <c r="B27" s="915" t="s">
        <v>377</v>
      </c>
      <c r="C27" s="915"/>
      <c r="D27" s="915"/>
      <c r="E27" s="915"/>
      <c r="F27" s="915"/>
      <c r="G27" s="915"/>
      <c r="H27" s="915"/>
      <c r="I27" s="915"/>
      <c r="J27" s="915"/>
      <c r="K27" s="915"/>
      <c r="L27" s="915"/>
      <c r="N27" s="914"/>
      <c r="O27" s="914"/>
      <c r="P27" s="86"/>
    </row>
    <row r="28" customFormat="false" ht="24.95" hidden="false" customHeight="true" outlineLevel="0" collapsed="false">
      <c r="A28" s="86"/>
      <c r="B28" s="881" t="s">
        <v>378</v>
      </c>
      <c r="N28" s="898"/>
      <c r="O28" s="916"/>
      <c r="P28" s="916"/>
      <c r="Q28" s="917"/>
    </row>
    <row r="29" customFormat="false" ht="24.95" hidden="false" customHeight="true" outlineLevel="0" collapsed="false">
      <c r="A29" s="913" t="s">
        <v>379</v>
      </c>
      <c r="B29" s="881" t="s">
        <v>380</v>
      </c>
      <c r="G29" s="918"/>
      <c r="L29" s="917"/>
      <c r="N29" s="919"/>
      <c r="O29" s="919"/>
      <c r="P29" s="919"/>
      <c r="Q29" s="917"/>
      <c r="R29" s="918"/>
      <c r="S29" s="918"/>
      <c r="T29" s="918"/>
    </row>
    <row r="30" customFormat="false" ht="24.95" hidden="false" customHeight="true" outlineLevel="0" collapsed="false">
      <c r="A30" s="920"/>
      <c r="B30" s="92" t="s">
        <v>381</v>
      </c>
      <c r="G30" s="918"/>
      <c r="L30" s="917"/>
      <c r="N30" s="921"/>
      <c r="O30" s="916"/>
      <c r="P30" s="916"/>
      <c r="Q30" s="917"/>
      <c r="R30" s="918"/>
      <c r="S30" s="918"/>
      <c r="T30" s="918"/>
    </row>
    <row r="31" customFormat="false" ht="24.95" hidden="false" customHeight="true" outlineLevel="0" collapsed="false">
      <c r="A31" s="920"/>
      <c r="B31" s="922"/>
      <c r="G31" s="918"/>
      <c r="L31" s="917"/>
      <c r="N31" s="921"/>
      <c r="O31" s="916"/>
      <c r="P31" s="916"/>
      <c r="Q31" s="917"/>
      <c r="R31" s="918"/>
      <c r="S31" s="918"/>
      <c r="T31" s="918"/>
    </row>
    <row r="32" customFormat="false" ht="24.95" hidden="false" customHeight="true" outlineLevel="0" collapsed="false">
      <c r="B32" s="923" t="s">
        <v>382</v>
      </c>
      <c r="C32" s="923"/>
      <c r="D32" s="923"/>
      <c r="E32" s="923"/>
      <c r="F32" s="923"/>
      <c r="G32" s="923"/>
      <c r="H32" s="923"/>
      <c r="I32" s="923"/>
      <c r="J32" s="923"/>
      <c r="K32" s="923"/>
      <c r="L32" s="923"/>
      <c r="M32" s="923"/>
      <c r="N32" s="898"/>
      <c r="O32" s="86"/>
      <c r="P32" s="86"/>
    </row>
    <row r="33" customFormat="false" ht="24.95" hidden="false" customHeight="true" outlineLevel="0" collapsed="false">
      <c r="B33" s="924"/>
      <c r="C33" s="925"/>
      <c r="D33" s="925"/>
      <c r="E33" s="925"/>
      <c r="F33" s="925"/>
      <c r="G33" s="925"/>
      <c r="H33" s="925"/>
      <c r="I33" s="925"/>
      <c r="J33" s="925"/>
      <c r="K33" s="925"/>
      <c r="L33" s="925"/>
      <c r="M33" s="926"/>
      <c r="N33" s="927"/>
      <c r="O33" s="86"/>
      <c r="P33" s="86"/>
    </row>
    <row r="34" customFormat="false" ht="24.95" hidden="false" customHeight="true" outlineLevel="0" collapsed="false">
      <c r="A34" s="928" t="s">
        <v>383</v>
      </c>
      <c r="B34" s="928"/>
      <c r="C34" s="925"/>
      <c r="D34" s="925"/>
      <c r="E34" s="925"/>
      <c r="F34" s="925"/>
      <c r="G34" s="925"/>
      <c r="H34" s="925"/>
      <c r="I34" s="925"/>
      <c r="J34" s="925"/>
      <c r="K34" s="925"/>
      <c r="L34" s="925"/>
      <c r="M34" s="926"/>
      <c r="N34" s="927" t="s">
        <v>384</v>
      </c>
      <c r="O34" s="86"/>
      <c r="P34" s="86"/>
    </row>
    <row r="35" customFormat="false" ht="24.95" hidden="false" customHeight="true" outlineLevel="0" collapsed="false">
      <c r="B35" s="924"/>
      <c r="C35" s="925"/>
      <c r="D35" s="925"/>
      <c r="E35" s="925"/>
      <c r="F35" s="925"/>
      <c r="G35" s="925"/>
      <c r="H35" s="925"/>
      <c r="I35" s="925"/>
      <c r="J35" s="925"/>
      <c r="K35" s="925"/>
      <c r="L35" s="925"/>
      <c r="M35" s="926"/>
      <c r="N35" s="927"/>
      <c r="O35" s="86"/>
      <c r="P35" s="86"/>
    </row>
    <row r="36" customFormat="false" ht="24.95" hidden="false" customHeight="true" outlineLevel="0" collapsed="false">
      <c r="A36" s="893" t="s">
        <v>385</v>
      </c>
      <c r="N36" s="898"/>
      <c r="O36" s="86"/>
      <c r="P36" s="86"/>
    </row>
    <row r="37" customFormat="false" ht="24.95" hidden="false" customHeight="true" outlineLevel="0" collapsed="false">
      <c r="A37" s="893"/>
      <c r="B37" s="893" t="s">
        <v>386</v>
      </c>
      <c r="F37" s="909" t="s">
        <v>387</v>
      </c>
      <c r="G37" s="909"/>
      <c r="H37" s="909"/>
      <c r="I37" s="909"/>
      <c r="J37" s="909"/>
      <c r="K37" s="909"/>
      <c r="N37" s="898"/>
      <c r="O37" s="86"/>
      <c r="P37" s="86"/>
    </row>
    <row r="38" customFormat="false" ht="24.95" hidden="false" customHeight="true" outlineLevel="0" collapsed="false">
      <c r="C38" s="893" t="s">
        <v>388</v>
      </c>
      <c r="F38" s="88" t="s">
        <v>389</v>
      </c>
      <c r="G38" s="88"/>
      <c r="H38" s="88"/>
      <c r="I38" s="88"/>
      <c r="J38" s="88"/>
      <c r="K38" s="88"/>
      <c r="N38" s="910" t="s">
        <v>390</v>
      </c>
      <c r="O38" s="86"/>
      <c r="P38" s="86"/>
    </row>
    <row r="39" customFormat="false" ht="24.95" hidden="false" customHeight="true" outlineLevel="0" collapsed="false">
      <c r="C39" s="893" t="s">
        <v>391</v>
      </c>
      <c r="F39" s="88" t="s">
        <v>389</v>
      </c>
      <c r="G39" s="88"/>
      <c r="H39" s="88"/>
      <c r="I39" s="88"/>
      <c r="J39" s="88"/>
      <c r="K39" s="88"/>
      <c r="N39" s="910" t="s">
        <v>390</v>
      </c>
      <c r="O39" s="86"/>
      <c r="P39" s="86"/>
    </row>
    <row r="40" customFormat="false" ht="24.95" hidden="false" customHeight="true" outlineLevel="0" collapsed="false">
      <c r="C40" s="893" t="s">
        <v>392</v>
      </c>
      <c r="F40" s="881" t="s">
        <v>393</v>
      </c>
      <c r="N40" s="910" t="s">
        <v>390</v>
      </c>
      <c r="O40" s="86"/>
      <c r="P40" s="86"/>
    </row>
    <row r="41" customFormat="false" ht="17.25" hidden="false" customHeight="true" outlineLevel="0" collapsed="false">
      <c r="N41" s="898"/>
      <c r="O41" s="86"/>
      <c r="P41" s="86"/>
    </row>
    <row r="42" customFormat="false" ht="15.75" hidden="false" customHeight="false" outlineLevel="0" collapsed="false">
      <c r="B42" s="893" t="s">
        <v>394</v>
      </c>
      <c r="C42" s="893" t="s">
        <v>395</v>
      </c>
      <c r="N42" s="910" t="s">
        <v>390</v>
      </c>
      <c r="O42" s="86"/>
      <c r="P42" s="86"/>
    </row>
    <row r="43" customFormat="false" ht="24.95" hidden="false" customHeight="true" outlineLevel="0" collapsed="false">
      <c r="C43" s="893"/>
      <c r="N43" s="910"/>
      <c r="O43" s="86"/>
      <c r="P43" s="86"/>
    </row>
    <row r="44" customFormat="false" ht="24.95" hidden="false" customHeight="true" outlineLevel="0" collapsed="false">
      <c r="N44" s="929"/>
      <c r="O44" s="86"/>
      <c r="P44" s="86"/>
    </row>
    <row r="45" customFormat="false" ht="24.95" hidden="false" customHeight="true" outlineLevel="0" collapsed="false">
      <c r="A45" s="893" t="s">
        <v>396</v>
      </c>
      <c r="C45" s="930"/>
      <c r="D45" s="930"/>
      <c r="E45" s="930"/>
      <c r="F45" s="930"/>
      <c r="G45" s="930"/>
      <c r="H45" s="930"/>
      <c r="I45" s="930"/>
      <c r="J45" s="930"/>
      <c r="K45" s="930"/>
      <c r="L45" s="930"/>
      <c r="M45" s="931"/>
      <c r="N45" s="910" t="s">
        <v>397</v>
      </c>
      <c r="O45" s="86"/>
      <c r="P45" s="86"/>
    </row>
    <row r="46" customFormat="false" ht="39" hidden="false" customHeight="true" outlineLevel="0" collapsed="false">
      <c r="B46" s="932" t="s">
        <v>398</v>
      </c>
      <c r="C46" s="932"/>
      <c r="D46" s="932"/>
      <c r="E46" s="932"/>
      <c r="F46" s="932"/>
      <c r="G46" s="932"/>
      <c r="H46" s="932"/>
      <c r="I46" s="932"/>
      <c r="J46" s="932"/>
      <c r="K46" s="932"/>
      <c r="L46" s="932"/>
      <c r="N46" s="898"/>
      <c r="O46" s="86"/>
      <c r="P46" s="86"/>
    </row>
    <row r="47" customFormat="false" ht="29.25" hidden="false" customHeight="true" outlineLevel="0" collapsed="false">
      <c r="B47" s="933"/>
      <c r="C47" s="933"/>
      <c r="D47" s="933"/>
      <c r="E47" s="933"/>
      <c r="F47" s="933"/>
      <c r="G47" s="933"/>
      <c r="H47" s="933"/>
      <c r="I47" s="933"/>
      <c r="J47" s="933"/>
      <c r="K47" s="933"/>
      <c r="L47" s="933"/>
      <c r="M47" s="903"/>
      <c r="N47" s="898"/>
      <c r="O47" s="86"/>
      <c r="P47" s="86"/>
    </row>
    <row r="48" customFormat="false" ht="24.95" hidden="false" customHeight="true" outlineLevel="0" collapsed="false">
      <c r="A48" s="893" t="s">
        <v>121</v>
      </c>
      <c r="B48" s="934" t="s">
        <v>399</v>
      </c>
      <c r="N48" s="898"/>
      <c r="O48" s="86"/>
      <c r="P48" s="86"/>
    </row>
    <row r="49" customFormat="false" ht="24.95" hidden="false" customHeight="true" outlineLevel="0" collapsed="false">
      <c r="A49" s="893" t="s">
        <v>400</v>
      </c>
      <c r="B49" s="933"/>
      <c r="C49" s="933"/>
      <c r="D49" s="933"/>
      <c r="E49" s="933"/>
      <c r="F49" s="933"/>
      <c r="G49" s="933"/>
      <c r="H49" s="933"/>
      <c r="I49" s="933"/>
      <c r="J49" s="933"/>
      <c r="K49" s="933"/>
      <c r="L49" s="933"/>
      <c r="N49" s="898"/>
      <c r="O49" s="86"/>
      <c r="P49" s="86"/>
    </row>
    <row r="50" customFormat="false" ht="24.95" hidden="false" customHeight="true" outlineLevel="0" collapsed="false">
      <c r="B50" s="893" t="s">
        <v>401</v>
      </c>
      <c r="E50" s="881" t="s">
        <v>402</v>
      </c>
      <c r="N50" s="898" t="s">
        <v>403</v>
      </c>
      <c r="O50" s="86"/>
      <c r="P50" s="86"/>
    </row>
    <row r="51" customFormat="false" ht="24.95" hidden="false" customHeight="true" outlineLevel="0" collapsed="false">
      <c r="B51" s="893" t="s">
        <v>404</v>
      </c>
      <c r="E51" s="86" t="s">
        <v>405</v>
      </c>
      <c r="F51" s="86"/>
      <c r="G51" s="86"/>
      <c r="H51" s="86"/>
      <c r="N51" s="898" t="s">
        <v>406</v>
      </c>
      <c r="O51" s="86"/>
      <c r="P51" s="86"/>
    </row>
    <row r="52" customFormat="false" ht="15.75" hidden="false" customHeight="true" outlineLevel="0" collapsed="false">
      <c r="N52" s="898"/>
      <c r="O52" s="86"/>
      <c r="P52" s="86"/>
    </row>
    <row r="53" customFormat="false" ht="24.95" hidden="false" customHeight="true" outlineLevel="0" collapsed="false">
      <c r="N53" s="898"/>
      <c r="O53" s="86"/>
      <c r="P53" s="86"/>
    </row>
    <row r="54" customFormat="false" ht="24.95" hidden="false" customHeight="true" outlineLevel="0" collapsed="false">
      <c r="N54" s="898"/>
      <c r="O54" s="86"/>
      <c r="P54" s="86"/>
    </row>
    <row r="55" customFormat="false" ht="24.95" hidden="false" customHeight="true" outlineLevel="0" collapsed="false">
      <c r="B55" s="935" t="s">
        <v>407</v>
      </c>
      <c r="C55" s="935"/>
      <c r="D55" s="935"/>
      <c r="E55" s="935"/>
      <c r="F55" s="935"/>
      <c r="G55" s="935"/>
      <c r="I55" s="903" t="s">
        <v>408</v>
      </c>
      <c r="N55" s="898"/>
      <c r="O55" s="86"/>
      <c r="P55" s="86"/>
    </row>
    <row r="56" customFormat="false" ht="24.95" hidden="false" customHeight="true" outlineLevel="0" collapsed="false">
      <c r="O56" s="86"/>
      <c r="P56" s="86"/>
    </row>
  </sheetData>
  <mergeCells count="28">
    <mergeCell ref="A1:D1"/>
    <mergeCell ref="N5:O5"/>
    <mergeCell ref="N6:O6"/>
    <mergeCell ref="F8:M8"/>
    <mergeCell ref="F12:M12"/>
    <mergeCell ref="C14:E14"/>
    <mergeCell ref="F14:M14"/>
    <mergeCell ref="F15:L15"/>
    <mergeCell ref="N15:O15"/>
    <mergeCell ref="N16:O16"/>
    <mergeCell ref="B17:E17"/>
    <mergeCell ref="F17:M17"/>
    <mergeCell ref="N17:O17"/>
    <mergeCell ref="D23:M23"/>
    <mergeCell ref="D24:M24"/>
    <mergeCell ref="D25:M25"/>
    <mergeCell ref="N26:O26"/>
    <mergeCell ref="N27:O27"/>
    <mergeCell ref="N29:P29"/>
    <mergeCell ref="B32:M32"/>
    <mergeCell ref="A34:B34"/>
    <mergeCell ref="F38:K38"/>
    <mergeCell ref="F39:K39"/>
    <mergeCell ref="B46:L46"/>
    <mergeCell ref="B47:L47"/>
    <mergeCell ref="B49:L49"/>
    <mergeCell ref="E51:H51"/>
    <mergeCell ref="B55:G5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07:52:06Z</dcterms:created>
  <dc:creator>CVT</dc:creator>
  <dc:description/>
  <dc:language>en-US</dc:language>
  <cp:lastModifiedBy>Krotilova Jaroslava</cp:lastModifiedBy>
  <cp:lastPrinted>2014-01-17T07:12:34Z</cp:lastPrinted>
  <dcterms:modified xsi:type="dcterms:W3CDTF">2014-04-07T09:12:05Z</dcterms:modified>
  <cp:revision>0</cp:revision>
  <dc:subject/>
  <dc:title/>
</cp:coreProperties>
</file>