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TAB I" sheetId="1" state="visible" r:id="rId2"/>
    <sheet name="TAB II." sheetId="2" state="visible" r:id="rId3"/>
    <sheet name="TAB III" sheetId="3" state="visible" r:id="rId4"/>
    <sheet name="TAB IV" sheetId="4" state="visible" r:id="rId5"/>
    <sheet name="MSMT_novy" sheetId="5" state="hidden" r:id="rId6"/>
    <sheet name="Vysvětlivky_Tab" sheetId="6" state="hidden" r:id="rId7"/>
    <sheet name="MSMT_Vykaz" sheetId="7" state="hidden" r:id="rId8"/>
  </sheets>
  <definedNames>
    <definedName function="false" hidden="false" localSheetId="4" name="_xlnm.Print_Area" vbProcedure="false">MSMT_novy!$A$1:$E$128</definedName>
    <definedName function="false" hidden="false" localSheetId="6" name="_xlnm.Print_Area" vbProcedure="false">MSMT_Vykaz!$A$1:$I$130</definedName>
    <definedName function="false" hidden="false" localSheetId="0" name="_xlnm.Print_Area" vbProcedure="false">'TAB I'!$A$1:$M$32</definedName>
    <definedName function="false" hidden="false" localSheetId="1" name="_xlnm.Print_Area" vbProcedure="false">'TAB II.'!$A$1:$O$37</definedName>
    <definedName function="false" hidden="false" localSheetId="2" name="_xlnm.Print_Area" vbProcedure="false">'TAB III'!$A$1:$O$79</definedName>
    <definedName function="false" hidden="false" localSheetId="3" name="_xlnm.Print_Area" vbProcedure="false">'TAB IV'!$A$1:$M$70</definedName>
    <definedName function="false" hidden="false" localSheetId="5" name="_xlnm.Print_Area" vbProcedure="false">Vysvětlivky_Tab!$A$1:$N$56</definedName>
    <definedName function="false" hidden="false" localSheetId="4" name="_edn1" vbProcedure="false">MSMT_novy!$A$131</definedName>
    <definedName function="false" hidden="false" localSheetId="4" name="_edn2" vbProcedure="false">#REF!</definedName>
    <definedName function="false" hidden="false" localSheetId="4" name="_ednref1" vbProcedure="false">MSMT_novy!$A$94</definedName>
    <definedName function="false" hidden="false" localSheetId="4" name="_ednref2" vbProcedure="false">MSMT_novy!$A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30">
  <si>
    <t xml:space="preserve">STATISTICKÉ TABULKY KUP - 2011</t>
  </si>
  <si>
    <t xml:space="preserve">Tab. I</t>
  </si>
  <si>
    <t xml:space="preserve">I a)  personální obsazení Knihovny UP podle dosaženého vzdělání - stav k 31.12.2011</t>
  </si>
  <si>
    <t xml:space="preserve">VZDĚLÁNÍ:</t>
  </si>
  <si>
    <t xml:space="preserve"> VYSOKOŠKOLSKÉ</t>
  </si>
  <si>
    <t xml:space="preserve">VYŠŠÍ ODBORNÉ</t>
  </si>
  <si>
    <t xml:space="preserve">STŘEDOŠKOLSKÉ</t>
  </si>
  <si>
    <t xml:space="preserve">UČEBNÍ OBOR</t>
  </si>
  <si>
    <t xml:space="preserve">POMOCNÁ SÍLA</t>
  </si>
  <si>
    <t xml:space="preserve">CELKEM</t>
  </si>
  <si>
    <t xml:space="preserve">PRACOVIŠTĚ</t>
  </si>
  <si>
    <t xml:space="preserve">KNIHOVNÍK                </t>
  </si>
  <si>
    <t xml:space="preserve">NEKNIHOVNÍK</t>
  </si>
  <si>
    <t xml:space="preserve">BC</t>
  </si>
  <si>
    <t xml:space="preserve">K CMTF</t>
  </si>
  <si>
    <t xml:space="preserve">K FTK</t>
  </si>
  <si>
    <t xml:space="preserve">K FZV</t>
  </si>
  <si>
    <t xml:space="preserve">K LF</t>
  </si>
  <si>
    <t xml:space="preserve">PdF-stud.</t>
  </si>
  <si>
    <t xml:space="preserve">K PF</t>
  </si>
  <si>
    <t xml:space="preserve">K PřF</t>
  </si>
  <si>
    <t xml:space="preserve">ÚK</t>
  </si>
  <si>
    <t xml:space="preserve">I b)  počet studentů     na jednotlivých fakultách v roce 2011</t>
  </si>
  <si>
    <t xml:space="preserve">I c)  vzdělávací a výchovné akce</t>
  </si>
  <si>
    <t xml:space="preserve">I d)  výpočetní technika</t>
  </si>
  <si>
    <t xml:space="preserve">FAKULTA</t>
  </si>
  <si>
    <t xml:space="preserve">POČET STUD.</t>
  </si>
  <si>
    <t xml:space="preserve">POČET AKCÍ</t>
  </si>
  <si>
    <t xml:space="preserve">PC -              v knihovně celkem</t>
  </si>
  <si>
    <t xml:space="preserve">SERVERY</t>
  </si>
  <si>
    <t xml:space="preserve">CMTF</t>
  </si>
  <si>
    <t xml:space="preserve">FF</t>
  </si>
  <si>
    <t xml:space="preserve">FTK</t>
  </si>
  <si>
    <t xml:space="preserve">FZV</t>
  </si>
  <si>
    <t xml:space="preserve">LF</t>
  </si>
  <si>
    <t xml:space="preserve">PdF</t>
  </si>
  <si>
    <t xml:space="preserve">PF</t>
  </si>
  <si>
    <t xml:space="preserve">PřF</t>
  </si>
  <si>
    <t xml:space="preserve">Tab. II  </t>
  </si>
  <si>
    <t xml:space="preserve">Informační  materiály </t>
  </si>
  <si>
    <r>
      <rPr>
        <b val="true"/>
        <sz val="12"/>
        <rFont val="Arial CE"/>
        <family val="0"/>
        <charset val="238"/>
      </rPr>
      <t xml:space="preserve">II a)  Tištěné materiály - placeno z rozpočtu fakult  v Kč  </t>
    </r>
    <r>
      <rPr>
        <sz val="12"/>
        <rFont val="Arial CE"/>
        <family val="0"/>
        <charset val="238"/>
      </rPr>
      <t xml:space="preserve">(mimo ÚK a BC)</t>
    </r>
  </si>
  <si>
    <t xml:space="preserve">FAKULTY + ÚK</t>
  </si>
  <si>
    <t xml:space="preserve">MONOGRAFIE (v KČ)</t>
  </si>
  <si>
    <t xml:space="preserve">                ČASOPISY (v KČ)</t>
  </si>
  <si>
    <t xml:space="preserve">TIŠTĚNÉ MATERIÁLY</t>
  </si>
  <si>
    <t xml:space="preserve">TUZEMSKÉ</t>
  </si>
  <si>
    <t xml:space="preserve">ZAHRANIČNÍ</t>
  </si>
  <si>
    <t xml:space="preserve">GRANTY</t>
  </si>
  <si>
    <t xml:space="preserve">BC *</t>
  </si>
  <si>
    <t xml:space="preserve">K FF</t>
  </si>
  <si>
    <t xml:space="preserve">K-PdF</t>
  </si>
  <si>
    <t xml:space="preserve">ÚK**</t>
  </si>
  <si>
    <t xml:space="preserve">*    Dokumenty zakoupené pro Britské centrum jsou hrazeny z British Council. V roce 2011 byly zakoupeny dokumenty v celkové hodnotě     </t>
  </si>
  <si>
    <t xml:space="preserve">Kč</t>
  </si>
  <si>
    <t xml:space="preserve">**   Dokumenty zakoupené pro ÚK jsou hrazeny z rozpočtu KUP</t>
  </si>
  <si>
    <t xml:space="preserve">II b)  netištěné materiály </t>
  </si>
  <si>
    <t xml:space="preserve">II c)   časopisy hrazené z centrálních prostředků UP (CP) </t>
  </si>
  <si>
    <t xml:space="preserve">AV  MATER.</t>
  </si>
  <si>
    <t xml:space="preserve">E-BOOKS</t>
  </si>
  <si>
    <t xml:space="preserve">EIZ</t>
  </si>
  <si>
    <t xml:space="preserve">NETIŠTĚNÉ MATERIÁLY CELKEM</t>
  </si>
  <si>
    <t xml:space="preserve">Wiley (Blackwell)</t>
  </si>
  <si>
    <t xml:space="preserve">Springer (Kluwer)</t>
  </si>
  <si>
    <t xml:space="preserve">Elsevier</t>
  </si>
  <si>
    <t xml:space="preserve">Tab. III</t>
  </si>
  <si>
    <t xml:space="preserve">    Knihovní fondy</t>
  </si>
  <si>
    <t xml:space="preserve">III a) Knihy, mapy, plakáty, grafické listy ...</t>
  </si>
  <si>
    <t xml:space="preserve">POHYB FONDU V ROCE  2011 v  Knihovně UP *</t>
  </si>
  <si>
    <t xml:space="preserve">FAKULTY A PRACOVIŠTĚ KUP</t>
  </si>
  <si>
    <t xml:space="preserve">STAV FONDU                         K 31.12.2010</t>
  </si>
  <si>
    <t xml:space="preserve">ZAPSÁNO DO KATALOGU</t>
  </si>
  <si>
    <t xml:space="preserve">PŘÍRŮSTKY</t>
  </si>
  <si>
    <t xml:space="preserve">ÚBYTKY</t>
  </si>
  <si>
    <t xml:space="preserve">**NÁKUP</t>
  </si>
  <si>
    <t xml:space="preserve">DAR+GRANTY</t>
  </si>
  <si>
    <t xml:space="preserve">III b) dokumenty nezapsané v el. katalogu</t>
  </si>
  <si>
    <t xml:space="preserve">STAV FONDU               K 31.12.2010</t>
  </si>
  <si>
    <t xml:space="preserve">ZAPSÁNO                      DO KATALOGU</t>
  </si>
  <si>
    <t xml:space="preserve">ZBÝVÁ                  K ZAPSÁNÍ</t>
  </si>
  <si>
    <t xml:space="preserve">III c) kvalifikační práce</t>
  </si>
  <si>
    <t xml:space="preserve">STAV FONDU                    K 31.12.2010</t>
  </si>
  <si>
    <t xml:space="preserve">Nezapsané v ARL                      </t>
  </si>
  <si>
    <t xml:space="preserve">Nezapsané v ARL </t>
  </si>
  <si>
    <t xml:space="preserve">Nezapsané v ARL                         </t>
  </si>
  <si>
    <t xml:space="preserve">FAKULTY CELKEM</t>
  </si>
  <si>
    <t xml:space="preserve">ÚK+KF+BC CELKEM</t>
  </si>
  <si>
    <t xml:space="preserve">Fond Knihovny UP je tvořen fondem Ústřední knihovny, knihoven na fakultách a  Britského centra</t>
  </si>
  <si>
    <t xml:space="preserve">Celkem</t>
  </si>
  <si>
    <t xml:space="preserve">V roce  2011 bylo do katalogu UP zapsáno  15.827 exemplářů = 14.357 titulů</t>
  </si>
  <si>
    <t xml:space="preserve">III d) e-books</t>
  </si>
  <si>
    <t xml:space="preserve">STAV FONDU K 31.12.2010</t>
  </si>
  <si>
    <t xml:space="preserve">e-books</t>
  </si>
  <si>
    <t xml:space="preserve">III e)  periodická literatura  </t>
  </si>
  <si>
    <t xml:space="preserve">ČASOPISY ODEBÍRANÉ v r.  2011</t>
  </si>
  <si>
    <t xml:space="preserve">ČASOPISY TRVALE UCHOVÁVANÉ  (v evidenci KUP)</t>
  </si>
  <si>
    <t xml:space="preserve">FAKULTY+ÚK+       Britské centrum</t>
  </si>
  <si>
    <t xml:space="preserve">TUZEMSKÉ   POČET OBJEDNANÝCH TITULŮ  </t>
  </si>
  <si>
    <t xml:space="preserve">ZAHRANIČNÍ   POČET OBJEDNANÝCH TITULŮ</t>
  </si>
  <si>
    <t xml:space="preserve">VÝMĚNA + DAR + GRANTY</t>
  </si>
  <si>
    <t xml:space="preserve">CELKEM   POČET TITULŮ </t>
  </si>
  <si>
    <t xml:space="preserve">TUZEMSKÉ   POČET TITULŮ</t>
  </si>
  <si>
    <t xml:space="preserve">ZAHRANIČNÍ   POČET TITULŮ</t>
  </si>
  <si>
    <t xml:space="preserve">CELKEM                            POČET TITULŮ</t>
  </si>
  <si>
    <t xml:space="preserve">CELKEM   POČET SVAZKŮ</t>
  </si>
  <si>
    <t xml:space="preserve">V TIŠTĚNÉ FORMĚ</t>
  </si>
  <si>
    <t xml:space="preserve">V ELEKTRONICKÉ FORMĚ</t>
  </si>
  <si>
    <t xml:space="preserve">V OBOU FORMÁCH</t>
  </si>
  <si>
    <t xml:space="preserve">*FF</t>
  </si>
  <si>
    <t xml:space="preserve">**PdF-stud.</t>
  </si>
  <si>
    <t xml:space="preserve">*  Časopisy zakoupené pro FF jsou ve studovně ÚK</t>
  </si>
  <si>
    <t xml:space="preserve">** Časopisy zakoupené pro PdF jsou umístěny převážně na katedrách PdF</t>
  </si>
  <si>
    <t xml:space="preserve">III f) netištěné informační materiály </t>
  </si>
  <si>
    <t xml:space="preserve">***  AV  MATERIÁLY   (mimo příloh)</t>
  </si>
  <si>
    <t xml:space="preserve">DATABÁZE </t>
  </si>
  <si>
    <t xml:space="preserve"> PŘÍRUSTEK   2011                             </t>
  </si>
  <si>
    <t xml:space="preserve">VYTVOŘENÉ KNIHOVNOU</t>
  </si>
  <si>
    <t xml:space="preserve">**** VZDÁLENÝ                PŘÍSTUP</t>
  </si>
  <si>
    <t xml:space="preserve">LOKÁLNÍ</t>
  </si>
  <si>
    <t xml:space="preserve">Počet přír. čísel</t>
  </si>
  <si>
    <t xml:space="preserve">Počet titulů</t>
  </si>
  <si>
    <t xml:space="preserve"> PŘÍRUSTEK                 2011</t>
  </si>
  <si>
    <t xml:space="preserve">PdF stud.</t>
  </si>
  <si>
    <t xml:space="preserve">***    Do AV materiálu patří všechny typy netištěných materiálů s výjimkou databází</t>
  </si>
  <si>
    <t xml:space="preserve">****   Databáze jsou licenčně ošetřeny. Část databází je přístupná neomezeně pro celou UP, některé jsou určeny jen pro určité fakulty.</t>
  </si>
  <si>
    <t xml:space="preserve">        </t>
  </si>
  <si>
    <t xml:space="preserve">Tab. IV</t>
  </si>
  <si>
    <t xml:space="preserve">   Služby</t>
  </si>
  <si>
    <t xml:space="preserve">IV a)</t>
  </si>
  <si>
    <t xml:space="preserve">POČET REŠERŠÍ </t>
  </si>
  <si>
    <r>
      <rPr>
        <sz val="6"/>
        <rFont val="Arial CE"/>
        <family val="2"/>
        <charset val="238"/>
      </rPr>
      <t xml:space="preserve">SDI   PROFILY </t>
    </r>
    <r>
      <rPr>
        <sz val="5"/>
        <rFont val="Arial CE"/>
        <family val="0"/>
        <charset val="238"/>
      </rPr>
      <t xml:space="preserve">(vytvořené    a spravované KUP)</t>
    </r>
  </si>
  <si>
    <t xml:space="preserve">MVS</t>
  </si>
  <si>
    <t xml:space="preserve">MMVS</t>
  </si>
  <si>
    <t xml:space="preserve">POČET STUDOVEN</t>
  </si>
  <si>
    <t xml:space="preserve">POČET MÍST VE STUDOVNÁCH</t>
  </si>
  <si>
    <t xml:space="preserve">POŽADAVKY         Z JINÝCH KNIHOVEN</t>
  </si>
  <si>
    <t xml:space="preserve">POŽADAVKY NA JINÉ KNIHOVNY</t>
  </si>
  <si>
    <t xml:space="preserve">IV b)</t>
  </si>
  <si>
    <t xml:space="preserve">IV c)</t>
  </si>
  <si>
    <t xml:space="preserve">Počet zaregistrovaných čtenářů - podle fakult</t>
  </si>
  <si>
    <t xml:space="preserve">KOPÍRKY (vlastnictví)</t>
  </si>
  <si>
    <t xml:space="preserve">POČET XEROKOPIÍ</t>
  </si>
  <si>
    <t xml:space="preserve">UP</t>
  </si>
  <si>
    <t xml:space="preserve">POČET</t>
  </si>
  <si>
    <t xml:space="preserve">EXTERNÍ</t>
  </si>
  <si>
    <t xml:space="preserve">KUP</t>
  </si>
  <si>
    <t xml:space="preserve">TARAN</t>
  </si>
  <si>
    <t xml:space="preserve">FTK </t>
  </si>
  <si>
    <t xml:space="preserve">RUP</t>
  </si>
  <si>
    <t xml:space="preserve">* Pokud je kopírka ve vlastnictví fakulty, zisk z reprografických služeb se odvádí příslušné fakultě.</t>
  </si>
  <si>
    <t xml:space="preserve">IV d)  absenční výpůjčky</t>
  </si>
  <si>
    <t xml:space="preserve">IV e)</t>
  </si>
  <si>
    <t xml:space="preserve">ABSENČNÍ VÝPŮJČKA</t>
  </si>
  <si>
    <t xml:space="preserve">PRODLOUŽENÍ</t>
  </si>
  <si>
    <t xml:space="preserve">POČET NÁVŠTĚVNÍKŮ KNIHOVNY</t>
  </si>
  <si>
    <t xml:space="preserve">PRŮMĚR VÝPŮJČEK NA ČTENÁŘE</t>
  </si>
  <si>
    <t xml:space="preserve">K FTK </t>
  </si>
  <si>
    <t xml:space="preserve">Výpůjčka v Knihovně UP probíhá elektronicky do souborného katalogu.</t>
  </si>
  <si>
    <t xml:space="preserve">V roce 2011 KUP navštívilo celkem   </t>
  </si>
  <si>
    <t xml:space="preserve">čtenářů</t>
  </si>
  <si>
    <t xml:space="preserve">Průměrný  počet absenčních výpůjček  v  KUP  na jednoho  čtenáře  v  roce  2011  - </t>
  </si>
  <si>
    <t xml:space="preserve">Počet založených dokumentů v ÚK v roce 2011  (sledováno elektronicky)  -</t>
  </si>
  <si>
    <t xml:space="preserve">Průměrný  počet  prezenčních  výpůjček  v  ÚK  na jednoho čtenáře  v  roce  2011   -   </t>
  </si>
  <si>
    <t xml:space="preserve">I. Základní informace (struktura a obsluhovaná populace)</t>
  </si>
  <si>
    <t xml:space="preserve">Počet organizačních jednotek zajišťujících knihovnicko-informační služby (součet řádků 08..)</t>
  </si>
  <si>
    <t xml:space="preserve">V tom</t>
  </si>
  <si>
    <t xml:space="preserve">Ústřední knihovna (ve většině případů odpovídá součtu 0801+0802)</t>
  </si>
  <si>
    <t xml:space="preserve">Pobočková knihovna</t>
  </si>
  <si>
    <t xml:space="preserve">Studenti podle matriky</t>
  </si>
  <si>
    <t xml:space="preserve">Údaj se přebere z jiného výkazu</t>
  </si>
  <si>
    <t xml:space="preserve">Zaměstnanci – fyzický počet</t>
  </si>
  <si>
    <t xml:space="preserve">II. Knihovní a informační zdroje</t>
  </si>
  <si>
    <t xml:space="preserve">II. 1.Klasický knihovní fond</t>
  </si>
  <si>
    <t xml:space="preserve">Počet fyzických jednotek ve fondu celkem  (0101)</t>
  </si>
  <si>
    <t xml:space="preserve">Počet fyzických jednotek přidaných do fondu (přírůstky) (0101)</t>
  </si>
  <si>
    <t xml:space="preserve">Počet fyzických jednotek vyřazených z fondu (úbytky) (0107)</t>
  </si>
  <si>
    <t xml:space="preserve">II. 2 Seriálové publikace</t>
  </si>
  <si>
    <t xml:space="preserve">Počet titulů celkem (0108)</t>
  </si>
  <si>
    <t xml:space="preserve">v tištěné formě</t>
  </si>
  <si>
    <t xml:space="preserve">v elektronické formě</t>
  </si>
  <si>
    <t xml:space="preserve">v obou formách</t>
  </si>
  <si>
    <t xml:space="preserve">Počet exemplářů odebíraných v tištěné formě (0109)</t>
  </si>
  <si>
    <t xml:space="preserve">II. 3 Elektronické knihy</t>
  </si>
  <si>
    <t xml:space="preserve">Počet titulů ve fondu celkem</t>
  </si>
  <si>
    <t xml:space="preserve">Počet přidaných titulů  </t>
  </si>
  <si>
    <t xml:space="preserve">II. 4 Elektronické informační zdroje</t>
  </si>
  <si>
    <t xml:space="preserve">Zpřístupňované (0712)</t>
  </si>
  <si>
    <t xml:space="preserve">Vytvářené (0710)</t>
  </si>
  <si>
    <t xml:space="preserve">V lokální síti nebo na samostatných PC</t>
  </si>
  <si>
    <t xml:space="preserve">Ze serveru vydavatele online</t>
  </si>
  <si>
    <t xml:space="preserve">Bibliografické</t>
  </si>
  <si>
    <t xml:space="preserve">Plnotextové</t>
  </si>
  <si>
    <t xml:space="preserve">Ostatní</t>
  </si>
  <si>
    <t xml:space="preserve">II. B Zaměstnanci knihovny</t>
  </si>
  <si>
    <t xml:space="preserve">Fyzické osoby</t>
  </si>
  <si>
    <t xml:space="preserve">Přepočet na plné úvazky (FTE)</t>
  </si>
  <si>
    <t xml:space="preserve">Počet zaměstnanců celkem (0501)</t>
  </si>
  <si>
    <t xml:space="preserve">z toho</t>
  </si>
  <si>
    <t xml:space="preserve">s VŠ vzděláním (0502)</t>
  </si>
  <si>
    <t xml:space="preserve">        z toho knihovnickým  (0503)</t>
  </si>
  <si>
    <t xml:space="preserve">s VOŠ vzděláním</t>
  </si>
  <si>
    <t xml:space="preserve">                     z toho knihovnickým</t>
  </si>
  <si>
    <t xml:space="preserve">se SŠ vzděláním (0504)</t>
  </si>
  <si>
    <t xml:space="preserve">        z toho knihovnickým (0505)</t>
  </si>
  <si>
    <t xml:space="preserve">II. C Přístup a vybavení</t>
  </si>
  <si>
    <t xml:space="preserve">II. C1 Otevírací doba</t>
  </si>
  <si>
    <t xml:space="preserve">V ústřední knihovně</t>
  </si>
  <si>
    <t xml:space="preserve">V pobočkov. knihovnách</t>
  </si>
  <si>
    <t xml:space="preserve">Počet otevřených dnů</t>
  </si>
  <si>
    <t xml:space="preserve">Dostupnost hlavních služeb (počet hodin v týdnu)</t>
  </si>
  <si>
    <t xml:space="preserve">II. C2 Přístup k informačním zdrojům</t>
  </si>
  <si>
    <t xml:space="preserve">Počet studijních míst k dispozici uživatelům (0601)</t>
  </si>
  <si>
    <t xml:space="preserve">Z toho</t>
  </si>
  <si>
    <t xml:space="preserve">s možností přímého připojení do sítě instituce</t>
  </si>
  <si>
    <t xml:space="preserve">s možností WIFI připojení</t>
  </si>
  <si>
    <t xml:space="preserve">Počet PC k dispozici uživatelům</t>
  </si>
  <si>
    <t xml:space="preserve">S přístupem pouze do sítě instituce</t>
  </si>
  <si>
    <t xml:space="preserve">S přístupem na internet</t>
  </si>
  <si>
    <t xml:space="preserve">Počet knihovních jednotek ve volně přístupném fondu (0604)</t>
  </si>
  <si>
    <t xml:space="preserve">II. C3 Technické vybavení</t>
  </si>
  <si>
    <t xml:space="preserve">Počet tiskáren pro veřejné použití</t>
  </si>
  <si>
    <t xml:space="preserve">Počet skenerů pro veřejné použití</t>
  </si>
  <si>
    <t xml:space="preserve">Počet kopírovacích strojů pro veřejné použití</t>
  </si>
  <si>
    <t xml:space="preserve">Počet multifunkčních strojů pro veřejné použití</t>
  </si>
  <si>
    <t xml:space="preserve">III. Využití služeb</t>
  </si>
  <si>
    <t xml:space="preserve">III. A Registrovaní uživatelé</t>
  </si>
  <si>
    <t xml:space="preserve">Počet registrovaných uživatelů celkem (0201)</t>
  </si>
  <si>
    <t xml:space="preserve">z toho uživatelé s kategorií veřejnost</t>
  </si>
  <si>
    <t xml:space="preserve">Evidence uživatelů v jedné centrální databázi</t>
  </si>
  <si>
    <t xml:space="preserve">Ne</t>
  </si>
  <si>
    <t xml:space="preserve">Evidence uživatelů v dílčích databázích</t>
  </si>
  <si>
    <t xml:space="preserve">Ano</t>
  </si>
  <si>
    <t xml:space="preserve">III. B Výpůjčky</t>
  </si>
  <si>
    <t xml:space="preserve">Počet registrovaných absenčních výpůjček celkem (0301)</t>
  </si>
  <si>
    <t xml:space="preserve">Počet prvních výpůjček</t>
  </si>
  <si>
    <t xml:space="preserve">Počet prodloužení</t>
  </si>
  <si>
    <t xml:space="preserve">Meziknihovní výpůjční služba v rámci státu (0304)</t>
  </si>
  <si>
    <t xml:space="preserve">Počet žádostí z jiných knihoven celkem (0305)</t>
  </si>
  <si>
    <t xml:space="preserve">Z toho vyřízených</t>
  </si>
  <si>
    <t xml:space="preserve">Výpůjčkou</t>
  </si>
  <si>
    <t xml:space="preserve">Kopií v tištěné formě</t>
  </si>
  <si>
    <t xml:space="preserve">Elektronickou kopií</t>
  </si>
  <si>
    <t xml:space="preserve">Počet žádostí do jiných knihoven (0306)</t>
  </si>
  <si>
    <t xml:space="preserve">Meziknihovní výpůjční služba na mezistátní úrovni (0307)a</t>
  </si>
  <si>
    <t xml:space="preserve">Počet žádostí z jiných knihoven celkem (0308)</t>
  </si>
  <si>
    <t xml:space="preserve">Počet žádostí do jiných knihoven (0309)</t>
  </si>
  <si>
    <t xml:space="preserve">a) údaje nebudou srovnatelné s předchozím výkazem,  kde se v tomto řádku uváděly počty výpůjček realizovaných prostřednictvím českých center pro mezinárodní meziknihovní výpůjční službu (NK ČR, NTK apod.)</t>
  </si>
  <si>
    <t xml:space="preserve">III. C Návštěvy</t>
  </si>
  <si>
    <t xml:space="preserve">Počet návštěv uživatelů v prostorách knihovny celkem</t>
  </si>
  <si>
    <t xml:space="preserve">V tom podleb</t>
  </si>
  <si>
    <t xml:space="preserve">A</t>
  </si>
  <si>
    <t xml:space="preserve">B</t>
  </si>
  <si>
    <t xml:space="preserve">C</t>
  </si>
  <si>
    <t xml:space="preserve">D</t>
  </si>
  <si>
    <t xml:space="preserve">b) metodu výpočtu označte indexem: A= výstup z počitadla turniketu      B = elektronické počitadlo</t>
  </si>
  <si>
    <t xml:space="preserve">                                                 </t>
  </si>
  <si>
    <t xml:space="preserve">                                                                  C = ruční počítání                               D = kvalifikovaný odhad</t>
  </si>
  <si>
    <t xml:space="preserve"> </t>
  </si>
  <si>
    <t xml:space="preserve">                                                            </t>
  </si>
  <si>
    <t xml:space="preserve">III. D Školení a výuka</t>
  </si>
  <si>
    <t xml:space="preserve">Počet hodin</t>
  </si>
  <si>
    <t xml:space="preserve">Počet účastníků</t>
  </si>
  <si>
    <t xml:space="preserve">Školení pro uživatele (0408)</t>
  </si>
  <si>
    <t xml:space="preserve">Výuka zajišťovaná knihovníky</t>
  </si>
  <si>
    <t xml:space="preserve">III. E Rešerše</t>
  </si>
  <si>
    <t xml:space="preserve">Počet zpracovaných rešerší (0401)</t>
  </si>
  <si>
    <t xml:space="preserve">IV. Náklady (včetně DPH v Kč)</t>
  </si>
  <si>
    <t xml:space="preserve">Náklady na akvizici (0602)</t>
  </si>
  <si>
    <t xml:space="preserve">STATISTICKÉ TABULKY</t>
  </si>
  <si>
    <t xml:space="preserve">Do statistiky se započítávají pouze ty dokumenty, které jsou zapsány v ARL !!!</t>
  </si>
  <si>
    <t xml:space="preserve">poznámka</t>
  </si>
  <si>
    <t xml:space="preserve">zpracuje</t>
  </si>
  <si>
    <t xml:space="preserve">KF = knihovna fakulty</t>
  </si>
  <si>
    <t xml:space="preserve">I b) Počet studentů na jednotlivých fakultách </t>
  </si>
  <si>
    <t xml:space="preserve">z matriky (CVT- Matochová, Rogl)   </t>
  </si>
  <si>
    <t xml:space="preserve">OA</t>
  </si>
  <si>
    <t xml:space="preserve">I d) Výpočetní technika</t>
  </si>
  <si>
    <t xml:space="preserve">všechna PC na pracovišti (nezáleží na vlastnictví)</t>
  </si>
  <si>
    <t xml:space="preserve">ÚK, KF, BC</t>
  </si>
  <si>
    <t xml:space="preserve">Tab. II</t>
  </si>
  <si>
    <t xml:space="preserve">Informační materiály</t>
  </si>
  <si>
    <r>
      <rPr>
        <b val="true"/>
        <sz val="12"/>
        <rFont val="Arial CE"/>
        <family val="2"/>
        <charset val="238"/>
      </rPr>
      <t xml:space="preserve">II a) Tištěné materiály</t>
    </r>
    <r>
      <rPr>
        <sz val="12"/>
        <rFont val="Arial CE"/>
        <family val="2"/>
        <charset val="238"/>
      </rPr>
      <t xml:space="preserve"> </t>
    </r>
  </si>
  <si>
    <r>
      <rPr>
        <b val="true"/>
        <sz val="12"/>
        <rFont val="Arial CE"/>
        <family val="0"/>
        <charset val="238"/>
      </rPr>
      <t xml:space="preserve">cena</t>
    </r>
    <r>
      <rPr>
        <sz val="12"/>
        <rFont val="Arial CE"/>
        <family val="2"/>
        <charset val="238"/>
      </rPr>
      <t xml:space="preserve"> za dokumenty získané nákupem, které </t>
    </r>
    <r>
      <rPr>
        <b val="true"/>
        <sz val="12"/>
        <color rgb="FFFF0000"/>
        <rFont val="Arial CE"/>
        <family val="0"/>
        <charset val="238"/>
      </rPr>
      <t xml:space="preserve">prošly akvizicí KUP</t>
    </r>
    <r>
      <rPr>
        <sz val="12"/>
        <rFont val="Arial CE"/>
        <family val="2"/>
        <charset val="238"/>
      </rPr>
      <t xml:space="preserve"> + náklady                 na výměnu + </t>
    </r>
    <r>
      <rPr>
        <b val="true"/>
        <sz val="12"/>
        <rFont val="Arial CE"/>
        <family val="0"/>
        <charset val="238"/>
      </rPr>
      <t xml:space="preserve">granty</t>
    </r>
  </si>
  <si>
    <t xml:space="preserve">KF, ODF, BC</t>
  </si>
  <si>
    <r>
      <rPr>
        <b val="true"/>
        <sz val="12"/>
        <rFont val="Arial CE"/>
        <family val="2"/>
        <charset val="238"/>
      </rPr>
      <t xml:space="preserve">II b) Netištěné materiály</t>
    </r>
    <r>
      <rPr>
        <sz val="12"/>
        <rFont val="Arial CE"/>
        <family val="2"/>
        <charset val="238"/>
      </rPr>
      <t xml:space="preserve"> </t>
    </r>
  </si>
  <si>
    <t xml:space="preserve">AV materiály, CD-ROM</t>
  </si>
  <si>
    <r>
      <rPr>
        <b val="true"/>
        <sz val="12"/>
        <rFont val="Arial CE"/>
        <family val="0"/>
        <charset val="238"/>
      </rPr>
      <t xml:space="preserve">cena</t>
    </r>
    <r>
      <rPr>
        <sz val="12"/>
        <rFont val="Arial CE"/>
        <family val="2"/>
        <charset val="238"/>
      </rPr>
      <t xml:space="preserve"> za AV materiály = samostatné dokumenty zakoupené jako AV materiály (hudba, mluvené slovo, film), </t>
    </r>
    <r>
      <rPr>
        <b val="true"/>
        <sz val="12"/>
        <rFont val="Arial CE"/>
        <family val="0"/>
        <charset val="238"/>
      </rPr>
      <t xml:space="preserve">nepatří sem přílohy</t>
    </r>
    <r>
      <rPr>
        <sz val="12"/>
        <rFont val="Arial CE"/>
        <family val="2"/>
        <charset val="238"/>
      </rPr>
      <t xml:space="preserve"> tištěných dokumentů</t>
    </r>
  </si>
  <si>
    <t xml:space="preserve">ostatní - ?</t>
  </si>
  <si>
    <t xml:space="preserve">- uvést do poznámky pod tabulkou co toto pole zahrnuje</t>
  </si>
  <si>
    <t xml:space="preserve">II c) Časopisy hrazené z CP </t>
  </si>
  <si>
    <t xml:space="preserve">BIS, ODF</t>
  </si>
  <si>
    <t xml:space="preserve">III a) Knihy, mapy, plakáty, grafické listy, ...</t>
  </si>
  <si>
    <t xml:space="preserve">vzor</t>
  </si>
  <si>
    <t xml:space="preserve">1. řádek </t>
  </si>
  <si>
    <r>
      <rPr>
        <i val="true"/>
        <sz val="12"/>
        <rFont val="Arial CE"/>
        <family val="0"/>
        <charset val="238"/>
      </rPr>
      <t xml:space="preserve"> fakulta</t>
    </r>
    <r>
      <rPr>
        <sz val="12"/>
        <rFont val="Arial CE"/>
        <family val="2"/>
        <charset val="238"/>
      </rPr>
      <t xml:space="preserve">      </t>
    </r>
  </si>
  <si>
    <t xml:space="preserve">dokumenty jsou majetkem fakulty, a jsou zpracovány do ARL</t>
  </si>
  <si>
    <t xml:space="preserve">KF, OA</t>
  </si>
  <si>
    <t xml:space="preserve">IS LF</t>
  </si>
  <si>
    <t xml:space="preserve">2. řádek</t>
  </si>
  <si>
    <t xml:space="preserve"> KUP</t>
  </si>
  <si>
    <t xml:space="preserve">dokumenty jsou majetkem KUP, lokace může být i na katedře fakulty</t>
  </si>
  <si>
    <t xml:space="preserve">Nezapsané v el. katalogu</t>
  </si>
  <si>
    <t xml:space="preserve">3. řádek</t>
  </si>
  <si>
    <r>
      <rPr>
        <sz val="12"/>
        <rFont val="Arial CE"/>
        <family val="2"/>
        <charset val="238"/>
      </rPr>
      <t xml:space="preserve">dokumenty jsou majetkem KUP, ale  </t>
    </r>
    <r>
      <rPr>
        <b val="true"/>
        <i val="true"/>
        <sz val="12"/>
        <rFont val="Arial CE"/>
        <family val="0"/>
        <charset val="238"/>
      </rPr>
      <t xml:space="preserve">nejsou</t>
    </r>
    <r>
      <rPr>
        <sz val="12"/>
        <rFont val="Arial CE"/>
        <family val="2"/>
        <charset val="238"/>
      </rPr>
      <t xml:space="preserve"> zpracovány do ARL</t>
    </r>
  </si>
  <si>
    <t xml:space="preserve">KF, OZF, </t>
  </si>
  <si>
    <t xml:space="preserve">ad 2. řádek - </t>
  </si>
  <si>
    <r>
      <rPr>
        <sz val="12"/>
        <rFont val="Arial CE"/>
        <family val="2"/>
        <charset val="238"/>
      </rPr>
      <t xml:space="preserve">uvádí se pouze ty dokumenty, které při nákupu </t>
    </r>
    <r>
      <rPr>
        <b val="true"/>
        <i val="true"/>
        <sz val="12"/>
        <rFont val="Arial CE"/>
        <family val="0"/>
        <charset val="238"/>
      </rPr>
      <t xml:space="preserve">prošly akvizicí KUP</t>
    </r>
    <r>
      <rPr>
        <sz val="12"/>
        <rFont val="Arial CE"/>
        <family val="2"/>
        <charset val="238"/>
      </rPr>
      <t xml:space="preserve">, nebo byly získány jiným způsobem</t>
    </r>
  </si>
  <si>
    <r>
      <rPr>
        <sz val="12"/>
        <rFont val="Arial CE"/>
        <family val="2"/>
        <charset val="238"/>
      </rPr>
      <t xml:space="preserve"> (dar, výměna),  a  </t>
    </r>
    <r>
      <rPr>
        <b val="true"/>
        <i val="true"/>
        <sz val="12"/>
        <rFont val="Arial CE"/>
        <family val="0"/>
        <charset val="238"/>
      </rPr>
      <t xml:space="preserve">zůstávají ve vlastnictví KUP.</t>
    </r>
  </si>
  <si>
    <t xml:space="preserve">Retrokatalogizace se NEZAPOČÍTÁVÁ do přírůstku, uvádí se pouze v textové části výroční zprávy.</t>
  </si>
  <si>
    <t xml:space="preserve">ad 3. řádek - </t>
  </si>
  <si>
    <t xml:space="preserve">uvádí se ty dokumenty, které jsou zapsány v přírůstkovém seznamu, ale nejsou zpracovány v ARL</t>
  </si>
  <si>
    <r>
      <rPr>
        <b val="true"/>
        <sz val="12"/>
        <rFont val="Arial CE"/>
        <family val="0"/>
        <charset val="238"/>
      </rPr>
      <t xml:space="preserve">V případě</t>
    </r>
    <r>
      <rPr>
        <b val="true"/>
        <sz val="12"/>
        <color rgb="FFFF0000"/>
        <rFont val="Arial CE"/>
        <family val="0"/>
        <charset val="238"/>
      </rPr>
      <t xml:space="preserve"> zpracování</t>
    </r>
    <r>
      <rPr>
        <b val="true"/>
        <sz val="12"/>
        <rFont val="Arial CE"/>
        <family val="0"/>
        <charset val="238"/>
      </rPr>
      <t xml:space="preserve"> těchto dokumentů do ARL je nutné počet zparcovaných exemplářů</t>
    </r>
    <r>
      <rPr>
        <b val="true"/>
        <sz val="12"/>
        <color rgb="FFFF0000"/>
        <rFont val="Arial CE"/>
        <family val="0"/>
        <charset val="238"/>
      </rPr>
      <t xml:space="preserve"> odečíst ze stavu</t>
    </r>
    <r>
      <rPr>
        <b val="true"/>
        <sz val="12"/>
        <rFont val="Arial CE"/>
        <family val="0"/>
        <charset val="238"/>
      </rPr>
      <t xml:space="preserve">!</t>
    </r>
  </si>
  <si>
    <t xml:space="preserve">Veškeré přílohy dokumentů se do statistiky nepočítají!</t>
  </si>
  <si>
    <t xml:space="preserve">III b) e-books</t>
  </si>
  <si>
    <t xml:space="preserve">BIS</t>
  </si>
  <si>
    <t xml:space="preserve">III d) Periodická literatura</t>
  </si>
  <si>
    <t xml:space="preserve">Časopisy odebírané v roce ….</t>
  </si>
  <si>
    <t xml:space="preserve">v tištěné formě, elektronické formě, v obou formách</t>
  </si>
  <si>
    <r>
      <rPr>
        <b val="true"/>
        <sz val="12"/>
        <rFont val="Arial CE"/>
        <family val="2"/>
        <charset val="238"/>
      </rPr>
      <t xml:space="preserve">Tuzemské - počet titulů </t>
    </r>
    <r>
      <rPr>
        <sz val="12"/>
        <rFont val="Arial CE"/>
        <family val="2"/>
        <charset val="238"/>
      </rPr>
      <t xml:space="preserve">- </t>
    </r>
  </si>
  <si>
    <t xml:space="preserve">počet OBJEDNANÝCH titulů v jednotlivých formách</t>
  </si>
  <si>
    <t xml:space="preserve">KF, ODF</t>
  </si>
  <si>
    <r>
      <rPr>
        <b val="true"/>
        <sz val="12"/>
        <rFont val="Arial CE"/>
        <family val="2"/>
        <charset val="238"/>
      </rPr>
      <t xml:space="preserve">Zahraniční - počet titulů</t>
    </r>
    <r>
      <rPr>
        <sz val="12"/>
        <rFont val="Arial CE"/>
        <family val="2"/>
        <charset val="238"/>
      </rPr>
      <t xml:space="preserve"> - </t>
    </r>
  </si>
  <si>
    <r>
      <rPr>
        <b val="true"/>
        <sz val="12"/>
        <rFont val="Arial CE"/>
        <family val="2"/>
        <charset val="238"/>
      </rPr>
      <t xml:space="preserve">Celkem počet titulů</t>
    </r>
    <r>
      <rPr>
        <sz val="12"/>
        <rFont val="Arial CE"/>
        <family val="2"/>
        <charset val="238"/>
      </rPr>
      <t xml:space="preserve"> - </t>
    </r>
  </si>
  <si>
    <r>
      <rPr>
        <sz val="12"/>
        <rFont val="Arial CE"/>
        <family val="2"/>
        <charset val="238"/>
      </rPr>
      <t xml:space="preserve">počet všech objednaných titulů + dary + výměna + </t>
    </r>
    <r>
      <rPr>
        <sz val="12"/>
        <rFont val="Arial CE"/>
        <family val="0"/>
        <charset val="238"/>
      </rPr>
      <t xml:space="preserve">granty</t>
    </r>
  </si>
  <si>
    <t xml:space="preserve">Časopisy trvale uchovávané v IS a ÚK</t>
  </si>
  <si>
    <r>
      <rPr>
        <b val="true"/>
        <sz val="12"/>
        <rFont val="Arial CE"/>
        <family val="2"/>
        <charset val="238"/>
      </rPr>
      <t xml:space="preserve">Celkem počet svazků </t>
    </r>
    <r>
      <rPr>
        <sz val="12"/>
        <rFont val="Arial CE"/>
        <family val="2"/>
        <charset val="238"/>
      </rPr>
      <t xml:space="preserve">- u nesvázaných časopisů se uvádí pravděpodobný počet svazků po svázání</t>
    </r>
  </si>
  <si>
    <t xml:space="preserve">III e) Netištěné informační materiály</t>
  </si>
  <si>
    <t xml:space="preserve">KF, OZF</t>
  </si>
  <si>
    <r>
      <rPr>
        <sz val="12"/>
        <rFont val="Arial CE"/>
        <family val="0"/>
        <charset val="238"/>
      </rPr>
      <t xml:space="preserve">Uvádí se pouze ty materiály, které byly jako </t>
    </r>
    <r>
      <rPr>
        <b val="true"/>
        <i val="true"/>
        <sz val="12"/>
        <rFont val="Arial CE"/>
        <family val="0"/>
        <charset val="238"/>
      </rPr>
      <t xml:space="preserve">samostatné</t>
    </r>
    <r>
      <rPr>
        <sz val="12"/>
        <rFont val="Arial CE"/>
        <family val="0"/>
        <charset val="238"/>
      </rPr>
      <t xml:space="preserve"> netištěné informační materiály objednány - </t>
    </r>
    <r>
      <rPr>
        <b val="true"/>
        <sz val="12"/>
        <rFont val="Arial CE"/>
        <family val="0"/>
        <charset val="238"/>
      </rPr>
      <t xml:space="preserve">nepatří sem  přílohy!                                                                                                                                                  </t>
    </r>
  </si>
  <si>
    <r>
      <rPr>
        <sz val="12"/>
        <rFont val="Arial CE"/>
        <family val="2"/>
        <charset val="238"/>
      </rPr>
      <t xml:space="preserve">Databáze lokálně instalované (dá se v nich listovat a vyhledávat) - </t>
    </r>
    <r>
      <rPr>
        <b val="true"/>
        <sz val="12"/>
        <rFont val="Arial CE"/>
        <family val="0"/>
        <charset val="238"/>
      </rPr>
      <t xml:space="preserve">nepatří sem  přílohy!</t>
    </r>
  </si>
  <si>
    <t xml:space="preserve">    </t>
  </si>
  <si>
    <t xml:space="preserve">SLUŽBY</t>
  </si>
  <si>
    <r>
      <rPr>
        <b val="true"/>
        <sz val="12"/>
        <rFont val="Arial CE"/>
        <family val="2"/>
        <charset val="238"/>
      </rPr>
      <t xml:space="preserve">IV a) Počet rešerší</t>
    </r>
    <r>
      <rPr>
        <sz val="12"/>
        <rFont val="Arial CE"/>
        <family val="2"/>
        <charset val="238"/>
      </rPr>
      <t xml:space="preserve"> - </t>
    </r>
  </si>
  <si>
    <t xml:space="preserve">SDI a jiné (počítají se pouze ty rešerše, které mají "košilku")</t>
  </si>
  <si>
    <t xml:space="preserve">OBIS, KF</t>
  </si>
  <si>
    <r>
      <rPr>
        <b val="true"/>
        <sz val="12"/>
        <rFont val="Arial CE"/>
        <family val="2"/>
        <charset val="238"/>
      </rPr>
      <t xml:space="preserve">IV c) Kopírky - vlastnictví </t>
    </r>
    <r>
      <rPr>
        <sz val="12"/>
        <rFont val="Arial CE"/>
        <family val="2"/>
        <charset val="238"/>
      </rPr>
      <t xml:space="preserve">-    kopírky v KF, které nejsou majetkem fakulty a byly placeny z rozpočtu UP, </t>
    </r>
  </si>
  <si>
    <t xml:space="preserve">    TARAN, nebo jsou majetkem KUP</t>
  </si>
  <si>
    <t xml:space="preserve">ÚK, KF</t>
  </si>
  <si>
    <t xml:space="preserve">PŘEPRACOVAT DLE SKUTEČNOSTI!</t>
  </si>
  <si>
    <r>
      <rPr>
        <sz val="12"/>
        <rFont val="Arial CE"/>
        <family val="0"/>
        <charset val="238"/>
      </rPr>
      <t xml:space="preserve">ROZŠÍŘENO O TABULKY </t>
    </r>
    <r>
      <rPr>
        <b val="true"/>
        <sz val="12"/>
        <rFont val="Arial CE"/>
        <family val="0"/>
        <charset val="238"/>
      </rPr>
      <t xml:space="preserve">III</t>
    </r>
  </si>
  <si>
    <t xml:space="preserve">VIII. Uspořádání knihovny</t>
  </si>
  <si>
    <t xml:space="preserve"> Číslo řádku</t>
  </si>
  <si>
    <t xml:space="preserve">Počet</t>
  </si>
  <si>
    <t xml:space="preserve">a</t>
  </si>
  <si>
    <t xml:space="preserve">b</t>
  </si>
  <si>
    <t xml:space="preserve">Ústřední/hlavní knihovna</t>
  </si>
  <si>
    <t xml:space="preserve">Pobočkové knihovny</t>
  </si>
  <si>
    <t xml:space="preserve">I.A Klasický knihovní fond</t>
  </si>
  <si>
    <t xml:space="preserve">Tab III</t>
  </si>
  <si>
    <t xml:space="preserve">Číslo řádku</t>
  </si>
  <si>
    <t xml:space="preserve">Celkem k 31.12.</t>
  </si>
  <si>
    <t xml:space="preserve">Přírůstky za rok</t>
  </si>
  <si>
    <t xml:space="preserve">Počet fyzických jednotek celkem</t>
  </si>
  <si>
    <t xml:space="preserve">Úbytky knihovních jednotek za rok</t>
  </si>
  <si>
    <t xml:space="preserve">X</t>
  </si>
  <si>
    <t xml:space="preserve">Počet titulů seriálových publikací</t>
  </si>
  <si>
    <t xml:space="preserve">v tom</t>
  </si>
  <si>
    <t xml:space="preserve">pouze v tištěné formě</t>
  </si>
  <si>
    <t xml:space="preserve">pouze v elektronické formě</t>
  </si>
  <si>
    <t xml:space="preserve">Počet exemplářů seriálových publikací</t>
  </si>
  <si>
    <t xml:space="preserve">I B. Elektronické knihy</t>
  </si>
  <si>
    <t xml:space="preserve">V. Počet zaměstnanců knihovny k 31.12.</t>
  </si>
  <si>
    <t xml:space="preserve">Tab I</t>
  </si>
  <si>
    <t xml:space="preserve">Přepočtený počet</t>
  </si>
  <si>
    <t xml:space="preserve">se vzděláním vysokoškolským</t>
  </si>
  <si>
    <t xml:space="preserve">z toho knihovnickým</t>
  </si>
  <si>
    <t xml:space="preserve">s vyšším odborným vzděláním</t>
  </si>
  <si>
    <t xml:space="preserve">se vzděláním středoškolským</t>
  </si>
  <si>
    <t xml:space="preserve">II. Uživatelé</t>
  </si>
  <si>
    <t xml:space="preserve">Zaregistrovaní uživatelé k 31. 12.</t>
  </si>
  <si>
    <t xml:space="preserve">    z toho uživatelé s kategorií veřejnost</t>
  </si>
  <si>
    <t xml:space="preserve">Evidence uživatelů v jedné centrální databázi</t>
  </si>
  <si>
    <t xml:space="preserve">ANO/NE</t>
  </si>
  <si>
    <t xml:space="preserve">Evidence uživatelů v dílčích databázích</t>
  </si>
  <si>
    <t xml:space="preserve">III. Výpůjční služby</t>
  </si>
  <si>
    <t xml:space="preserve">Registrované výpůjčky mimo knihovnu</t>
  </si>
  <si>
    <t xml:space="preserve">počet prvních výpůjček</t>
  </si>
  <si>
    <t xml:space="preserve">počet prodloužení</t>
  </si>
  <si>
    <t xml:space="preserve">Meziknihovní výpůjční služba v rámci státu</t>
  </si>
  <si>
    <t xml:space="preserve">bis</t>
  </si>
  <si>
    <t xml:space="preserve">lf</t>
  </si>
  <si>
    <t xml:space="preserve">ftk</t>
  </si>
  <si>
    <t xml:space="preserve">z jiných knihoven</t>
  </si>
  <si>
    <t xml:space="preserve">výpůjčkou</t>
  </si>
  <si>
    <t xml:space="preserve">kopií v tištěné formě</t>
  </si>
  <si>
    <t xml:space="preserve">elektronickou kopií</t>
  </si>
  <si>
    <t xml:space="preserve">do jiných knihoven</t>
  </si>
  <si>
    <t xml:space="preserve">Meziknihovní výpůjční služba na mezinárodní úrovni</t>
  </si>
  <si>
    <t xml:space="preserve">IVA. Návštěvy</t>
  </si>
  <si>
    <t xml:space="preserve">Z</t>
  </si>
  <si>
    <t xml:space="preserve">celkem</t>
  </si>
  <si>
    <t xml:space="preserve">Počet návštěv uživatelů v prostorách knihovny</t>
  </si>
  <si>
    <t xml:space="preserve">výstup z počítadla turniketu</t>
  </si>
  <si>
    <t xml:space="preserve">elektronické počítadlo</t>
  </si>
  <si>
    <t xml:space="preserve">ruční počítání</t>
  </si>
  <si>
    <t xml:space="preserve">kvalifikovaný odhad</t>
  </si>
  <si>
    <t xml:space="preserve">IVB. Využití dalších služeb</t>
  </si>
  <si>
    <t xml:space="preserve">v v</t>
  </si>
  <si>
    <t xml:space="preserve">pf</t>
  </si>
  <si>
    <t xml:space="preserve">cmtf</t>
  </si>
  <si>
    <t xml:space="preserve">fzv</t>
  </si>
  <si>
    <t xml:space="preserve">přf</t>
  </si>
  <si>
    <t xml:space="preserve">Počet hodin školení organizovaných pro uživatele</t>
  </si>
  <si>
    <t xml:space="preserve">Počet účastníků školení</t>
  </si>
  <si>
    <r>
      <rPr>
        <sz val="9"/>
        <rFont val="Times New Roman"/>
        <family val="1"/>
        <charset val="238"/>
      </rPr>
      <t xml:space="preserve">Počet rešerší zpracovaných na objednávku uživatelů</t>
    </r>
    <r>
      <rPr>
        <sz val="7"/>
        <rFont val="Times New Roman"/>
        <family val="1"/>
        <charset val="238"/>
      </rPr>
      <t xml:space="preserve"> (včetně SDI)</t>
    </r>
  </si>
  <si>
    <t xml:space="preserve">Počet účastníků výuky zajišťované knihovníky</t>
  </si>
  <si>
    <t xml:space="preserve">Počet hodin výuky zajišťované knihovníky</t>
  </si>
  <si>
    <t xml:space="preserve">VIA. Otevírací doba</t>
  </si>
  <si>
    <t xml:space="preserve">V ústředních/hlavních knihovnách</t>
  </si>
  <si>
    <t xml:space="preserve">V pobočkových knihovnách</t>
  </si>
  <si>
    <t xml:space="preserve">Dostupnost hlavních služeb (počet hodin v týdnu)</t>
  </si>
  <si>
    <t xml:space="preserve">VIB. Přístup k informačním zdrojům</t>
  </si>
  <si>
    <t xml:space="preserve">pdf</t>
  </si>
  <si>
    <t xml:space="preserve">prf</t>
  </si>
  <si>
    <t xml:space="preserve">Počet míst ve studovnách a čítárnách</t>
  </si>
  <si>
    <t xml:space="preserve">bc   15</t>
  </si>
  <si>
    <t xml:space="preserve">s přímým propojením do sítě</t>
  </si>
  <si>
    <t xml:space="preserve">s možností wifi připojení</t>
  </si>
  <si>
    <t xml:space="preserve">Počet PC k dispozici uživatelům</t>
  </si>
  <si>
    <t xml:space="preserve">s přístupem pouze do sítě instituce</t>
  </si>
  <si>
    <t xml:space="preserve">s přístupem na internet</t>
  </si>
  <si>
    <t xml:space="preserve">Počet knihovních jednotek ve volném výběru</t>
  </si>
  <si>
    <t xml:space="preserve">Náklady na akvizici v Kč</t>
  </si>
  <si>
    <t xml:space="preserve">VIC. Technické vybavení</t>
  </si>
  <si>
    <t xml:space="preserve">VII. Elektronické informační zdroje (EIZ)</t>
  </si>
  <si>
    <t xml:space="preserve">V lokálních sítích nebo na samostatných pracovních stanicích</t>
  </si>
  <si>
    <t xml:space="preserve">Počet zpřístupňovaných EIZ</t>
  </si>
  <si>
    <t xml:space="preserve">bibliografických</t>
  </si>
  <si>
    <t xml:space="preserve">plnotextových</t>
  </si>
  <si>
    <t xml:space="preserve">ostatních</t>
  </si>
  <si>
    <t xml:space="preserve">Počet EIZ vytvářených knihovno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0"/>
    <numFmt numFmtId="168" formatCode="#,##0.0"/>
    <numFmt numFmtId="169" formatCode="#,##0"/>
    <numFmt numFmtId="170" formatCode="0"/>
    <numFmt numFmtId="171" formatCode="0.00"/>
  </numFmts>
  <fonts count="8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80008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2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FF9900"/>
      <name val="Calibri"/>
      <family val="2"/>
      <charset val="238"/>
    </font>
    <font>
      <sz val="12"/>
      <color rgb="FF008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333399"/>
      <name val="Calibri"/>
      <family val="2"/>
      <charset val="238"/>
    </font>
    <font>
      <i val="true"/>
      <sz val="12"/>
      <color rgb="FF808080"/>
      <name val="Calibri"/>
      <family val="2"/>
      <charset val="238"/>
    </font>
    <font>
      <b val="true"/>
      <sz val="12"/>
      <color rgb="FFFF9900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7.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</font>
    <font>
      <b val="true"/>
      <sz val="9"/>
      <name val="Arial CE"/>
      <family val="2"/>
      <charset val="238"/>
    </font>
    <font>
      <i val="true"/>
      <sz val="10"/>
      <name val="Arial"/>
      <family val="2"/>
    </font>
    <font>
      <b val="true"/>
      <i val="true"/>
      <sz val="12"/>
      <name val="Arial CE"/>
      <family val="0"/>
      <charset val="238"/>
    </font>
    <font>
      <b val="true"/>
      <sz val="7"/>
      <name val="Arial CE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7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10"/>
      <color rgb="FFFF0000"/>
      <name val="Arial CE"/>
      <family val="2"/>
      <charset val="238"/>
    </font>
    <font>
      <sz val="14"/>
      <name val="Arial CE"/>
      <family val="2"/>
      <charset val="238"/>
    </font>
    <font>
      <sz val="5"/>
      <name val="Arial CE"/>
      <family val="0"/>
      <charset val="238"/>
    </font>
    <font>
      <sz val="5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0000FF"/>
      <name val="Arial CE"/>
      <family val="0"/>
      <charset val="238"/>
    </font>
    <font>
      <u val="single"/>
      <sz val="7.5"/>
      <color rgb="FF0000FF"/>
      <name val="Arial CE"/>
      <family val="0"/>
      <charset val="238"/>
    </font>
    <font>
      <sz val="10"/>
      <name val="Calibri"/>
      <family val="2"/>
      <charset val="238"/>
    </font>
    <font>
      <b val="true"/>
      <sz val="10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sz val="14"/>
      <color rgb="FFFF000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4"/>
      <color rgb="FF0000FF"/>
      <name val="Arial CE"/>
      <family val="0"/>
      <charset val="238"/>
    </font>
    <font>
      <sz val="12"/>
      <color rgb="FF0000FF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sz val="9"/>
      <name val="Times New Roman"/>
      <family val="1"/>
      <charset val="238"/>
    </font>
    <font>
      <b val="true"/>
      <sz val="24"/>
      <color rgb="FFFF0000"/>
      <name val="Arial CE"/>
      <family val="0"/>
      <charset val="238"/>
    </font>
    <font>
      <sz val="7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8" fillId="24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8" fillId="24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8" fillId="24" borderId="2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4" borderId="1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4" borderId="1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4" borderId="1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8" fillId="24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29" fillId="24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4" borderId="2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8" fillId="24" borderId="2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8" fillId="24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4" borderId="2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4" borderId="25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8" fillId="24" borderId="2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8" fillId="24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7" fillId="24" borderId="2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8" fillId="24" borderId="3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8" fillId="24" borderId="3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8" fillId="24" borderId="3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4" borderId="2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4" borderId="3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4" borderId="3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4" borderId="3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9" fillId="24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9" fillId="24" borderId="3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9" fillId="24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9" fillId="24" borderId="3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8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8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4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24" borderId="4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3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1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4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8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24" borderId="5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8" fillId="24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8" fillId="24" borderId="5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4" borderId="4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8" fillId="24" borderId="5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4" fillId="24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4" borderId="4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0" fillId="24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8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24" borderId="2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8" fillId="24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8" fillId="24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4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8" fillId="24" borderId="2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4" borderId="2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24" borderId="3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8" fillId="24" borderId="3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8" fillId="24" borderId="2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4" borderId="32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4" borderId="4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24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0" fillId="24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0" fillId="24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0" fillId="24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24" borderId="3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24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0" fillId="24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6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24" borderId="5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3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24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8" fillId="24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0" fillId="24" borderId="2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8" fillId="24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8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24" borderId="5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4" borderId="2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8" fillId="24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8" fillId="24" borderId="2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8" fillId="24" borderId="4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0" fillId="2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4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24" borderId="5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8" fillId="24" borderId="4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1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9" fillId="24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24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8" fillId="24" borderId="5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24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43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4" borderId="3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4" fillId="24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42" fillId="24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0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2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2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24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2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2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2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4" borderId="5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7" fillId="24" borderId="3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8" fillId="24" borderId="5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8" fillId="24" borderId="6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8" fillId="24" borderId="6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8" fillId="24" borderId="6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9" fillId="24" borderId="4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24" borderId="5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9" fillId="24" borderId="4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8" fillId="24" borderId="6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9" fillId="24" borderId="5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9" fillId="24" borderId="6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9" fillId="24" borderId="6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24" borderId="4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4" borderId="3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7" fillId="24" borderId="5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8" fillId="24" borderId="6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8" fillId="24" borderId="6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9" fillId="24" borderId="6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24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4" borderId="2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51" fillId="24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9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5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7" fillId="24" borderId="5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8" fillId="24" borderId="3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8" fillId="24" borderId="6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9" fillId="24" borderId="2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24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4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51" fillId="24" borderId="2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8" fillId="24" borderId="5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8" fillId="24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8" fillId="24" borderId="3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8" fillId="24" borderId="6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24" borderId="2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24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4" borderId="3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51" fillId="24" borderId="4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4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9" fontId="0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1" fillId="24" borderId="3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24" borderId="3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24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8" fillId="24" borderId="4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4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0" fillId="24" borderId="4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4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4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24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0" fillId="24" borderId="4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4" borderId="3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4" borderId="3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8" fillId="24" borderId="4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9" fillId="24" borderId="4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9" fillId="24" borderId="3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4" borderId="3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9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9" fillId="24" borderId="3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9" fillId="24" borderId="6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9" fillId="24" borderId="6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9" fillId="24" borderId="5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24" borderId="6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9" fillId="24" borderId="7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8" fillId="24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7" fillId="24" borderId="6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24" borderId="6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24" borderId="7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0" fillId="24" borderId="4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4" borderId="4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9" fillId="24" borderId="5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2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24" borderId="2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4" borderId="2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0" fillId="24" borderId="2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4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0" fillId="24" borderId="4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4" borderId="4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53" fillId="2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24" borderId="2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9" fillId="24" borderId="4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0" fillId="24" borderId="0" xfId="0" applyFont="true" applyBorder="false" applyAlignment="true" applyProtection="true">
      <alignment horizontal="right" vertical="center" textRotation="0" wrapText="false" indent="2" shrinkToFit="false"/>
      <protection locked="false" hidden="false"/>
    </xf>
    <xf numFmtId="169" fontId="0" fillId="2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6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4" borderId="6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4" borderId="7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4" borderId="6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4" borderId="3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4" borderId="5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2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5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4" borderId="6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4" borderId="4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9" fillId="24" borderId="4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9" fillId="24" borderId="6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9" fillId="24" borderId="38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9" fontId="38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7" fillId="24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24" borderId="2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24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0" fillId="24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24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9" fillId="24" borderId="3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24" borderId="7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8" fillId="24" borderId="4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8" fillId="24" borderId="4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8" fillId="24" borderId="5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8" fillId="24" borderId="6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8" fillId="24" borderId="7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0" fillId="2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24" borderId="7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0" fillId="24" borderId="3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0" fillId="24" borderId="5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7" fillId="24" borderId="3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0" fillId="2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2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24" borderId="3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24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24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0" fillId="24" borderId="0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9" fontId="38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24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24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24" borderId="3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24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5" fillId="24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4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7" fillId="24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8" fillId="24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8" fillId="24" borderId="3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8" fillId="24" borderId="1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7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8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3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4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27" fillId="2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2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2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2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2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2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2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4" borderId="1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8" fillId="24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8" fillId="24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8" fillId="24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8" fillId="24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8" fillId="24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9" fillId="24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9" fillId="24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4" borderId="2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4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0" fillId="24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0" fillId="24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8" fillId="24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8" fillId="24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8" fillId="24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8" fillId="24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8" fillId="24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9" fillId="24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24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4" borderId="3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0" fillId="24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0" fillId="24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8" fillId="24" borderId="2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8" fillId="24" borderId="3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8" fillId="24" borderId="4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9" fillId="24" borderId="2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9" fillId="24" borderId="3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9" fillId="2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9" fillId="24" borderId="3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9" fillId="24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9" fillId="24" borderId="3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9" fillId="24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9" fillId="24" borderId="3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1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26" fillId="2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2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2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2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2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2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24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4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2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4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4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8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24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0" fillId="24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4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4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8" fillId="2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8" fillId="24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8" fillId="24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9" fillId="24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9" fillId="24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9" fillId="24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9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24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2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9" fillId="24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4" borderId="7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4" borderId="62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4" borderId="5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4" borderId="1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4" borderId="2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4" borderId="1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4" borderId="2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4" borderId="2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4" borderId="2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4" borderId="2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4" borderId="3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4" borderId="3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9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9" fillId="24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0" fillId="24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24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2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24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24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4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2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4" borderId="5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4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4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4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4" borderId="7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8" fillId="24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1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9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2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0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5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4" borderId="1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4" borderId="4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24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42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4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4" borderId="5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4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4" borderId="1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0" fillId="24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9" fillId="24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8" fillId="24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0" fillId="24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0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2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3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2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2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62" fillId="0" borderId="2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2" fillId="0" borderId="2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0" fontId="62" fillId="0" borderId="2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1" fontId="62" fillId="0" borderId="2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2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2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3" fillId="24" borderId="8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8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24" borderId="8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8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8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8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5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6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5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6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2" fillId="4" borderId="4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8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8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8" fillId="0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8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4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4" borderId="4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2" fillId="0" borderId="6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4" borderId="8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4" borderId="6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2" fillId="4" borderId="6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2" fillId="4" borderId="8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2" fillId="0" borderId="8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2" fillId="4" borderId="6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4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4" borderId="5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8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4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56"/>
    <col collapsed="false" customWidth="true" hidden="false" outlineLevel="0" max="4" min="3" style="1" width="9.28"/>
    <col collapsed="false" customWidth="true" hidden="false" outlineLevel="0" max="6" min="5" style="1" width="9.99"/>
    <col collapsed="false" customWidth="true" hidden="false" outlineLevel="0" max="7" min="7" style="1" width="10.28"/>
    <col collapsed="false" customWidth="true" hidden="false" outlineLevel="0" max="9" min="8" style="1" width="9.56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false" hidden="false" outlineLevel="0" max="12" min="12" style="1" width="8.85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11.28"/>
    <col collapsed="false" customWidth="true" hidden="false" outlineLevel="0" max="16" min="16" style="1" width="11.42"/>
    <col collapsed="false" customWidth="true" hidden="false" outlineLevel="0" max="17" min="17" style="1" width="7.28"/>
    <col collapsed="false" customWidth="false" hidden="false" outlineLevel="0" max="257" min="18" style="1" width="8.8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27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8" customFormat="true" ht="21.7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7"/>
      <c r="J4" s="7"/>
      <c r="K4" s="6"/>
      <c r="O4" s="9"/>
    </row>
    <row r="5" customFormat="false" ht="15" hidden="false" customHeight="true" outlineLevel="0" collapsed="false">
      <c r="A5" s="10" t="s">
        <v>3</v>
      </c>
      <c r="B5" s="11" t="s">
        <v>4</v>
      </c>
      <c r="C5" s="11"/>
      <c r="D5" s="11" t="s">
        <v>5</v>
      </c>
      <c r="E5" s="11"/>
      <c r="F5" s="12" t="s">
        <v>6</v>
      </c>
      <c r="G5" s="12"/>
      <c r="H5" s="13" t="s">
        <v>7</v>
      </c>
      <c r="I5" s="14" t="s">
        <v>8</v>
      </c>
      <c r="J5" s="15" t="s">
        <v>9</v>
      </c>
      <c r="O5" s="16"/>
    </row>
    <row r="6" s="18" customFormat="true" ht="29.45" hidden="false" customHeight="true" outlineLevel="0" collapsed="false">
      <c r="A6" s="10" t="s">
        <v>10</v>
      </c>
      <c r="B6" s="13" t="s">
        <v>11</v>
      </c>
      <c r="C6" s="14" t="s">
        <v>12</v>
      </c>
      <c r="D6" s="13" t="s">
        <v>11</v>
      </c>
      <c r="E6" s="17" t="s">
        <v>12</v>
      </c>
      <c r="F6" s="13" t="s">
        <v>11</v>
      </c>
      <c r="G6" s="14" t="s">
        <v>12</v>
      </c>
      <c r="H6" s="13"/>
      <c r="I6" s="14"/>
      <c r="J6" s="15"/>
      <c r="O6" s="19"/>
    </row>
    <row r="7" customFormat="false" ht="13.15" hidden="false" customHeight="true" outlineLevel="0" collapsed="false">
      <c r="A7" s="20" t="s">
        <v>13</v>
      </c>
      <c r="B7" s="21" t="n">
        <v>1</v>
      </c>
      <c r="C7" s="22" t="n">
        <v>2</v>
      </c>
      <c r="D7" s="23"/>
      <c r="E7" s="24"/>
      <c r="F7" s="25"/>
      <c r="G7" s="26"/>
      <c r="H7" s="27"/>
      <c r="I7" s="28"/>
      <c r="J7" s="29" t="n">
        <f aca="false">SUM(B7:I7)</f>
        <v>3</v>
      </c>
      <c r="M7" s="30"/>
      <c r="N7" s="31"/>
      <c r="O7" s="32"/>
      <c r="P7" s="31"/>
      <c r="Q7" s="31"/>
      <c r="R7" s="33"/>
    </row>
    <row r="8" customFormat="false" ht="13.15" hidden="false" customHeight="true" outlineLevel="0" collapsed="false">
      <c r="A8" s="20" t="s">
        <v>14</v>
      </c>
      <c r="B8" s="21" t="n">
        <v>1</v>
      </c>
      <c r="C8" s="22" t="n">
        <v>2</v>
      </c>
      <c r="D8" s="23"/>
      <c r="E8" s="24"/>
      <c r="F8" s="25"/>
      <c r="G8" s="26"/>
      <c r="H8" s="27"/>
      <c r="I8" s="28"/>
      <c r="J8" s="29" t="n">
        <f aca="false">SUM(B8:I8)</f>
        <v>3</v>
      </c>
      <c r="N8" s="33"/>
      <c r="O8" s="16"/>
      <c r="P8" s="33"/>
      <c r="Q8" s="33"/>
      <c r="R8" s="33"/>
    </row>
    <row r="9" customFormat="false" ht="13.15" hidden="false" customHeight="true" outlineLevel="0" collapsed="false">
      <c r="A9" s="34" t="s">
        <v>15</v>
      </c>
      <c r="B9" s="35" t="n">
        <v>1</v>
      </c>
      <c r="C9" s="36"/>
      <c r="D9" s="37"/>
      <c r="E9" s="38"/>
      <c r="F9" s="39" t="n">
        <v>2</v>
      </c>
      <c r="G9" s="36"/>
      <c r="H9" s="40"/>
      <c r="I9" s="41"/>
      <c r="J9" s="29" t="n">
        <f aca="false">SUM(B9:I9)</f>
        <v>3</v>
      </c>
      <c r="N9" s="33"/>
      <c r="O9" s="16"/>
      <c r="P9" s="33"/>
      <c r="Q9" s="33"/>
      <c r="R9" s="33"/>
    </row>
    <row r="10" customFormat="false" ht="13.15" hidden="false" customHeight="true" outlineLevel="0" collapsed="false">
      <c r="A10" s="34" t="s">
        <v>16</v>
      </c>
      <c r="B10" s="35" t="n">
        <v>1</v>
      </c>
      <c r="C10" s="36"/>
      <c r="D10" s="37"/>
      <c r="E10" s="38"/>
      <c r="F10" s="39" t="n">
        <v>1</v>
      </c>
      <c r="G10" s="36"/>
      <c r="H10" s="40"/>
      <c r="I10" s="41"/>
      <c r="J10" s="29" t="n">
        <f aca="false">SUM(B10:I10)</f>
        <v>2</v>
      </c>
      <c r="N10" s="33"/>
      <c r="O10" s="16"/>
      <c r="P10" s="33"/>
      <c r="Q10" s="33"/>
      <c r="R10" s="33"/>
    </row>
    <row r="11" customFormat="false" ht="13.15" hidden="false" customHeight="true" outlineLevel="0" collapsed="false">
      <c r="A11" s="34" t="s">
        <v>17</v>
      </c>
      <c r="B11" s="35" t="n">
        <v>1</v>
      </c>
      <c r="C11" s="42" t="n">
        <v>1</v>
      </c>
      <c r="D11" s="37"/>
      <c r="E11" s="38" t="n">
        <v>1</v>
      </c>
      <c r="F11" s="39" t="n">
        <v>2</v>
      </c>
      <c r="G11" s="36" t="n">
        <v>4</v>
      </c>
      <c r="H11" s="40"/>
      <c r="I11" s="41"/>
      <c r="J11" s="29" t="n">
        <f aca="false">SUM(B11:I11)</f>
        <v>9</v>
      </c>
      <c r="N11" s="33"/>
      <c r="O11" s="16"/>
      <c r="P11" s="33"/>
      <c r="Q11" s="33"/>
      <c r="R11" s="33"/>
    </row>
    <row r="12" customFormat="false" ht="13.15" hidden="false" customHeight="true" outlineLevel="0" collapsed="false">
      <c r="A12" s="34" t="s">
        <v>18</v>
      </c>
      <c r="B12" s="35"/>
      <c r="C12" s="42"/>
      <c r="D12" s="37"/>
      <c r="E12" s="38"/>
      <c r="F12" s="39"/>
      <c r="G12" s="36" t="n">
        <v>1</v>
      </c>
      <c r="H12" s="40"/>
      <c r="I12" s="41"/>
      <c r="J12" s="29" t="n">
        <f aca="false">SUM(B12:I12)</f>
        <v>1</v>
      </c>
      <c r="N12" s="33"/>
      <c r="O12" s="16"/>
      <c r="P12" s="33"/>
      <c r="Q12" s="33"/>
      <c r="R12" s="33"/>
    </row>
    <row r="13" customFormat="false" ht="13.15" hidden="false" customHeight="true" outlineLevel="0" collapsed="false">
      <c r="A13" s="34" t="s">
        <v>19</v>
      </c>
      <c r="B13" s="35" t="n">
        <v>1</v>
      </c>
      <c r="C13" s="42"/>
      <c r="D13" s="37"/>
      <c r="E13" s="38"/>
      <c r="F13" s="39" t="n">
        <v>1</v>
      </c>
      <c r="G13" s="36" t="n">
        <v>1</v>
      </c>
      <c r="H13" s="40"/>
      <c r="I13" s="41"/>
      <c r="J13" s="29" t="n">
        <f aca="false">SUM(B13:I13)</f>
        <v>3</v>
      </c>
    </row>
    <row r="14" s="44" customFormat="true" ht="13.15" hidden="false" customHeight="true" outlineLevel="0" collapsed="false">
      <c r="A14" s="34" t="s">
        <v>20</v>
      </c>
      <c r="B14" s="35" t="n">
        <v>1</v>
      </c>
      <c r="C14" s="42" t="n">
        <v>3</v>
      </c>
      <c r="D14" s="37"/>
      <c r="E14" s="38"/>
      <c r="F14" s="35"/>
      <c r="G14" s="42" t="n">
        <v>1</v>
      </c>
      <c r="H14" s="43"/>
      <c r="I14" s="41"/>
      <c r="J14" s="29" t="n">
        <f aca="false">SUM(B14:I14)</f>
        <v>5</v>
      </c>
    </row>
    <row r="15" s="54" customFormat="true" ht="13.15" hidden="false" customHeight="true" outlineLevel="0" collapsed="false">
      <c r="A15" s="45" t="s">
        <v>21</v>
      </c>
      <c r="B15" s="46" t="n">
        <v>6</v>
      </c>
      <c r="C15" s="47" t="n">
        <v>11</v>
      </c>
      <c r="D15" s="48" t="n">
        <v>1</v>
      </c>
      <c r="E15" s="49"/>
      <c r="F15" s="50" t="n">
        <v>11</v>
      </c>
      <c r="G15" s="51" t="n">
        <v>14</v>
      </c>
      <c r="H15" s="52" t="n">
        <v>2</v>
      </c>
      <c r="I15" s="53" t="n">
        <v>0.75</v>
      </c>
      <c r="J15" s="29" t="n">
        <f aca="false">SUM(B15:I15)</f>
        <v>45.75</v>
      </c>
    </row>
    <row r="16" s="54" customFormat="true" ht="13.15" hidden="false" customHeight="true" outlineLevel="0" collapsed="false">
      <c r="A16" s="55" t="s">
        <v>9</v>
      </c>
      <c r="B16" s="56" t="n">
        <f aca="false">SUM(B7:B15)</f>
        <v>13</v>
      </c>
      <c r="C16" s="57" t="n">
        <f aca="false">SUM(C7:C15)</f>
        <v>19</v>
      </c>
      <c r="D16" s="58" t="n">
        <f aca="false">SUM(D7:D15)</f>
        <v>1</v>
      </c>
      <c r="E16" s="59" t="n">
        <f aca="false">SUM(E7:E15)</f>
        <v>1</v>
      </c>
      <c r="F16" s="56" t="n">
        <f aca="false">SUM(F7:F15)</f>
        <v>17</v>
      </c>
      <c r="G16" s="57" t="n">
        <f aca="false">SUM(G7:G15)</f>
        <v>21</v>
      </c>
      <c r="H16" s="58" t="n">
        <f aca="false">SUM(H7:H15)</f>
        <v>2</v>
      </c>
      <c r="I16" s="60" t="n">
        <f aca="false">SUM(I7:I15)</f>
        <v>0.75</v>
      </c>
      <c r="J16" s="61" t="n">
        <f aca="false">SUM(B16:I16)</f>
        <v>74.75</v>
      </c>
    </row>
    <row r="17" s="54" customFormat="true" ht="13.15" hidden="false" customHeight="true" outlineLevel="0" collapsed="false">
      <c r="Q17" s="62"/>
      <c r="R17" s="62"/>
    </row>
    <row r="18" s="54" customFormat="true" ht="13.15" hidden="false" customHeight="true" outlineLevel="0" collapsed="false">
      <c r="G18" s="63"/>
      <c r="Q18" s="62"/>
      <c r="R18" s="62"/>
    </row>
    <row r="19" s="68" customFormat="true" ht="15.6" hidden="false" customHeight="true" outlineLevel="0" collapsed="false">
      <c r="A19" s="64" t="s">
        <v>22</v>
      </c>
      <c r="B19" s="64"/>
      <c r="C19" s="65"/>
      <c r="D19" s="66"/>
      <c r="E19" s="67"/>
      <c r="F19" s="67"/>
      <c r="G19" s="67"/>
      <c r="H19" s="67"/>
      <c r="J19" s="69"/>
      <c r="Q19" s="70"/>
      <c r="R19" s="70"/>
    </row>
    <row r="20" s="68" customFormat="true" ht="15.6" hidden="false" customHeight="true" outlineLevel="0" collapsed="false">
      <c r="A20" s="64"/>
      <c r="B20" s="64"/>
      <c r="C20" s="65"/>
      <c r="D20" s="66"/>
      <c r="E20" s="31" t="s">
        <v>23</v>
      </c>
      <c r="F20" s="71"/>
      <c r="G20" s="71"/>
      <c r="H20" s="71"/>
      <c r="J20" s="31" t="s">
        <v>24</v>
      </c>
      <c r="K20" s="72"/>
      <c r="L20" s="72"/>
      <c r="Q20" s="70"/>
      <c r="R20" s="70"/>
    </row>
    <row r="21" s="54" customFormat="true" ht="19.5" hidden="false" customHeight="true" outlineLevel="0" collapsed="false">
      <c r="A21" s="64"/>
      <c r="B21" s="64"/>
      <c r="C21" s="65"/>
      <c r="F21" s="73"/>
      <c r="G21" s="73"/>
      <c r="Q21" s="62"/>
      <c r="R21" s="62"/>
    </row>
    <row r="22" s="75" customFormat="true" ht="33.75" hidden="false" customHeight="true" outlineLevel="0" collapsed="false">
      <c r="A22" s="74" t="s">
        <v>25</v>
      </c>
      <c r="B22" s="74" t="s">
        <v>26</v>
      </c>
      <c r="E22" s="76" t="s">
        <v>10</v>
      </c>
      <c r="F22" s="77" t="s">
        <v>27</v>
      </c>
      <c r="G22" s="78"/>
      <c r="H22" s="79"/>
      <c r="J22" s="76" t="s">
        <v>10</v>
      </c>
      <c r="K22" s="11" t="s">
        <v>28</v>
      </c>
      <c r="L22" s="15" t="s">
        <v>29</v>
      </c>
      <c r="P22" s="54"/>
    </row>
    <row r="23" s="54" customFormat="true" ht="13.15" hidden="false" customHeight="true" outlineLevel="0" collapsed="false">
      <c r="A23" s="80" t="s">
        <v>30</v>
      </c>
      <c r="B23" s="81" t="n">
        <v>1431</v>
      </c>
      <c r="E23" s="82" t="s">
        <v>13</v>
      </c>
      <c r="F23" s="83" t="n">
        <v>120</v>
      </c>
      <c r="G23" s="84"/>
      <c r="I23" s="63"/>
      <c r="J23" s="85" t="s">
        <v>13</v>
      </c>
      <c r="K23" s="86" t="n">
        <v>10</v>
      </c>
      <c r="L23" s="26"/>
      <c r="O23" s="63"/>
      <c r="Q23" s="62"/>
      <c r="R23" s="62"/>
    </row>
    <row r="24" s="54" customFormat="true" ht="13.15" hidden="false" customHeight="true" outlineLevel="0" collapsed="false">
      <c r="A24" s="87" t="s">
        <v>31</v>
      </c>
      <c r="B24" s="88" t="n">
        <v>5921</v>
      </c>
      <c r="E24" s="89" t="s">
        <v>14</v>
      </c>
      <c r="F24" s="90" t="n">
        <v>5</v>
      </c>
      <c r="G24" s="84"/>
      <c r="J24" s="91" t="s">
        <v>14</v>
      </c>
      <c r="K24" s="86" t="n">
        <v>15</v>
      </c>
      <c r="L24" s="36"/>
      <c r="O24" s="63"/>
      <c r="Q24" s="62"/>
      <c r="R24" s="62"/>
    </row>
    <row r="25" s="54" customFormat="true" ht="13.15" hidden="false" customHeight="true" outlineLevel="0" collapsed="false">
      <c r="A25" s="87" t="s">
        <v>32</v>
      </c>
      <c r="B25" s="88" t="n">
        <v>2591</v>
      </c>
      <c r="E25" s="89" t="s">
        <v>15</v>
      </c>
      <c r="F25" s="90" t="n">
        <v>15</v>
      </c>
      <c r="G25" s="84"/>
      <c r="J25" s="92" t="s">
        <v>15</v>
      </c>
      <c r="K25" s="93" t="n">
        <v>15</v>
      </c>
      <c r="L25" s="36"/>
      <c r="O25" s="63"/>
    </row>
    <row r="26" s="54" customFormat="true" ht="13.15" hidden="false" customHeight="true" outlineLevel="0" collapsed="false">
      <c r="A26" s="87" t="s">
        <v>33</v>
      </c>
      <c r="B26" s="88" t="n">
        <v>799</v>
      </c>
      <c r="E26" s="89" t="s">
        <v>16</v>
      </c>
      <c r="F26" s="90" t="n">
        <v>4</v>
      </c>
      <c r="G26" s="84"/>
      <c r="J26" s="92" t="s">
        <v>16</v>
      </c>
      <c r="K26" s="93" t="n">
        <v>5</v>
      </c>
      <c r="L26" s="36"/>
      <c r="O26" s="63"/>
    </row>
    <row r="27" s="54" customFormat="true" ht="13.15" hidden="false" customHeight="true" outlineLevel="0" collapsed="false">
      <c r="A27" s="87" t="s">
        <v>34</v>
      </c>
      <c r="B27" s="88" t="n">
        <v>2231</v>
      </c>
      <c r="E27" s="94" t="s">
        <v>17</v>
      </c>
      <c r="F27" s="95" t="n">
        <v>35</v>
      </c>
      <c r="G27" s="96"/>
      <c r="J27" s="94" t="s">
        <v>17</v>
      </c>
      <c r="K27" s="93" t="n">
        <v>108</v>
      </c>
      <c r="L27" s="36" t="n">
        <v>2</v>
      </c>
      <c r="O27" s="63"/>
    </row>
    <row r="28" customFormat="false" ht="13.15" hidden="false" customHeight="true" outlineLevel="0" collapsed="false">
      <c r="A28" s="87" t="s">
        <v>35</v>
      </c>
      <c r="B28" s="88" t="n">
        <v>4984</v>
      </c>
      <c r="C28" s="54"/>
      <c r="D28" s="54"/>
      <c r="E28" s="89" t="s">
        <v>19</v>
      </c>
      <c r="F28" s="90" t="n">
        <v>33</v>
      </c>
      <c r="G28" s="84"/>
      <c r="H28" s="54"/>
      <c r="I28" s="54"/>
      <c r="J28" s="92" t="s">
        <v>19</v>
      </c>
      <c r="K28" s="93" t="n">
        <v>13</v>
      </c>
      <c r="L28" s="36"/>
      <c r="O28" s="97"/>
    </row>
    <row r="29" s="98" customFormat="true" ht="13.15" hidden="false" customHeight="true" outlineLevel="0" collapsed="false">
      <c r="A29" s="87" t="s">
        <v>36</v>
      </c>
      <c r="B29" s="88" t="n">
        <v>2221</v>
      </c>
      <c r="C29" s="54"/>
      <c r="E29" s="99" t="s">
        <v>18</v>
      </c>
      <c r="F29" s="90" t="n">
        <v>2</v>
      </c>
      <c r="G29" s="84"/>
      <c r="H29" s="54"/>
      <c r="I29" s="1"/>
      <c r="J29" s="92" t="s">
        <v>18</v>
      </c>
      <c r="K29" s="93" t="n">
        <v>17</v>
      </c>
      <c r="L29" s="36"/>
      <c r="O29" s="100"/>
    </row>
    <row r="30" customFormat="false" ht="13.15" hidden="false" customHeight="true" outlineLevel="0" collapsed="false">
      <c r="A30" s="101" t="s">
        <v>37</v>
      </c>
      <c r="B30" s="102" t="n">
        <v>3969</v>
      </c>
      <c r="C30" s="54"/>
      <c r="D30" s="54"/>
      <c r="E30" s="89" t="s">
        <v>20</v>
      </c>
      <c r="F30" s="90" t="n">
        <v>8</v>
      </c>
      <c r="G30" s="84"/>
      <c r="H30" s="103"/>
      <c r="I30" s="98"/>
      <c r="J30" s="92" t="s">
        <v>20</v>
      </c>
      <c r="K30" s="93" t="n">
        <v>12</v>
      </c>
      <c r="L30" s="36"/>
      <c r="O30" s="97"/>
    </row>
    <row r="31" customFormat="false" ht="13.15" hidden="false" customHeight="true" outlineLevel="0" collapsed="false">
      <c r="A31" s="104" t="s">
        <v>9</v>
      </c>
      <c r="B31" s="105" t="n">
        <f aca="false">SUM(B23:B30)</f>
        <v>24147</v>
      </c>
      <c r="C31" s="54"/>
      <c r="D31" s="54"/>
      <c r="E31" s="99" t="s">
        <v>21</v>
      </c>
      <c r="F31" s="106" t="n">
        <v>107</v>
      </c>
      <c r="G31" s="84"/>
      <c r="H31" s="54"/>
      <c r="J31" s="107" t="s">
        <v>21</v>
      </c>
      <c r="K31" s="108" t="n">
        <v>98</v>
      </c>
      <c r="L31" s="51" t="n">
        <v>4</v>
      </c>
      <c r="N31" s="109"/>
      <c r="O31" s="97"/>
    </row>
    <row r="32" customFormat="false" ht="13.15" hidden="false" customHeight="true" outlineLevel="0" collapsed="false">
      <c r="C32" s="110"/>
      <c r="D32" s="110"/>
      <c r="E32" s="55" t="s">
        <v>9</v>
      </c>
      <c r="F32" s="111" t="n">
        <f aca="false">SUM(F23:F31)</f>
        <v>329</v>
      </c>
      <c r="G32" s="112"/>
      <c r="H32" s="110"/>
      <c r="J32" s="113" t="s">
        <v>9</v>
      </c>
      <c r="K32" s="59" t="n">
        <f aca="false">SUM(K23:K31)</f>
        <v>293</v>
      </c>
      <c r="L32" s="57" t="n">
        <f aca="false">SUM(L23:L31)</f>
        <v>6</v>
      </c>
      <c r="O32" s="97"/>
    </row>
    <row r="33" customFormat="false" ht="13.15" hidden="false" customHeight="true" outlineLevel="0" collapsed="false"/>
    <row r="34" customFormat="false" ht="13.15" hidden="false" customHeight="true" outlineLevel="0" collapsed="false">
      <c r="G34" s="114"/>
    </row>
    <row r="35" customFormat="false" ht="13.15" hidden="false" customHeight="true" outlineLevel="0" collapsed="false">
      <c r="G35" s="114"/>
    </row>
    <row r="36" customFormat="false" ht="13.15" hidden="false" customHeight="true" outlineLevel="0" collapsed="false">
      <c r="G36" s="114"/>
    </row>
    <row r="37" customFormat="false" ht="13.15" hidden="false" customHeight="true" outlineLevel="0" collapsed="false">
      <c r="G37" s="114"/>
    </row>
    <row r="38" customFormat="false" ht="13.15" hidden="false" customHeight="true" outlineLevel="0" collapsed="false"/>
  </sheetData>
  <mergeCells count="9">
    <mergeCell ref="A1:M1"/>
    <mergeCell ref="B5:C5"/>
    <mergeCell ref="D5:E5"/>
    <mergeCell ref="F5:G5"/>
    <mergeCell ref="H5:H6"/>
    <mergeCell ref="I5:I6"/>
    <mergeCell ref="J5:J6"/>
    <mergeCell ref="A19:B21"/>
    <mergeCell ref="E19:H19"/>
  </mergeCells>
  <printOptions headings="false" gridLines="false" gridLinesSet="true" horizontalCentered="true" verticalCentered="true"/>
  <pageMargins left="0.7875" right="0.590277777777778" top="0.787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R&amp;8TAB_11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0" activeCellId="0" sqref="L2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15" width="13.28"/>
    <col collapsed="false" customWidth="true" hidden="false" outlineLevel="0" max="3" min="3" style="116" width="13.28"/>
    <col collapsed="false" customWidth="true" hidden="false" outlineLevel="0" max="4" min="4" style="115" width="13.28"/>
    <col collapsed="false" customWidth="true" hidden="false" outlineLevel="0" max="5" min="5" style="116" width="13.28"/>
    <col collapsed="false" customWidth="true" hidden="false" outlineLevel="0" max="6" min="6" style="115" width="13.28"/>
    <col collapsed="false" customWidth="true" hidden="false" outlineLevel="0" max="7" min="7" style="116" width="13.28"/>
    <col collapsed="false" customWidth="true" hidden="false" outlineLevel="0" max="8" min="8" style="115" width="13.28"/>
    <col collapsed="false" customWidth="true" hidden="false" outlineLevel="0" max="9" min="9" style="116" width="13.28"/>
    <col collapsed="false" customWidth="true" hidden="false" outlineLevel="0" max="10" min="10" style="115" width="13.28"/>
    <col collapsed="false" customWidth="true" hidden="false" outlineLevel="0" max="11" min="11" style="116" width="13.28"/>
    <col collapsed="false" customWidth="true" hidden="false" outlineLevel="0" max="12" min="12" style="115" width="13.28"/>
    <col collapsed="false" customWidth="true" hidden="false" outlineLevel="0" max="13" min="13" style="116" width="13.28"/>
    <col collapsed="false" customWidth="true" hidden="false" outlineLevel="0" max="14" min="14" style="115" width="9.56"/>
    <col collapsed="false" customWidth="true" hidden="false" outlineLevel="0" max="15" min="15" style="115" width="9.7"/>
    <col collapsed="false" customWidth="false" hidden="false" outlineLevel="0" max="16" min="16" style="115" width="8.85"/>
    <col collapsed="false" customWidth="true" hidden="false" outlineLevel="0" max="18" min="17" style="115" width="11.7"/>
    <col collapsed="false" customWidth="false" hidden="false" outlineLevel="0" max="20" min="19" style="115" width="8.85"/>
    <col collapsed="false" customWidth="true" hidden="false" outlineLevel="0" max="21" min="21" style="115" width="11.7"/>
    <col collapsed="false" customWidth="false" hidden="false" outlineLevel="0" max="257" min="22" style="115" width="8.85"/>
  </cols>
  <sheetData>
    <row r="1" customFormat="false" ht="18" hidden="false" customHeight="false" outlineLevel="0" collapsed="false">
      <c r="A1" s="117" t="s">
        <v>38</v>
      </c>
      <c r="B1" s="118" t="s">
        <v>39</v>
      </c>
      <c r="C1" s="119"/>
      <c r="D1" s="118"/>
      <c r="E1" s="119"/>
      <c r="F1" s="118"/>
      <c r="G1" s="120"/>
      <c r="H1" s="121"/>
      <c r="I1" s="120"/>
      <c r="J1" s="121"/>
      <c r="K1" s="120"/>
      <c r="L1" s="122"/>
      <c r="N1" s="116"/>
      <c r="O1" s="116"/>
    </row>
    <row r="3" customFormat="false" ht="15.75" hidden="false" customHeight="false" outlineLevel="0" collapsed="false">
      <c r="A3" s="123" t="s">
        <v>40</v>
      </c>
      <c r="B3" s="121"/>
      <c r="C3" s="121"/>
      <c r="D3" s="123"/>
      <c r="E3" s="124"/>
      <c r="F3" s="125"/>
      <c r="G3" s="122"/>
      <c r="H3" s="122"/>
      <c r="I3" s="122"/>
      <c r="J3" s="122"/>
      <c r="K3" s="122"/>
      <c r="L3" s="122"/>
      <c r="M3" s="122"/>
      <c r="N3" s="122"/>
      <c r="O3" s="122"/>
    </row>
    <row r="4" customFormat="false" ht="13.5" hidden="false" customHeight="false" outlineLevel="0" collapsed="false"/>
    <row r="5" s="132" customFormat="true" ht="26.25" hidden="false" customHeight="true" outlineLevel="0" collapsed="false">
      <c r="A5" s="126" t="s">
        <v>41</v>
      </c>
      <c r="B5" s="127" t="s">
        <v>42</v>
      </c>
      <c r="C5" s="127"/>
      <c r="D5" s="127"/>
      <c r="E5" s="127"/>
      <c r="F5" s="128" t="s">
        <v>43</v>
      </c>
      <c r="G5" s="128"/>
      <c r="H5" s="128"/>
      <c r="I5" s="128"/>
      <c r="J5" s="129" t="s">
        <v>44</v>
      </c>
      <c r="K5" s="130"/>
      <c r="L5" s="130"/>
      <c r="M5" s="130"/>
      <c r="N5" s="130"/>
      <c r="O5" s="131"/>
    </row>
    <row r="6" s="132" customFormat="true" ht="13.5" hidden="false" customHeight="true" outlineLevel="0" collapsed="false">
      <c r="A6" s="126"/>
      <c r="B6" s="133" t="s">
        <v>45</v>
      </c>
      <c r="C6" s="134" t="s">
        <v>46</v>
      </c>
      <c r="D6" s="135" t="s">
        <v>47</v>
      </c>
      <c r="E6" s="136" t="s">
        <v>9</v>
      </c>
      <c r="F6" s="137" t="s">
        <v>45</v>
      </c>
      <c r="G6" s="138" t="s">
        <v>46</v>
      </c>
      <c r="H6" s="134" t="s">
        <v>47</v>
      </c>
      <c r="I6" s="139" t="s">
        <v>9</v>
      </c>
      <c r="J6" s="140" t="s">
        <v>9</v>
      </c>
      <c r="K6" s="141"/>
      <c r="L6" s="142"/>
      <c r="M6" s="143"/>
      <c r="N6" s="144"/>
      <c r="O6" s="145"/>
    </row>
    <row r="7" s="132" customFormat="true" ht="12.75" hidden="false" customHeight="false" outlineLevel="0" collapsed="false">
      <c r="A7" s="146" t="s">
        <v>48</v>
      </c>
      <c r="B7" s="147"/>
      <c r="C7" s="148" t="n">
        <v>57300</v>
      </c>
      <c r="D7" s="149"/>
      <c r="E7" s="150" t="n">
        <f aca="false">B7+C7+D7</f>
        <v>57300</v>
      </c>
      <c r="F7" s="151" t="n">
        <v>3209</v>
      </c>
      <c r="G7" s="147" t="n">
        <v>31948</v>
      </c>
      <c r="H7" s="152"/>
      <c r="I7" s="153" t="n">
        <f aca="false">F7+G7+H7</f>
        <v>35157</v>
      </c>
      <c r="J7" s="154" t="n">
        <f aca="false">(E7+I7)</f>
        <v>92457</v>
      </c>
      <c r="K7" s="155"/>
      <c r="L7" s="156"/>
      <c r="M7" s="155"/>
      <c r="N7" s="157"/>
      <c r="O7" s="155"/>
      <c r="Q7" s="158"/>
    </row>
    <row r="8" s="132" customFormat="true" ht="12.75" hidden="false" customHeight="false" outlineLevel="0" collapsed="false">
      <c r="A8" s="146" t="s">
        <v>14</v>
      </c>
      <c r="B8" s="159" t="n">
        <v>1982</v>
      </c>
      <c r="C8" s="148"/>
      <c r="D8" s="160" t="n">
        <v>403861</v>
      </c>
      <c r="E8" s="150" t="n">
        <f aca="false">B8+C8+D8</f>
        <v>405843</v>
      </c>
      <c r="F8" s="161" t="n">
        <v>16495</v>
      </c>
      <c r="G8" s="159" t="n">
        <v>103328</v>
      </c>
      <c r="H8" s="152"/>
      <c r="I8" s="162" t="n">
        <f aca="false">F8+G8+H8</f>
        <v>119823</v>
      </c>
      <c r="J8" s="154" t="n">
        <f aca="false">(E8+I8)</f>
        <v>525666</v>
      </c>
      <c r="K8" s="155"/>
      <c r="L8" s="156"/>
      <c r="M8" s="155"/>
      <c r="N8" s="157"/>
      <c r="O8" s="155"/>
      <c r="Q8" s="158"/>
    </row>
    <row r="9" s="165" customFormat="true" ht="12.75" hidden="false" customHeight="false" outlineLevel="0" collapsed="false">
      <c r="A9" s="146" t="s">
        <v>49</v>
      </c>
      <c r="B9" s="163" t="n">
        <v>38998</v>
      </c>
      <c r="C9" s="148" t="n">
        <v>54147</v>
      </c>
      <c r="D9" s="160" t="n">
        <v>44741</v>
      </c>
      <c r="E9" s="150" t="n">
        <f aca="false">B9+C9+D9</f>
        <v>137886</v>
      </c>
      <c r="F9" s="161" t="n">
        <v>27668</v>
      </c>
      <c r="G9" s="163" t="n">
        <v>296307</v>
      </c>
      <c r="H9" s="164"/>
      <c r="I9" s="162" t="n">
        <f aca="false">F9+G9+H9</f>
        <v>323975</v>
      </c>
      <c r="J9" s="154" t="n">
        <f aca="false">(E9+I9)</f>
        <v>461861</v>
      </c>
      <c r="K9" s="155"/>
      <c r="L9" s="156"/>
      <c r="M9" s="155"/>
      <c r="N9" s="157"/>
      <c r="O9" s="155"/>
      <c r="Q9" s="158"/>
    </row>
    <row r="10" s="165" customFormat="true" ht="12.75" hidden="false" customHeight="false" outlineLevel="0" collapsed="false">
      <c r="A10" s="146" t="s">
        <v>15</v>
      </c>
      <c r="B10" s="163" t="n">
        <v>92566</v>
      </c>
      <c r="C10" s="148" t="n">
        <v>44719</v>
      </c>
      <c r="D10" s="160" t="n">
        <v>170969</v>
      </c>
      <c r="E10" s="150" t="n">
        <f aca="false">B10+C10+D10</f>
        <v>308254</v>
      </c>
      <c r="F10" s="161" t="n">
        <v>31937</v>
      </c>
      <c r="G10" s="163" t="n">
        <v>318632</v>
      </c>
      <c r="H10" s="164" t="n">
        <v>172353</v>
      </c>
      <c r="I10" s="162" t="n">
        <f aca="false">F10+G10+H10</f>
        <v>522922</v>
      </c>
      <c r="J10" s="154" t="n">
        <f aca="false">(E10+I10)</f>
        <v>831176</v>
      </c>
      <c r="K10" s="155"/>
      <c r="L10" s="156"/>
      <c r="M10" s="155"/>
      <c r="N10" s="157"/>
      <c r="O10" s="155"/>
    </row>
    <row r="11" s="165" customFormat="true" ht="12.75" hidden="false" customHeight="false" outlineLevel="0" collapsed="false">
      <c r="A11" s="146" t="s">
        <v>16</v>
      </c>
      <c r="B11" s="163"/>
      <c r="C11" s="148"/>
      <c r="D11" s="160" t="n">
        <v>101988</v>
      </c>
      <c r="E11" s="150" t="n">
        <f aca="false">B11+C11+D11</f>
        <v>101988</v>
      </c>
      <c r="F11" s="161" t="n">
        <v>5216</v>
      </c>
      <c r="G11" s="163" t="n">
        <v>32518.56</v>
      </c>
      <c r="H11" s="164"/>
      <c r="I11" s="162" t="n">
        <f aca="false">F11+G11+H11</f>
        <v>37734.56</v>
      </c>
      <c r="J11" s="154" t="n">
        <f aca="false">(E11+I11)</f>
        <v>139722.56</v>
      </c>
      <c r="K11" s="155"/>
      <c r="L11" s="156"/>
      <c r="M11" s="155"/>
      <c r="N11" s="157"/>
      <c r="O11" s="155"/>
    </row>
    <row r="12" s="165" customFormat="true" ht="12.75" hidden="false" customHeight="false" outlineLevel="0" collapsed="false">
      <c r="A12" s="146" t="s">
        <v>17</v>
      </c>
      <c r="B12" s="163" t="n">
        <v>1913</v>
      </c>
      <c r="C12" s="148" t="n">
        <v>49072</v>
      </c>
      <c r="D12" s="160" t="n">
        <v>403655</v>
      </c>
      <c r="E12" s="150" t="n">
        <f aca="false">B12+C12+D12</f>
        <v>454640</v>
      </c>
      <c r="F12" s="161" t="n">
        <v>102963</v>
      </c>
      <c r="G12" s="163" t="n">
        <v>2760191</v>
      </c>
      <c r="H12" s="164"/>
      <c r="I12" s="162" t="n">
        <f aca="false">F12+G12+H12</f>
        <v>2863154</v>
      </c>
      <c r="J12" s="154" t="n">
        <f aca="false">(E12+I12)</f>
        <v>3317794</v>
      </c>
      <c r="K12" s="155"/>
      <c r="L12" s="156"/>
      <c r="M12" s="155"/>
      <c r="N12" s="157"/>
      <c r="O12" s="155"/>
    </row>
    <row r="13" s="165" customFormat="true" ht="12.75" hidden="false" customHeight="false" outlineLevel="0" collapsed="false">
      <c r="A13" s="146" t="s">
        <v>50</v>
      </c>
      <c r="B13" s="163"/>
      <c r="C13" s="148"/>
      <c r="D13" s="160" t="n">
        <v>0</v>
      </c>
      <c r="E13" s="150" t="n">
        <f aca="false">B13+C13+D13</f>
        <v>0</v>
      </c>
      <c r="F13" s="161" t="n">
        <v>32625</v>
      </c>
      <c r="G13" s="163" t="n">
        <v>48660</v>
      </c>
      <c r="H13" s="164" t="n">
        <v>1716</v>
      </c>
      <c r="I13" s="162" t="n">
        <f aca="false">F13+G13+H13</f>
        <v>83001</v>
      </c>
      <c r="J13" s="154" t="n">
        <f aca="false">(E13+I13)</f>
        <v>83001</v>
      </c>
      <c r="K13" s="155"/>
      <c r="L13" s="156"/>
      <c r="M13" s="155"/>
      <c r="N13" s="157"/>
      <c r="O13" s="155"/>
    </row>
    <row r="14" s="165" customFormat="true" ht="12.75" hidden="false" customHeight="false" outlineLevel="0" collapsed="false">
      <c r="A14" s="146" t="s">
        <v>19</v>
      </c>
      <c r="B14" s="163" t="n">
        <v>193817</v>
      </c>
      <c r="C14" s="148" t="n">
        <v>72874</v>
      </c>
      <c r="D14" s="160" t="n">
        <v>99427</v>
      </c>
      <c r="E14" s="150" t="n">
        <f aca="false">B14+C14+D14</f>
        <v>366118</v>
      </c>
      <c r="F14" s="161" t="n">
        <v>82505</v>
      </c>
      <c r="G14" s="163" t="n">
        <v>24168</v>
      </c>
      <c r="H14" s="164"/>
      <c r="I14" s="162" t="n">
        <f aca="false">F14+G14+H14</f>
        <v>106673</v>
      </c>
      <c r="J14" s="154" t="n">
        <f aca="false">(E14+I14)</f>
        <v>472791</v>
      </c>
      <c r="K14" s="155"/>
      <c r="L14" s="156"/>
      <c r="M14" s="155"/>
      <c r="N14" s="157"/>
      <c r="O14" s="155"/>
    </row>
    <row r="15" s="165" customFormat="true" ht="12.75" hidden="false" customHeight="false" outlineLevel="0" collapsed="false">
      <c r="A15" s="146" t="s">
        <v>20</v>
      </c>
      <c r="B15" s="163" t="n">
        <v>30234</v>
      </c>
      <c r="C15" s="148" t="n">
        <v>55059</v>
      </c>
      <c r="D15" s="160" t="n">
        <v>1488671</v>
      </c>
      <c r="E15" s="150" t="n">
        <f aca="false">B15+C15+D15</f>
        <v>1573964</v>
      </c>
      <c r="F15" s="161" t="n">
        <v>36617</v>
      </c>
      <c r="G15" s="163" t="n">
        <v>308530</v>
      </c>
      <c r="H15" s="164" t="n">
        <v>70488.76</v>
      </c>
      <c r="I15" s="162" t="n">
        <f aca="false">F15+G15+H15</f>
        <v>415635.76</v>
      </c>
      <c r="J15" s="154" t="n">
        <f aca="false">(E15+I15)</f>
        <v>1989599.76</v>
      </c>
      <c r="K15" s="155"/>
      <c r="L15" s="156"/>
      <c r="M15" s="155"/>
      <c r="N15" s="157"/>
      <c r="O15" s="155"/>
    </row>
    <row r="16" s="165" customFormat="true" ht="13.5" hidden="false" customHeight="false" outlineLevel="0" collapsed="false">
      <c r="A16" s="166" t="s">
        <v>51</v>
      </c>
      <c r="B16" s="167" t="n">
        <v>415951</v>
      </c>
      <c r="C16" s="168" t="n">
        <v>153714</v>
      </c>
      <c r="D16" s="160" t="n">
        <v>0</v>
      </c>
      <c r="E16" s="150" t="n">
        <f aca="false">B16+C16+D16</f>
        <v>569665</v>
      </c>
      <c r="F16" s="169" t="n">
        <v>31210</v>
      </c>
      <c r="G16" s="167" t="n">
        <v>0</v>
      </c>
      <c r="H16" s="170"/>
      <c r="I16" s="171" t="n">
        <f aca="false">F16+G16+H16</f>
        <v>31210</v>
      </c>
      <c r="J16" s="154" t="n">
        <f aca="false">(E16+I16)</f>
        <v>600875</v>
      </c>
      <c r="K16" s="155"/>
      <c r="L16" s="156"/>
      <c r="M16" s="155"/>
      <c r="N16" s="157"/>
      <c r="O16" s="155"/>
    </row>
    <row r="17" s="183" customFormat="true" ht="13.5" hidden="false" customHeight="false" outlineLevel="0" collapsed="false">
      <c r="A17" s="172" t="s">
        <v>9</v>
      </c>
      <c r="B17" s="173" t="n">
        <f aca="false">SUM(B7:B16)</f>
        <v>775461</v>
      </c>
      <c r="C17" s="174" t="n">
        <f aca="false">SUM(C7:C16)</f>
        <v>486885</v>
      </c>
      <c r="D17" s="175" t="n">
        <f aca="false">SUM(D7:D16)</f>
        <v>2713312</v>
      </c>
      <c r="E17" s="176" t="n">
        <f aca="false">SUM(E7:E16)</f>
        <v>3975658</v>
      </c>
      <c r="F17" s="173" t="n">
        <f aca="false">SUM(F7:F16)</f>
        <v>370445</v>
      </c>
      <c r="G17" s="177" t="n">
        <f aca="false">SUM(G7:G16)</f>
        <v>3924282.56</v>
      </c>
      <c r="H17" s="178" t="n">
        <f aca="false">SUM(H7:H16)</f>
        <v>244557.76</v>
      </c>
      <c r="I17" s="179" t="n">
        <f aca="false">SUM(I7:I16)</f>
        <v>4539285.32</v>
      </c>
      <c r="J17" s="179" t="n">
        <f aca="false">SUM(J7:J16)</f>
        <v>8514943.32</v>
      </c>
      <c r="K17" s="180"/>
      <c r="L17" s="181"/>
      <c r="M17" s="180"/>
      <c r="N17" s="182"/>
      <c r="O17" s="180"/>
    </row>
    <row r="18" s="184" customFormat="true" ht="12.75" hidden="false" customHeight="false" outlineLevel="0" collapsed="false">
      <c r="B18" s="165"/>
      <c r="C18" s="145"/>
      <c r="D18" s="165"/>
      <c r="E18" s="145"/>
      <c r="F18" s="165"/>
      <c r="G18" s="145"/>
      <c r="H18" s="165"/>
      <c r="I18" s="145"/>
      <c r="J18" s="165"/>
      <c r="K18" s="145"/>
      <c r="L18" s="165"/>
      <c r="M18" s="145"/>
      <c r="N18" s="132"/>
      <c r="O18" s="165"/>
    </row>
    <row r="19" customFormat="false" ht="12.75" hidden="false" customHeight="false" outlineLevel="0" collapsed="false">
      <c r="A19" s="185" t="s">
        <v>52</v>
      </c>
      <c r="C19" s="165"/>
      <c r="D19" s="165"/>
      <c r="E19" s="165"/>
      <c r="F19" s="165"/>
      <c r="G19" s="165"/>
      <c r="I19" s="145"/>
      <c r="J19" s="186" t="n">
        <v>87943</v>
      </c>
      <c r="K19" s="187" t="s">
        <v>53</v>
      </c>
      <c r="L19" s="165"/>
      <c r="O19" s="165"/>
    </row>
    <row r="20" customFormat="false" ht="12.75" hidden="false" customHeight="true" outlineLevel="0" collapsed="false">
      <c r="A20" s="185" t="s">
        <v>54</v>
      </c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65"/>
      <c r="M20" s="145"/>
      <c r="N20" s="132"/>
      <c r="O20" s="165"/>
    </row>
    <row r="21" s="188" customFormat="true" ht="12.75" hidden="false" customHeight="false" outlineLevel="0" collapsed="false">
      <c r="A21" s="132"/>
      <c r="B21" s="165"/>
      <c r="C21" s="145"/>
      <c r="D21" s="165"/>
      <c r="E21" s="145"/>
      <c r="F21" s="165"/>
      <c r="G21" s="145"/>
      <c r="I21" s="189"/>
      <c r="K21" s="189"/>
      <c r="M21" s="189"/>
    </row>
    <row r="22" s="192" customFormat="true" ht="15.75" hidden="false" customHeight="false" outlineLevel="0" collapsed="false">
      <c r="A22" s="190" t="s">
        <v>55</v>
      </c>
      <c r="B22" s="187"/>
      <c r="C22" s="121"/>
      <c r="D22" s="187"/>
      <c r="E22" s="187"/>
      <c r="F22" s="187"/>
      <c r="G22" s="123" t="s">
        <v>56</v>
      </c>
      <c r="H22" s="191"/>
      <c r="J22" s="191"/>
      <c r="K22" s="191"/>
      <c r="M22" s="191"/>
    </row>
    <row r="23" s="188" customFormat="true" ht="14.25" hidden="false" customHeight="true" outlineLevel="0" collapsed="false">
      <c r="A23" s="132"/>
      <c r="B23" s="165"/>
      <c r="C23" s="145"/>
      <c r="D23" s="165"/>
      <c r="E23" s="145"/>
      <c r="F23" s="165"/>
      <c r="G23" s="145"/>
      <c r="H23" s="132"/>
      <c r="I23" s="144"/>
      <c r="K23" s="189"/>
      <c r="M23" s="189"/>
      <c r="N23" s="132"/>
    </row>
    <row r="24" s="188" customFormat="true" ht="33" hidden="false" customHeight="true" outlineLevel="0" collapsed="false">
      <c r="A24" s="193" t="s">
        <v>10</v>
      </c>
      <c r="B24" s="194" t="s">
        <v>57</v>
      </c>
      <c r="C24" s="195" t="s">
        <v>58</v>
      </c>
      <c r="D24" s="196" t="s">
        <v>59</v>
      </c>
      <c r="E24" s="197" t="s">
        <v>60</v>
      </c>
      <c r="F24" s="198"/>
      <c r="G24" s="199" t="n">
        <v>2011</v>
      </c>
      <c r="H24" s="200" t="s">
        <v>61</v>
      </c>
      <c r="I24" s="201" t="s">
        <v>62</v>
      </c>
      <c r="J24" s="202" t="s">
        <v>63</v>
      </c>
      <c r="K24" s="139" t="s">
        <v>9</v>
      </c>
      <c r="N24" s="203"/>
    </row>
    <row r="25" s="116" customFormat="true" ht="13.5" hidden="false" customHeight="false" outlineLevel="0" collapsed="false">
      <c r="A25" s="204"/>
      <c r="B25" s="205" t="s">
        <v>53</v>
      </c>
      <c r="C25" s="206" t="s">
        <v>53</v>
      </c>
      <c r="D25" s="207" t="s">
        <v>53</v>
      </c>
      <c r="E25" s="208" t="s">
        <v>53</v>
      </c>
      <c r="F25" s="209"/>
      <c r="G25" s="210" t="s">
        <v>30</v>
      </c>
      <c r="H25" s="211" t="n">
        <v>29999</v>
      </c>
      <c r="I25" s="212"/>
      <c r="J25" s="213"/>
      <c r="K25" s="214" t="n">
        <f aca="false">H25+I25+J25</f>
        <v>29999</v>
      </c>
      <c r="N25" s="215"/>
    </row>
    <row r="26" s="116" customFormat="true" ht="12.75" hidden="false" customHeight="false" outlineLevel="0" collapsed="false">
      <c r="A26" s="216" t="s">
        <v>13</v>
      </c>
      <c r="B26" s="217" t="n">
        <v>30643</v>
      </c>
      <c r="C26" s="212"/>
      <c r="D26" s="218"/>
      <c r="E26" s="154" t="n">
        <f aca="false">B26+D26</f>
        <v>30643</v>
      </c>
      <c r="F26" s="219"/>
      <c r="G26" s="210" t="s">
        <v>31</v>
      </c>
      <c r="H26" s="211" t="n">
        <v>71586</v>
      </c>
      <c r="I26" s="212"/>
      <c r="J26" s="220"/>
      <c r="K26" s="214" t="n">
        <f aca="false">H26+I26+J26</f>
        <v>71586</v>
      </c>
      <c r="N26" s="215"/>
    </row>
    <row r="27" customFormat="false" ht="12.75" hidden="false" customHeight="false" outlineLevel="0" collapsed="false">
      <c r="A27" s="216" t="s">
        <v>14</v>
      </c>
      <c r="B27" s="221"/>
      <c r="C27" s="163"/>
      <c r="D27" s="164"/>
      <c r="E27" s="154" t="n">
        <f aca="false">B27+D27</f>
        <v>0</v>
      </c>
      <c r="F27" s="219"/>
      <c r="G27" s="146" t="s">
        <v>32</v>
      </c>
      <c r="H27" s="159" t="n">
        <v>20898</v>
      </c>
      <c r="I27" s="212" t="n">
        <v>10680</v>
      </c>
      <c r="J27" s="148" t="n">
        <v>23226</v>
      </c>
      <c r="K27" s="214" t="n">
        <f aca="false">H27+I27+J27</f>
        <v>54804</v>
      </c>
      <c r="N27" s="165"/>
    </row>
    <row r="28" customFormat="false" ht="12.75" hidden="false" customHeight="false" outlineLevel="0" collapsed="false">
      <c r="A28" s="222" t="s">
        <v>49</v>
      </c>
      <c r="B28" s="221"/>
      <c r="C28" s="163"/>
      <c r="D28" s="164"/>
      <c r="E28" s="154" t="n">
        <f aca="false">B28+D28</f>
        <v>0</v>
      </c>
      <c r="F28" s="219"/>
      <c r="G28" s="223" t="s">
        <v>33</v>
      </c>
      <c r="H28" s="159" t="n">
        <v>98311</v>
      </c>
      <c r="I28" s="212"/>
      <c r="J28" s="164"/>
      <c r="K28" s="214" t="n">
        <f aca="false">H28+I28+J28</f>
        <v>98311</v>
      </c>
      <c r="N28" s="215"/>
    </row>
    <row r="29" customFormat="false" ht="12.75" hidden="false" customHeight="false" outlineLevel="0" collapsed="false">
      <c r="A29" s="222" t="s">
        <v>15</v>
      </c>
      <c r="B29" s="221" t="n">
        <v>8016</v>
      </c>
      <c r="C29" s="163"/>
      <c r="D29" s="164"/>
      <c r="E29" s="154" t="n">
        <f aca="false">B29+D29</f>
        <v>8016</v>
      </c>
      <c r="F29" s="219"/>
      <c r="G29" s="146" t="s">
        <v>34</v>
      </c>
      <c r="H29" s="159" t="n">
        <v>977887</v>
      </c>
      <c r="I29" s="212" t="n">
        <v>373780</v>
      </c>
      <c r="J29" s="148" t="n">
        <v>761910</v>
      </c>
      <c r="K29" s="214" t="n">
        <f aca="false">H29+I29+J29</f>
        <v>2113577</v>
      </c>
      <c r="N29" s="215"/>
    </row>
    <row r="30" customFormat="false" ht="12.75" hidden="false" customHeight="false" outlineLevel="0" collapsed="false">
      <c r="A30" s="224" t="s">
        <v>16</v>
      </c>
      <c r="B30" s="222"/>
      <c r="C30" s="225"/>
      <c r="D30" s="164"/>
      <c r="E30" s="154" t="n">
        <f aca="false">B30+D30</f>
        <v>0</v>
      </c>
      <c r="F30" s="219"/>
      <c r="G30" s="146" t="s">
        <v>35</v>
      </c>
      <c r="H30" s="159" t="n">
        <v>58570</v>
      </c>
      <c r="I30" s="212"/>
      <c r="J30" s="148" t="n">
        <v>27479</v>
      </c>
      <c r="K30" s="214" t="n">
        <f aca="false">H30+I30+J30</f>
        <v>86049</v>
      </c>
      <c r="N30" s="215"/>
    </row>
    <row r="31" customFormat="false" ht="12.75" hidden="false" customHeight="false" outlineLevel="0" collapsed="false">
      <c r="A31" s="222" t="s">
        <v>17</v>
      </c>
      <c r="B31" s="217"/>
      <c r="C31" s="212"/>
      <c r="D31" s="164" t="n">
        <v>636725</v>
      </c>
      <c r="E31" s="154" t="n">
        <f aca="false">B31+D31</f>
        <v>636725</v>
      </c>
      <c r="F31" s="219"/>
      <c r="G31" s="146" t="s">
        <v>37</v>
      </c>
      <c r="H31" s="159" t="n">
        <v>296387</v>
      </c>
      <c r="I31" s="212" t="n">
        <v>158967</v>
      </c>
      <c r="J31" s="148" t="n">
        <v>778587</v>
      </c>
      <c r="K31" s="214" t="n">
        <f aca="false">H31+I31+J31</f>
        <v>1233941</v>
      </c>
      <c r="N31" s="215"/>
    </row>
    <row r="32" customFormat="false" ht="13.5" hidden="false" customHeight="false" outlineLevel="0" collapsed="false">
      <c r="A32" s="222" t="s">
        <v>18</v>
      </c>
      <c r="B32" s="221"/>
      <c r="C32" s="163"/>
      <c r="D32" s="164"/>
      <c r="E32" s="154" t="n">
        <f aca="false">B32+D32</f>
        <v>0</v>
      </c>
      <c r="F32" s="219"/>
      <c r="G32" s="166" t="s">
        <v>21</v>
      </c>
      <c r="H32" s="226"/>
      <c r="I32" s="212"/>
      <c r="J32" s="227" t="n">
        <v>32192</v>
      </c>
      <c r="K32" s="214" t="n">
        <f aca="false">H32+I32+J32</f>
        <v>32192</v>
      </c>
      <c r="N32" s="181"/>
    </row>
    <row r="33" customFormat="false" ht="13.5" hidden="false" customHeight="false" outlineLevel="0" collapsed="false">
      <c r="A33" s="222" t="s">
        <v>19</v>
      </c>
      <c r="B33" s="221" t="n">
        <v>1954</v>
      </c>
      <c r="C33" s="163"/>
      <c r="D33" s="164"/>
      <c r="E33" s="154" t="n">
        <f aca="false">B33+D33</f>
        <v>1954</v>
      </c>
      <c r="F33" s="219"/>
      <c r="G33" s="228" t="s">
        <v>9</v>
      </c>
      <c r="H33" s="229" t="n">
        <f aca="false">SUM(H25:H32)</f>
        <v>1553638</v>
      </c>
      <c r="I33" s="229" t="n">
        <f aca="false">SUM(I25:I32)</f>
        <v>543427</v>
      </c>
      <c r="J33" s="229" t="n">
        <f aca="false">SUM(J25:J32)</f>
        <v>1623394</v>
      </c>
      <c r="K33" s="230" t="n">
        <f aca="false">SUM(K25:K32)</f>
        <v>3720459</v>
      </c>
      <c r="N33" s="165"/>
    </row>
    <row r="34" customFormat="false" ht="12.75" hidden="false" customHeight="false" outlineLevel="0" collapsed="false">
      <c r="A34" s="222" t="s">
        <v>20</v>
      </c>
      <c r="B34" s="221"/>
      <c r="C34" s="163"/>
      <c r="D34" s="164"/>
      <c r="E34" s="154" t="n">
        <f aca="false">B34+D34</f>
        <v>0</v>
      </c>
      <c r="F34" s="219"/>
      <c r="G34" s="155"/>
      <c r="H34" s="165"/>
    </row>
    <row r="35" customFormat="false" ht="13.5" hidden="false" customHeight="false" outlineLevel="0" collapsed="false">
      <c r="A35" s="224" t="s">
        <v>21</v>
      </c>
      <c r="B35" s="231" t="n">
        <v>16310</v>
      </c>
      <c r="C35" s="167"/>
      <c r="D35" s="170" t="n">
        <v>4797132</v>
      </c>
      <c r="E35" s="154" t="n">
        <f aca="false">B35+D35</f>
        <v>4813442</v>
      </c>
      <c r="F35" s="219"/>
      <c r="G35" s="155"/>
      <c r="H35" s="232"/>
      <c r="R35" s="233"/>
    </row>
    <row r="36" s="239" customFormat="true" ht="13.5" hidden="false" customHeight="false" outlineLevel="0" collapsed="false">
      <c r="A36" s="234" t="s">
        <v>9</v>
      </c>
      <c r="B36" s="235" t="n">
        <f aca="false">SUM(B26:B35)</f>
        <v>56923</v>
      </c>
      <c r="C36" s="177" t="n">
        <f aca="false">SUM(C26:C35)</f>
        <v>0</v>
      </c>
      <c r="D36" s="177" t="n">
        <f aca="false">SUM(D26:D35)</f>
        <v>5433857</v>
      </c>
      <c r="E36" s="230" t="n">
        <f aca="false">SUM(E26:E35)</f>
        <v>5490780</v>
      </c>
      <c r="F36" s="236"/>
      <c r="G36" s="237"/>
      <c r="H36" s="238"/>
    </row>
    <row r="37" customFormat="false" ht="12.75" hidden="false" customHeight="false" outlineLevel="0" collapsed="false">
      <c r="A37" s="240"/>
      <c r="B37" s="233"/>
      <c r="C37" s="233"/>
      <c r="D37" s="233"/>
      <c r="E37" s="233"/>
      <c r="F37" s="233"/>
      <c r="G37" s="233"/>
      <c r="H37" s="233"/>
      <c r="I37" s="233"/>
      <c r="L37" s="233"/>
      <c r="M37" s="233"/>
      <c r="N37" s="233"/>
      <c r="O37" s="233"/>
    </row>
    <row r="38" s="241" customFormat="true" ht="17.25" hidden="false" customHeight="true" outlineLevel="0" collapsed="false">
      <c r="A38" s="233"/>
      <c r="B38" s="233"/>
      <c r="C38" s="233"/>
      <c r="D38" s="233"/>
      <c r="E38" s="233"/>
      <c r="F38" s="233"/>
      <c r="G38" s="233"/>
      <c r="H38" s="233"/>
      <c r="I38" s="233"/>
      <c r="U38" s="115"/>
    </row>
  </sheetData>
  <mergeCells count="4">
    <mergeCell ref="A5:A6"/>
    <mergeCell ref="B5:E5"/>
    <mergeCell ref="F5:I5"/>
    <mergeCell ref="A20:K20"/>
  </mergeCells>
  <printOptions headings="false" gridLines="false" gridLinesSet="true" horizontalCentered="true" verticalCentered="false"/>
  <pageMargins left="0" right="0" top="0.7875" bottom="0.36597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R&amp;8TAB_11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50" workbookViewId="0">
      <selection pane="topLeft" activeCell="M38" activeCellId="0" sqref="M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2" width="12.42"/>
    <col collapsed="false" customWidth="true" hidden="false" outlineLevel="0" max="2" min="2" style="243" width="12.7"/>
    <col collapsed="false" customWidth="true" hidden="false" outlineLevel="0" max="6" min="3" style="244" width="12.7"/>
    <col collapsed="false" customWidth="true" hidden="false" outlineLevel="0" max="7" min="7" style="243" width="14.99"/>
    <col collapsed="false" customWidth="true" hidden="false" outlineLevel="0" max="8" min="8" style="243" width="11.99"/>
    <col collapsed="false" customWidth="true" hidden="false" outlineLevel="0" max="9" min="9" style="245" width="12.14"/>
    <col collapsed="false" customWidth="true" hidden="false" outlineLevel="0" max="10" min="10" style="243" width="12.42"/>
    <col collapsed="false" customWidth="true" hidden="false" outlineLevel="0" max="11" min="11" style="243" width="12.28"/>
    <col collapsed="false" customWidth="true" hidden="false" outlineLevel="0" max="12" min="12" style="243" width="10.56"/>
    <col collapsed="false" customWidth="true" hidden="false" outlineLevel="0" max="13" min="13" style="243" width="9.7"/>
    <col collapsed="false" customWidth="true" hidden="false" outlineLevel="0" max="14" min="14" style="243" width="13.14"/>
    <col collapsed="false" customWidth="true" hidden="true" outlineLevel="0" max="15" min="15" style="243" width="11.42"/>
    <col collapsed="false" customWidth="true" hidden="false" outlineLevel="0" max="16" min="16" style="243" width="12.99"/>
    <col collapsed="false" customWidth="false" hidden="false" outlineLevel="0" max="17" min="17" style="243" width="8.85"/>
    <col collapsed="false" customWidth="true" hidden="false" outlineLevel="0" max="18" min="18" style="243" width="16.99"/>
    <col collapsed="false" customWidth="false" hidden="false" outlineLevel="0" max="257" min="19" style="243" width="8.85"/>
  </cols>
  <sheetData>
    <row r="1" customFormat="false" ht="18" hidden="false" customHeight="false" outlineLevel="0" collapsed="false">
      <c r="A1" s="246" t="s">
        <v>64</v>
      </c>
      <c r="B1" s="247" t="s">
        <v>65</v>
      </c>
      <c r="C1" s="247"/>
    </row>
    <row r="2" customFormat="false" ht="18" hidden="false" customHeight="false" outlineLevel="0" collapsed="false">
      <c r="A2" s="246"/>
      <c r="B2" s="247"/>
      <c r="C2" s="247"/>
    </row>
    <row r="3" customFormat="false" ht="16.5" hidden="false" customHeight="false" outlineLevel="0" collapsed="false">
      <c r="A3" s="248" t="s">
        <v>66</v>
      </c>
      <c r="B3" s="248"/>
      <c r="C3" s="248"/>
      <c r="D3" s="248"/>
      <c r="E3" s="249"/>
      <c r="F3" s="249"/>
      <c r="H3" s="250"/>
    </row>
    <row r="4" customFormat="false" ht="27.75" hidden="false" customHeight="true" outlineLevel="0" collapsed="false">
      <c r="A4" s="251" t="s">
        <v>67</v>
      </c>
      <c r="B4" s="251"/>
      <c r="C4" s="251"/>
      <c r="D4" s="251"/>
      <c r="E4" s="251"/>
      <c r="F4" s="251"/>
      <c r="G4" s="251"/>
    </row>
    <row r="5" customFormat="false" ht="12.75" hidden="false" customHeight="true" outlineLevel="0" collapsed="false">
      <c r="A5" s="252" t="s">
        <v>68</v>
      </c>
      <c r="B5" s="253" t="s">
        <v>69</v>
      </c>
      <c r="C5" s="253" t="s">
        <v>70</v>
      </c>
      <c r="D5" s="254" t="s">
        <v>71</v>
      </c>
      <c r="E5" s="254"/>
      <c r="F5" s="255" t="s">
        <v>72</v>
      </c>
      <c r="G5" s="256" t="s">
        <v>9</v>
      </c>
    </row>
    <row r="6" customFormat="false" ht="16.5" hidden="false" customHeight="false" outlineLevel="0" collapsed="false">
      <c r="A6" s="252"/>
      <c r="B6" s="253"/>
      <c r="C6" s="253"/>
      <c r="D6" s="257" t="s">
        <v>73</v>
      </c>
      <c r="E6" s="257" t="s">
        <v>74</v>
      </c>
      <c r="F6" s="255"/>
      <c r="G6" s="256"/>
      <c r="I6" s="258" t="s">
        <v>75</v>
      </c>
      <c r="J6" s="258"/>
      <c r="K6" s="258"/>
      <c r="L6" s="258"/>
    </row>
    <row r="7" customFormat="false" ht="14.1" hidden="false" customHeight="true" outlineLevel="0" collapsed="false">
      <c r="A7" s="259" t="s">
        <v>13</v>
      </c>
      <c r="B7" s="260" t="n">
        <v>11822</v>
      </c>
      <c r="C7" s="261"/>
      <c r="D7" s="262" t="n">
        <v>9</v>
      </c>
      <c r="E7" s="263" t="n">
        <v>547</v>
      </c>
      <c r="F7" s="264" t="n">
        <v>977</v>
      </c>
      <c r="G7" s="265" t="n">
        <f aca="false">SUM(B7+D7+E7-F7)</f>
        <v>11401</v>
      </c>
      <c r="I7" s="266"/>
      <c r="J7" s="267" t="s">
        <v>76</v>
      </c>
      <c r="K7" s="268" t="s">
        <v>77</v>
      </c>
      <c r="L7" s="269" t="s">
        <v>78</v>
      </c>
    </row>
    <row r="8" s="243" customFormat="true" ht="14.1" hidden="false" customHeight="true" outlineLevel="0" collapsed="false">
      <c r="A8" s="270" t="s">
        <v>9</v>
      </c>
      <c r="B8" s="271" t="n">
        <f aca="false">B7</f>
        <v>11822</v>
      </c>
      <c r="C8" s="272" t="n">
        <f aca="false">C7</f>
        <v>0</v>
      </c>
      <c r="D8" s="273" t="n">
        <f aca="false">D7</f>
        <v>9</v>
      </c>
      <c r="E8" s="274" t="n">
        <f aca="false">E7</f>
        <v>547</v>
      </c>
      <c r="F8" s="275" t="n">
        <f aca="false">F7</f>
        <v>977</v>
      </c>
      <c r="G8" s="276" t="n">
        <f aca="false">SUM(G7)</f>
        <v>11401</v>
      </c>
      <c r="I8" s="277"/>
      <c r="J8" s="267"/>
      <c r="K8" s="268"/>
      <c r="L8" s="269"/>
    </row>
    <row r="9" customFormat="false" ht="14.1" hidden="false" customHeight="true" outlineLevel="0" collapsed="false">
      <c r="A9" s="278" t="s">
        <v>30</v>
      </c>
      <c r="B9" s="279" t="n">
        <v>11637</v>
      </c>
      <c r="C9" s="263" t="n">
        <v>271</v>
      </c>
      <c r="D9" s="211"/>
      <c r="E9" s="280"/>
      <c r="F9" s="281"/>
      <c r="G9" s="282" t="n">
        <f aca="false">B9+D9+E9-F9</f>
        <v>11637</v>
      </c>
      <c r="I9" s="283" t="s">
        <v>16</v>
      </c>
      <c r="J9" s="284" t="n">
        <v>1033</v>
      </c>
      <c r="K9" s="285" t="n">
        <v>33</v>
      </c>
      <c r="L9" s="286" t="n">
        <f aca="false">J9-K9</f>
        <v>1000</v>
      </c>
      <c r="M9" s="287"/>
    </row>
    <row r="10" customFormat="false" ht="14.1" hidden="false" customHeight="true" outlineLevel="0" collapsed="false">
      <c r="A10" s="288" t="s">
        <v>14</v>
      </c>
      <c r="B10" s="289" t="n">
        <v>22772</v>
      </c>
      <c r="C10" s="167"/>
      <c r="D10" s="290" t="n">
        <v>8</v>
      </c>
      <c r="E10" s="167" t="n">
        <v>1356</v>
      </c>
      <c r="F10" s="291"/>
      <c r="G10" s="292" t="n">
        <f aca="false">B10+D10+E10-F10</f>
        <v>24136</v>
      </c>
      <c r="I10" s="293" t="s">
        <v>17</v>
      </c>
      <c r="J10" s="294" t="n">
        <v>59793</v>
      </c>
      <c r="K10" s="295" t="n">
        <v>473</v>
      </c>
      <c r="L10" s="296" t="n">
        <f aca="false">J10-K10</f>
        <v>59320</v>
      </c>
      <c r="M10" s="287"/>
    </row>
    <row r="11" customFormat="false" ht="14.1" hidden="false" customHeight="true" outlineLevel="0" collapsed="false">
      <c r="A11" s="270" t="s">
        <v>9</v>
      </c>
      <c r="B11" s="297" t="n">
        <f aca="false">SUM(B9:B10)</f>
        <v>34409</v>
      </c>
      <c r="C11" s="272" t="n">
        <f aca="false">SUM(C9:C10)</f>
        <v>271</v>
      </c>
      <c r="D11" s="298" t="n">
        <f aca="false">SUM(D9:D10)</f>
        <v>8</v>
      </c>
      <c r="E11" s="299" t="n">
        <f aca="false">SUM(E9:E10)</f>
        <v>1356</v>
      </c>
      <c r="F11" s="300" t="n">
        <f aca="false">SUM(F9:F10)</f>
        <v>0</v>
      </c>
      <c r="G11" s="301" t="n">
        <f aca="false">SUM(G9:G10)</f>
        <v>35773</v>
      </c>
      <c r="I11" s="302" t="s">
        <v>20</v>
      </c>
      <c r="J11" s="303" t="n">
        <v>49255</v>
      </c>
      <c r="K11" s="304" t="n">
        <v>37</v>
      </c>
      <c r="L11" s="305" t="n">
        <f aca="false">J11-K11</f>
        <v>49218</v>
      </c>
      <c r="M11" s="287"/>
    </row>
    <row r="12" s="243" customFormat="true" ht="14.1" hidden="false" customHeight="true" outlineLevel="0" collapsed="false">
      <c r="A12" s="278" t="s">
        <v>31</v>
      </c>
      <c r="B12" s="260" t="n">
        <v>5101</v>
      </c>
      <c r="C12" s="263"/>
      <c r="D12" s="262"/>
      <c r="E12" s="263"/>
      <c r="F12" s="264"/>
      <c r="G12" s="265" t="n">
        <f aca="false">B12+D12+E12-F12</f>
        <v>5101</v>
      </c>
      <c r="H12" s="306"/>
      <c r="I12" s="307" t="s">
        <v>9</v>
      </c>
      <c r="J12" s="308" t="n">
        <f aca="false">SUM(J9:J11)</f>
        <v>110081</v>
      </c>
      <c r="K12" s="309" t="n">
        <f aca="false">SUM(K9:K11)</f>
        <v>543</v>
      </c>
      <c r="L12" s="310" t="n">
        <f aca="false">SUM(L9:L11)</f>
        <v>109538</v>
      </c>
      <c r="M12" s="287"/>
    </row>
    <row r="13" customFormat="false" ht="14.1" hidden="false" customHeight="true" outlineLevel="0" collapsed="false">
      <c r="A13" s="311" t="s">
        <v>9</v>
      </c>
      <c r="B13" s="271" t="n">
        <f aca="false">SUM(B12:B12)</f>
        <v>5101</v>
      </c>
      <c r="C13" s="272"/>
      <c r="D13" s="273" t="n">
        <f aca="false">SUM(D12:D12)</f>
        <v>0</v>
      </c>
      <c r="E13" s="274"/>
      <c r="F13" s="275" t="n">
        <f aca="false">SUM(F12:F12)</f>
        <v>0</v>
      </c>
      <c r="G13" s="276" t="n">
        <f aca="false">G12</f>
        <v>5101</v>
      </c>
      <c r="I13" s="243"/>
      <c r="M13" s="287"/>
      <c r="O13" s="250"/>
      <c r="P13" s="250"/>
      <c r="Q13" s="250"/>
      <c r="R13" s="312"/>
      <c r="S13" s="313"/>
      <c r="T13" s="313"/>
    </row>
    <row r="14" s="243" customFormat="true" ht="14.1" hidden="false" customHeight="true" outlineLevel="0" collapsed="false">
      <c r="A14" s="314" t="s">
        <v>32</v>
      </c>
      <c r="B14" s="315" t="n">
        <v>0</v>
      </c>
      <c r="C14" s="212"/>
      <c r="D14" s="316"/>
      <c r="E14" s="317"/>
      <c r="F14" s="316"/>
      <c r="G14" s="282" t="n">
        <f aca="false">(B14+D14+E14-F14)</f>
        <v>0</v>
      </c>
      <c r="O14" s="318"/>
    </row>
    <row r="15" s="243" customFormat="true" ht="14.1" hidden="false" customHeight="true" outlineLevel="0" collapsed="false">
      <c r="A15" s="319" t="s">
        <v>15</v>
      </c>
      <c r="B15" s="320" t="n">
        <v>19772</v>
      </c>
      <c r="C15" s="163"/>
      <c r="D15" s="321" t="n">
        <v>340</v>
      </c>
      <c r="E15" s="322" t="n">
        <v>443</v>
      </c>
      <c r="F15" s="321" t="n">
        <v>517</v>
      </c>
      <c r="G15" s="292" t="n">
        <f aca="false">(B15+D15+E15-F15)</f>
        <v>20038</v>
      </c>
      <c r="H15" s="306"/>
      <c r="I15" s="258" t="s">
        <v>79</v>
      </c>
      <c r="J15" s="258"/>
      <c r="K15" s="258"/>
      <c r="L15" s="258"/>
      <c r="N15" s="287"/>
      <c r="O15" s="318"/>
    </row>
    <row r="16" s="243" customFormat="true" ht="14.1" hidden="false" customHeight="true" outlineLevel="0" collapsed="false">
      <c r="A16" s="323" t="s">
        <v>9</v>
      </c>
      <c r="B16" s="324" t="n">
        <f aca="false">SUM(B14:B15)</f>
        <v>19772</v>
      </c>
      <c r="C16" s="167" t="n">
        <f aca="false">C14+C15</f>
        <v>0</v>
      </c>
      <c r="D16" s="303" t="n">
        <f aca="false">SUM(D14:D15)</f>
        <v>340</v>
      </c>
      <c r="E16" s="325" t="n">
        <f aca="false">SUM(E14:E15)</f>
        <v>443</v>
      </c>
      <c r="F16" s="303" t="n">
        <f aca="false">SUM(F14:F15)</f>
        <v>517</v>
      </c>
      <c r="G16" s="301" t="n">
        <f aca="false">SUM(G14:G15)</f>
        <v>20038</v>
      </c>
      <c r="H16" s="326"/>
      <c r="I16" s="327"/>
      <c r="J16" s="267" t="s">
        <v>80</v>
      </c>
      <c r="K16" s="328" t="s">
        <v>71</v>
      </c>
      <c r="L16" s="268" t="s">
        <v>72</v>
      </c>
      <c r="M16" s="329" t="s">
        <v>9</v>
      </c>
      <c r="N16" s="287"/>
      <c r="O16" s="318"/>
    </row>
    <row r="17" s="243" customFormat="true" ht="14.1" hidden="false" customHeight="true" outlineLevel="0" collapsed="false">
      <c r="A17" s="314" t="s">
        <v>16</v>
      </c>
      <c r="B17" s="330" t="n">
        <v>1736</v>
      </c>
      <c r="C17" s="263" t="n">
        <v>8</v>
      </c>
      <c r="D17" s="331" t="n">
        <v>7</v>
      </c>
      <c r="E17" s="332" t="n">
        <v>259</v>
      </c>
      <c r="F17" s="333"/>
      <c r="G17" s="334" t="n">
        <f aca="false">B17+D17+E17-F17</f>
        <v>2002</v>
      </c>
      <c r="H17" s="326"/>
      <c r="I17" s="327"/>
      <c r="J17" s="267"/>
      <c r="K17" s="328"/>
      <c r="L17" s="268"/>
      <c r="M17" s="329"/>
      <c r="N17" s="287"/>
      <c r="O17" s="318"/>
    </row>
    <row r="18" s="243" customFormat="true" ht="14.1" hidden="false" customHeight="true" outlineLevel="0" collapsed="false">
      <c r="A18" s="323" t="s">
        <v>9</v>
      </c>
      <c r="B18" s="271" t="n">
        <f aca="false">B17</f>
        <v>1736</v>
      </c>
      <c r="C18" s="274" t="n">
        <f aca="false">C17</f>
        <v>8</v>
      </c>
      <c r="D18" s="274" t="n">
        <f aca="false">D17</f>
        <v>7</v>
      </c>
      <c r="E18" s="274" t="n">
        <f aca="false">E17</f>
        <v>259</v>
      </c>
      <c r="F18" s="335" t="n">
        <f aca="false">F17</f>
        <v>0</v>
      </c>
      <c r="G18" s="276" t="n">
        <f aca="false">G17</f>
        <v>2002</v>
      </c>
      <c r="I18" s="336" t="s">
        <v>32</v>
      </c>
      <c r="J18" s="337" t="n">
        <v>1564</v>
      </c>
      <c r="K18" s="338" t="n">
        <v>13</v>
      </c>
      <c r="L18" s="339"/>
      <c r="M18" s="340" t="n">
        <f aca="false">J18+K18-L18</f>
        <v>1577</v>
      </c>
      <c r="N18" s="287"/>
      <c r="O18" s="318"/>
    </row>
    <row r="19" s="243" customFormat="true" ht="14.1" hidden="false" customHeight="true" outlineLevel="0" collapsed="false">
      <c r="A19" s="314" t="s">
        <v>34</v>
      </c>
      <c r="B19" s="315" t="n">
        <v>396</v>
      </c>
      <c r="C19" s="212" t="n">
        <v>269</v>
      </c>
      <c r="D19" s="316"/>
      <c r="E19" s="317"/>
      <c r="F19" s="341"/>
      <c r="G19" s="342" t="n">
        <f aca="false">SUM(B19+D19+E19-F19)</f>
        <v>396</v>
      </c>
      <c r="I19" s="343" t="s">
        <v>81</v>
      </c>
      <c r="J19" s="344" t="n">
        <v>491</v>
      </c>
      <c r="K19" s="345"/>
      <c r="L19" s="295"/>
      <c r="M19" s="346" t="n">
        <f aca="false">J19-K19-L19</f>
        <v>491</v>
      </c>
      <c r="N19" s="287"/>
      <c r="O19" s="318"/>
    </row>
    <row r="20" s="243" customFormat="true" ht="14.1" hidden="false" customHeight="true" outlineLevel="0" collapsed="false">
      <c r="A20" s="347" t="s">
        <v>17</v>
      </c>
      <c r="B20" s="348" t="n">
        <v>30108</v>
      </c>
      <c r="C20" s="163"/>
      <c r="D20" s="344" t="n">
        <v>45</v>
      </c>
      <c r="E20" s="345" t="n">
        <v>943</v>
      </c>
      <c r="F20" s="349" t="n">
        <v>183</v>
      </c>
      <c r="G20" s="292" t="n">
        <f aca="false">SUM(B20+D20+E20-F20)</f>
        <v>30913</v>
      </c>
      <c r="H20" s="306"/>
      <c r="I20" s="350" t="s">
        <v>9</v>
      </c>
      <c r="J20" s="321" t="n">
        <f aca="false">SUM(J18:J19)</f>
        <v>2055</v>
      </c>
      <c r="K20" s="322" t="n">
        <f aca="false">SUM(K18:K19)</f>
        <v>13</v>
      </c>
      <c r="L20" s="304" t="n">
        <f aca="false">SUM(L18:L19)</f>
        <v>0</v>
      </c>
      <c r="M20" s="351" t="n">
        <f aca="false">SUM(M18:M19)</f>
        <v>2068</v>
      </c>
      <c r="N20" s="287"/>
      <c r="O20" s="318"/>
    </row>
    <row r="21" s="243" customFormat="true" ht="14.1" hidden="false" customHeight="true" outlineLevel="0" collapsed="false">
      <c r="A21" s="352" t="s">
        <v>9</v>
      </c>
      <c r="B21" s="324" t="n">
        <f aca="false">SUM(B19:B20)</f>
        <v>30504</v>
      </c>
      <c r="C21" s="345" t="n">
        <f aca="false">SUM(C19:C20)</f>
        <v>269</v>
      </c>
      <c r="D21" s="303" t="n">
        <f aca="false">SUM(D19:D20)</f>
        <v>45</v>
      </c>
      <c r="E21" s="325" t="n">
        <f aca="false">SUM(E19:E20)</f>
        <v>943</v>
      </c>
      <c r="F21" s="324" t="n">
        <f aca="false">SUM(F19:F20)</f>
        <v>183</v>
      </c>
      <c r="G21" s="301" t="n">
        <f aca="false">SUM(G19:G20)</f>
        <v>31309</v>
      </c>
      <c r="H21" s="353"/>
      <c r="I21" s="354" t="s">
        <v>33</v>
      </c>
      <c r="J21" s="355"/>
      <c r="K21" s="356" t="n">
        <v>87</v>
      </c>
      <c r="L21" s="357"/>
      <c r="M21" s="358" t="n">
        <f aca="false">J21+K21-L21</f>
        <v>87</v>
      </c>
      <c r="O21" s="318"/>
    </row>
    <row r="22" s="243" customFormat="true" ht="14.1" hidden="false" customHeight="true" outlineLevel="0" collapsed="false">
      <c r="A22" s="259" t="s">
        <v>36</v>
      </c>
      <c r="B22" s="359" t="n">
        <v>1101</v>
      </c>
      <c r="C22" s="263"/>
      <c r="D22" s="355"/>
      <c r="E22" s="356"/>
      <c r="F22" s="355"/>
      <c r="G22" s="282" t="n">
        <f aca="false">SUM(B22+D22+E22-F22)</f>
        <v>1101</v>
      </c>
      <c r="I22" s="343" t="s">
        <v>82</v>
      </c>
      <c r="J22" s="344" t="n">
        <v>985</v>
      </c>
      <c r="K22" s="345"/>
      <c r="L22" s="295"/>
      <c r="M22" s="162" t="n">
        <f aca="false">J22+K22-L22</f>
        <v>985</v>
      </c>
      <c r="O22" s="242"/>
    </row>
    <row r="23" customFormat="false" ht="14.1" hidden="false" customHeight="true" outlineLevel="0" collapsed="false">
      <c r="A23" s="288" t="s">
        <v>19</v>
      </c>
      <c r="B23" s="360" t="n">
        <v>16399</v>
      </c>
      <c r="C23" s="163"/>
      <c r="D23" s="321" t="n">
        <v>450</v>
      </c>
      <c r="E23" s="322" t="n">
        <v>1148</v>
      </c>
      <c r="F23" s="321"/>
      <c r="G23" s="292" t="n">
        <f aca="false">SUM(B23+D23+E23-F23)</f>
        <v>17997</v>
      </c>
      <c r="I23" s="361" t="s">
        <v>9</v>
      </c>
      <c r="J23" s="362"/>
      <c r="K23" s="363"/>
      <c r="L23" s="364"/>
      <c r="M23" s="171" t="n">
        <f aca="false">SUM(M21:M22)</f>
        <v>1072</v>
      </c>
      <c r="O23" s="242"/>
      <c r="Q23" s="244"/>
      <c r="R23" s="244"/>
      <c r="S23" s="244"/>
      <c r="T23" s="244"/>
    </row>
    <row r="24" s="287" customFormat="true" ht="14.1" hidden="false" customHeight="true" outlineLevel="0" collapsed="false">
      <c r="A24" s="365" t="s">
        <v>9</v>
      </c>
      <c r="B24" s="271" t="n">
        <f aca="false">SUM(B22:B23)</f>
        <v>17500</v>
      </c>
      <c r="C24" s="366" t="n">
        <f aca="false">C22+C23</f>
        <v>0</v>
      </c>
      <c r="D24" s="366" t="n">
        <f aca="false">D22+D23</f>
        <v>450</v>
      </c>
      <c r="E24" s="366" t="n">
        <f aca="false">E22+E23</f>
        <v>1148</v>
      </c>
      <c r="F24" s="366" t="n">
        <f aca="false">F22+F23</f>
        <v>0</v>
      </c>
      <c r="G24" s="276" t="n">
        <f aca="false">SUM(G22:G23)</f>
        <v>19098</v>
      </c>
      <c r="H24" s="367"/>
      <c r="I24" s="368" t="s">
        <v>36</v>
      </c>
      <c r="J24" s="369" t="n">
        <v>1966</v>
      </c>
      <c r="K24" s="370" t="n">
        <v>358</v>
      </c>
      <c r="L24" s="371"/>
      <c r="M24" s="372" t="n">
        <f aca="false">J24+K24-L24</f>
        <v>2324</v>
      </c>
    </row>
    <row r="25" customFormat="false" ht="14.1" hidden="false" customHeight="true" outlineLevel="0" collapsed="false">
      <c r="A25" s="278" t="s">
        <v>35</v>
      </c>
      <c r="B25" s="279" t="n">
        <v>3299</v>
      </c>
      <c r="C25" s="212"/>
      <c r="D25" s="211"/>
      <c r="E25" s="212"/>
      <c r="F25" s="211"/>
      <c r="G25" s="373" t="n">
        <f aca="false">B25+D25+E25-F25</f>
        <v>3299</v>
      </c>
      <c r="H25" s="374"/>
      <c r="I25" s="343" t="s">
        <v>83</v>
      </c>
      <c r="J25" s="344"/>
      <c r="K25" s="345"/>
      <c r="L25" s="295"/>
      <c r="M25" s="346" t="n">
        <f aca="false">J25-K25-L25</f>
        <v>0</v>
      </c>
    </row>
    <row r="26" customFormat="false" ht="14.1" hidden="false" customHeight="true" outlineLevel="0" collapsed="false">
      <c r="A26" s="288" t="s">
        <v>18</v>
      </c>
      <c r="B26" s="289" t="n">
        <v>2704</v>
      </c>
      <c r="C26" s="163"/>
      <c r="D26" s="290" t="n">
        <v>49</v>
      </c>
      <c r="E26" s="167" t="n">
        <v>15</v>
      </c>
      <c r="F26" s="290"/>
      <c r="G26" s="373" t="n">
        <f aca="false">B26+D26+E26-F26</f>
        <v>2768</v>
      </c>
      <c r="H26" s="375"/>
      <c r="I26" s="350" t="s">
        <v>9</v>
      </c>
      <c r="J26" s="321" t="n">
        <f aca="false">SUM(J24:J25)</f>
        <v>1966</v>
      </c>
      <c r="K26" s="322" t="n">
        <f aca="false">SUM(K24:K25)</f>
        <v>358</v>
      </c>
      <c r="L26" s="304" t="n">
        <f aca="false">SUM(L24:L25)</f>
        <v>0</v>
      </c>
      <c r="M26" s="351" t="n">
        <f aca="false">SUM(M24:M25)</f>
        <v>2324</v>
      </c>
      <c r="N26" s="376"/>
    </row>
    <row r="27" customFormat="false" ht="14.1" hidden="false" customHeight="true" outlineLevel="0" collapsed="false">
      <c r="A27" s="311" t="s">
        <v>9</v>
      </c>
      <c r="B27" s="297" t="n">
        <f aca="false">SUM(B25:B26)</f>
        <v>6003</v>
      </c>
      <c r="C27" s="366" t="n">
        <f aca="false">C25+C26</f>
        <v>0</v>
      </c>
      <c r="D27" s="377" t="n">
        <f aca="false">D25+D26</f>
        <v>49</v>
      </c>
      <c r="E27" s="377" t="n">
        <f aca="false">E25+E26</f>
        <v>15</v>
      </c>
      <c r="F27" s="298" t="n">
        <f aca="false">SUM(F25:F26)</f>
        <v>0</v>
      </c>
      <c r="G27" s="301" t="n">
        <f aca="false">SUM(G25:G26)</f>
        <v>6067</v>
      </c>
      <c r="I27" s="378" t="s">
        <v>37</v>
      </c>
      <c r="J27" s="355"/>
      <c r="K27" s="356" t="n">
        <v>883</v>
      </c>
      <c r="L27" s="357"/>
      <c r="M27" s="358" t="n">
        <f aca="false">J27+K27-L27</f>
        <v>883</v>
      </c>
      <c r="N27" s="376"/>
    </row>
    <row r="28" customFormat="false" ht="14.1" hidden="false" customHeight="true" outlineLevel="0" collapsed="false">
      <c r="A28" s="278" t="s">
        <v>37</v>
      </c>
      <c r="B28" s="260" t="n">
        <v>8226</v>
      </c>
      <c r="C28" s="212" t="n">
        <v>525</v>
      </c>
      <c r="D28" s="262"/>
      <c r="E28" s="261"/>
      <c r="F28" s="379"/>
      <c r="G28" s="282" t="n">
        <f aca="false">(B28+D28+E28-F28)</f>
        <v>8226</v>
      </c>
      <c r="I28" s="343" t="s">
        <v>83</v>
      </c>
      <c r="J28" s="344" t="n">
        <v>903</v>
      </c>
      <c r="K28" s="345"/>
      <c r="L28" s="295"/>
      <c r="M28" s="162" t="n">
        <f aca="false">J28+K28-L28</f>
        <v>903</v>
      </c>
      <c r="N28" s="250"/>
    </row>
    <row r="29" customFormat="false" ht="14.1" hidden="false" customHeight="true" outlineLevel="0" collapsed="false">
      <c r="A29" s="288" t="s">
        <v>20</v>
      </c>
      <c r="B29" s="289" t="n">
        <v>19331</v>
      </c>
      <c r="C29" s="163"/>
      <c r="D29" s="290" t="n">
        <v>180</v>
      </c>
      <c r="E29" s="163" t="n">
        <v>2537</v>
      </c>
      <c r="F29" s="380"/>
      <c r="G29" s="292" t="n">
        <f aca="false">(B29+D29+E29-F29)</f>
        <v>22048</v>
      </c>
      <c r="I29" s="361" t="s">
        <v>9</v>
      </c>
      <c r="J29" s="362"/>
      <c r="K29" s="363"/>
      <c r="L29" s="364"/>
      <c r="M29" s="171" t="n">
        <f aca="false">SUM(M27:M28)</f>
        <v>1786</v>
      </c>
      <c r="N29" s="250"/>
    </row>
    <row r="30" customFormat="false" ht="14.1" hidden="false" customHeight="true" outlineLevel="0" collapsed="false">
      <c r="A30" s="311" t="s">
        <v>9</v>
      </c>
      <c r="B30" s="381" t="n">
        <f aca="false">SUM(B28:B29)</f>
        <v>27557</v>
      </c>
      <c r="C30" s="366" t="n">
        <f aca="false">SUM(C28:C29)</f>
        <v>525</v>
      </c>
      <c r="D30" s="382" t="n">
        <f aca="false">SUM(D28:D29)</f>
        <v>180</v>
      </c>
      <c r="E30" s="383" t="n">
        <f aca="false">SUM(E28:E29)</f>
        <v>2537</v>
      </c>
      <c r="F30" s="384" t="n">
        <f aca="false">SUM(F28:F29)</f>
        <v>0</v>
      </c>
      <c r="G30" s="276" t="n">
        <f aca="false">SUM(G28:G29)</f>
        <v>30274</v>
      </c>
      <c r="I30" s="385" t="s">
        <v>9</v>
      </c>
      <c r="J30" s="386" t="n">
        <f aca="false">J20+J23+J26+J29</f>
        <v>4021</v>
      </c>
      <c r="K30" s="386" t="n">
        <f aca="false">K20+K23+K26+K29</f>
        <v>371</v>
      </c>
      <c r="L30" s="387" t="n">
        <f aca="false">L20+L23+L26+L29</f>
        <v>0</v>
      </c>
      <c r="M30" s="388" t="n">
        <f aca="false">M20+M26</f>
        <v>4392</v>
      </c>
      <c r="N30" s="250"/>
    </row>
    <row r="31" customFormat="false" ht="14.1" hidden="false" customHeight="true" outlineLevel="0" collapsed="false">
      <c r="A31" s="278" t="s">
        <v>21</v>
      </c>
      <c r="B31" s="389" t="n">
        <v>273014</v>
      </c>
      <c r="C31" s="212"/>
      <c r="D31" s="147" t="n">
        <v>1526</v>
      </c>
      <c r="E31" s="280" t="n">
        <v>2192</v>
      </c>
      <c r="F31" s="147" t="n">
        <v>1716</v>
      </c>
      <c r="G31" s="373" t="n">
        <f aca="false">B31+D31+E31-F31</f>
        <v>275016</v>
      </c>
      <c r="H31" s="390"/>
      <c r="I31" s="391"/>
      <c r="J31" s="391"/>
      <c r="K31" s="391"/>
      <c r="L31" s="391"/>
      <c r="M31" s="391"/>
      <c r="N31" s="250"/>
      <c r="T31" s="318"/>
      <c r="U31" s="250"/>
    </row>
    <row r="32" customFormat="false" ht="14.1" hidden="false" customHeight="true" outlineLevel="0" collapsed="false">
      <c r="A32" s="311" t="s">
        <v>9</v>
      </c>
      <c r="B32" s="297" t="n">
        <f aca="false">SUM(B31:B31)</f>
        <v>273014</v>
      </c>
      <c r="C32" s="167" t="n">
        <f aca="false">C31</f>
        <v>0</v>
      </c>
      <c r="D32" s="298" t="n">
        <f aca="false">SUM(D31:D31)</f>
        <v>1526</v>
      </c>
      <c r="E32" s="299" t="n">
        <f aca="false">SUM(E31:E31)</f>
        <v>2192</v>
      </c>
      <c r="F32" s="298" t="n">
        <f aca="false">SUM(F31:F31)</f>
        <v>1716</v>
      </c>
      <c r="G32" s="301" t="n">
        <f aca="false">G31</f>
        <v>275016</v>
      </c>
      <c r="H32" s="390"/>
      <c r="I32" s="391"/>
      <c r="J32" s="391"/>
      <c r="K32" s="391"/>
      <c r="L32" s="391"/>
      <c r="M32" s="391"/>
      <c r="N32" s="245"/>
    </row>
    <row r="33" customFormat="false" ht="30.75" hidden="false" customHeight="false" outlineLevel="0" collapsed="false">
      <c r="A33" s="392" t="s">
        <v>84</v>
      </c>
      <c r="B33" s="393" t="n">
        <f aca="false">B9+B12+B14+B19+B22+B25+B28</f>
        <v>29760</v>
      </c>
      <c r="C33" s="393" t="n">
        <f aca="false">C9+C12+C14+C19+C22+C25+C28</f>
        <v>1065</v>
      </c>
      <c r="D33" s="393" t="n">
        <f aca="false">D9+D12+D14+D19+D22+D25+D28</f>
        <v>0</v>
      </c>
      <c r="E33" s="393" t="n">
        <f aca="false">E9+E12+E14+E19+E22+E25+E28</f>
        <v>0</v>
      </c>
      <c r="F33" s="393" t="n">
        <f aca="false">F9+F12+F14+F19+F22+F25+F28</f>
        <v>0</v>
      </c>
      <c r="G33" s="394" t="n">
        <f aca="false">B33+D33+E33-F33</f>
        <v>29760</v>
      </c>
      <c r="N33" s="376"/>
    </row>
    <row r="34" customFormat="false" ht="30.75" hidden="false" customHeight="true" outlineLevel="0" collapsed="false">
      <c r="A34" s="395" t="s">
        <v>85</v>
      </c>
      <c r="B34" s="393" t="n">
        <f aca="false">B7+B10+B15+B17+B20+B23+B26+B29+B32</f>
        <v>397658</v>
      </c>
      <c r="C34" s="393" t="n">
        <f aca="false">C7+C10+C15+C17+C20+C23+C26+C29+C32</f>
        <v>8</v>
      </c>
      <c r="D34" s="393" t="n">
        <f aca="false">D7+D10+D15+D17+D20+D23+D26+D29+D32</f>
        <v>2614</v>
      </c>
      <c r="E34" s="393" t="n">
        <f aca="false">E7+E10+E15+E17+E20+E23+E26+E29+E32</f>
        <v>9440</v>
      </c>
      <c r="F34" s="393" t="n">
        <f aca="false">F7+F10+F15+F17+F20+F23+F26+F29+F32</f>
        <v>3393</v>
      </c>
      <c r="G34" s="394" t="n">
        <f aca="false">B34+D34+E34-F34</f>
        <v>406319</v>
      </c>
      <c r="H34" s="396"/>
      <c r="I34" s="397" t="s">
        <v>86</v>
      </c>
      <c r="J34" s="397"/>
      <c r="K34" s="397"/>
      <c r="L34" s="397"/>
      <c r="M34" s="397"/>
      <c r="N34" s="397"/>
    </row>
    <row r="35" customFormat="false" ht="28.5" hidden="false" customHeight="true" outlineLevel="0" collapsed="false">
      <c r="A35" s="398" t="s">
        <v>87</v>
      </c>
      <c r="B35" s="399" t="n">
        <f aca="false">SUM(B33:B34)</f>
        <v>427418</v>
      </c>
      <c r="C35" s="400" t="n">
        <f aca="false">SUM(C33:C34)</f>
        <v>1073</v>
      </c>
      <c r="D35" s="400" t="n">
        <f aca="false">SUM(D33:D34)</f>
        <v>2614</v>
      </c>
      <c r="E35" s="400" t="n">
        <f aca="false">SUM(E33:E34)</f>
        <v>9440</v>
      </c>
      <c r="F35" s="401" t="n">
        <f aca="false">SUM(F33:F34)</f>
        <v>3393</v>
      </c>
      <c r="G35" s="394" t="n">
        <f aca="false">SUM(G33:G34)</f>
        <v>436079</v>
      </c>
      <c r="I35" s="402" t="s">
        <v>88</v>
      </c>
    </row>
    <row r="36" customFormat="false" ht="15.75" hidden="false" customHeight="true" outlineLevel="0" collapsed="false">
      <c r="A36" s="248"/>
      <c r="B36" s="403"/>
      <c r="C36" s="403"/>
      <c r="D36" s="404" t="n">
        <f aca="false">D35+E35</f>
        <v>12054</v>
      </c>
      <c r="E36" s="404"/>
      <c r="F36" s="403"/>
      <c r="G36" s="403"/>
    </row>
    <row r="37" customFormat="false" ht="22.5" hidden="false" customHeight="true" outlineLevel="0" collapsed="false">
      <c r="A37" s="405" t="s">
        <v>89</v>
      </c>
      <c r="B37" s="405"/>
      <c r="D37" s="406"/>
      <c r="E37" s="243"/>
      <c r="G37" s="244"/>
    </row>
    <row r="38" customFormat="false" ht="12.75" hidden="false" customHeight="true" outlineLevel="0" collapsed="false">
      <c r="A38" s="269"/>
      <c r="B38" s="267" t="s">
        <v>90</v>
      </c>
      <c r="C38" s="254" t="s">
        <v>71</v>
      </c>
      <c r="D38" s="254"/>
      <c r="E38" s="268" t="s">
        <v>72</v>
      </c>
      <c r="F38" s="329" t="s">
        <v>9</v>
      </c>
    </row>
    <row r="39" customFormat="false" ht="10.5" hidden="false" customHeight="true" outlineLevel="0" collapsed="false">
      <c r="A39" s="269"/>
      <c r="B39" s="267"/>
      <c r="C39" s="257" t="s">
        <v>73</v>
      </c>
      <c r="D39" s="257" t="s">
        <v>74</v>
      </c>
      <c r="E39" s="268"/>
      <c r="F39" s="329"/>
    </row>
    <row r="40" customFormat="false" ht="19.5" hidden="false" customHeight="true" outlineLevel="0" collapsed="false">
      <c r="A40" s="407" t="s">
        <v>91</v>
      </c>
      <c r="B40" s="408" t="n">
        <v>88</v>
      </c>
      <c r="C40" s="409"/>
      <c r="D40" s="410" t="n">
        <v>28</v>
      </c>
      <c r="E40" s="411"/>
      <c r="F40" s="230" t="n">
        <f aca="false">B40+C40+D40-E40</f>
        <v>116</v>
      </c>
    </row>
    <row r="41" customFormat="false" ht="19.5" hidden="false" customHeight="true" outlineLevel="0" collapsed="false">
      <c r="A41" s="412"/>
      <c r="B41" s="413"/>
      <c r="C41" s="219"/>
      <c r="D41" s="219"/>
      <c r="E41" s="219"/>
      <c r="F41" s="236"/>
    </row>
    <row r="42" customFormat="false" ht="19.5" hidden="false" customHeight="true" outlineLevel="0" collapsed="false">
      <c r="A42" s="243"/>
      <c r="C42" s="243"/>
      <c r="D42" s="243"/>
      <c r="E42" s="243"/>
    </row>
    <row r="43" customFormat="false" ht="19.5" hidden="false" customHeight="true" outlineLevel="0" collapsed="false">
      <c r="A43" s="243"/>
      <c r="C43" s="243"/>
      <c r="D43" s="243"/>
      <c r="E43" s="243"/>
      <c r="F43" s="243"/>
    </row>
    <row r="44" customFormat="false" ht="19.5" hidden="false" customHeight="true" outlineLevel="0" collapsed="false">
      <c r="A44" s="414" t="s">
        <v>92</v>
      </c>
      <c r="B44" s="242"/>
      <c r="C44" s="415"/>
      <c r="D44" s="243"/>
      <c r="E44" s="243"/>
      <c r="F44" s="243"/>
    </row>
    <row r="45" s="243" customFormat="true" ht="13.5" hidden="false" customHeight="false" outlineLevel="0" collapsed="false">
      <c r="A45" s="416" t="s">
        <v>93</v>
      </c>
      <c r="B45" s="416"/>
      <c r="C45" s="416"/>
      <c r="D45" s="416"/>
      <c r="E45" s="416"/>
      <c r="F45" s="416"/>
      <c r="G45" s="416"/>
      <c r="H45" s="416"/>
      <c r="I45" s="416"/>
      <c r="J45" s="416" t="s">
        <v>94</v>
      </c>
      <c r="K45" s="416"/>
      <c r="L45" s="416"/>
      <c r="M45" s="416"/>
      <c r="N45" s="416"/>
    </row>
    <row r="46" customFormat="false" ht="17.85" hidden="false" customHeight="true" outlineLevel="0" collapsed="false">
      <c r="A46" s="417" t="s">
        <v>95</v>
      </c>
      <c r="B46" s="418" t="s">
        <v>96</v>
      </c>
      <c r="C46" s="418"/>
      <c r="D46" s="418"/>
      <c r="E46" s="419" t="s">
        <v>97</v>
      </c>
      <c r="F46" s="419"/>
      <c r="G46" s="419"/>
      <c r="H46" s="420" t="s">
        <v>98</v>
      </c>
      <c r="I46" s="421" t="s">
        <v>99</v>
      </c>
      <c r="J46" s="422" t="s">
        <v>100</v>
      </c>
      <c r="K46" s="423" t="s">
        <v>101</v>
      </c>
      <c r="L46" s="424" t="s">
        <v>102</v>
      </c>
      <c r="M46" s="421" t="s">
        <v>72</v>
      </c>
      <c r="N46" s="421" t="s">
        <v>103</v>
      </c>
    </row>
    <row r="47" customFormat="false" ht="39" hidden="false" customHeight="true" outlineLevel="0" collapsed="false">
      <c r="A47" s="417"/>
      <c r="B47" s="425" t="s">
        <v>104</v>
      </c>
      <c r="C47" s="426" t="s">
        <v>105</v>
      </c>
      <c r="D47" s="427" t="s">
        <v>106</v>
      </c>
      <c r="E47" s="428" t="s">
        <v>104</v>
      </c>
      <c r="F47" s="426" t="s">
        <v>105</v>
      </c>
      <c r="G47" s="429" t="s">
        <v>106</v>
      </c>
      <c r="H47" s="420"/>
      <c r="I47" s="421"/>
      <c r="J47" s="422"/>
      <c r="K47" s="423"/>
      <c r="L47" s="424"/>
      <c r="M47" s="421"/>
      <c r="N47" s="421"/>
    </row>
    <row r="48" customFormat="false" ht="12.75" hidden="false" customHeight="false" outlineLevel="0" collapsed="false">
      <c r="A48" s="430" t="s">
        <v>13</v>
      </c>
      <c r="B48" s="431" t="n">
        <v>2</v>
      </c>
      <c r="C48" s="432"/>
      <c r="D48" s="433"/>
      <c r="E48" s="434" t="n">
        <v>13</v>
      </c>
      <c r="F48" s="432"/>
      <c r="G48" s="435"/>
      <c r="H48" s="436"/>
      <c r="I48" s="437" t="n">
        <f aca="false">SUM(B48:H48)</f>
        <v>15</v>
      </c>
      <c r="J48" s="211"/>
      <c r="K48" s="317"/>
      <c r="L48" s="438" t="n">
        <f aca="false">SUM(J48+K48)</f>
        <v>0</v>
      </c>
      <c r="M48" s="439"/>
      <c r="N48" s="373"/>
    </row>
    <row r="49" s="243" customFormat="true" ht="12.75" hidden="false" customHeight="false" outlineLevel="0" collapsed="false">
      <c r="A49" s="440" t="s">
        <v>30</v>
      </c>
      <c r="B49" s="441" t="n">
        <v>34</v>
      </c>
      <c r="C49" s="442"/>
      <c r="D49" s="443"/>
      <c r="E49" s="444" t="n">
        <v>44</v>
      </c>
      <c r="F49" s="442"/>
      <c r="G49" s="445"/>
      <c r="H49" s="446" t="n">
        <v>40</v>
      </c>
      <c r="I49" s="437" t="n">
        <f aca="false">SUM(B49:H49)</f>
        <v>118</v>
      </c>
      <c r="J49" s="159" t="n">
        <v>70</v>
      </c>
      <c r="K49" s="345" t="n">
        <v>118</v>
      </c>
      <c r="L49" s="438" t="n">
        <f aca="false">SUM(J49+K49)</f>
        <v>188</v>
      </c>
      <c r="M49" s="439"/>
      <c r="N49" s="292" t="n">
        <v>3100</v>
      </c>
    </row>
    <row r="50" customFormat="false" ht="12.75" hidden="false" customHeight="false" outlineLevel="0" collapsed="false">
      <c r="A50" s="440" t="s">
        <v>107</v>
      </c>
      <c r="B50" s="441" t="n">
        <v>56</v>
      </c>
      <c r="C50" s="447"/>
      <c r="D50" s="448" t="n">
        <v>31</v>
      </c>
      <c r="E50" s="444" t="n">
        <v>43</v>
      </c>
      <c r="F50" s="447" t="n">
        <v>4</v>
      </c>
      <c r="G50" s="445" t="n">
        <v>15</v>
      </c>
      <c r="H50" s="446" t="n">
        <v>57</v>
      </c>
      <c r="I50" s="437" t="n">
        <f aca="false">SUM(B50:H50)</f>
        <v>206</v>
      </c>
      <c r="J50" s="159" t="n">
        <v>82</v>
      </c>
      <c r="K50" s="345" t="n">
        <v>58</v>
      </c>
      <c r="L50" s="438" t="n">
        <f aca="false">SUM(J50+K50)</f>
        <v>140</v>
      </c>
      <c r="M50" s="439"/>
      <c r="N50" s="292"/>
    </row>
    <row r="51" customFormat="false" ht="12.75" hidden="false" customHeight="false" outlineLevel="0" collapsed="false">
      <c r="A51" s="440" t="s">
        <v>32</v>
      </c>
      <c r="B51" s="441" t="n">
        <v>50</v>
      </c>
      <c r="C51" s="447"/>
      <c r="D51" s="448" t="n">
        <v>13</v>
      </c>
      <c r="E51" s="444" t="n">
        <v>41</v>
      </c>
      <c r="F51" s="447" t="n">
        <v>8</v>
      </c>
      <c r="G51" s="445" t="n">
        <v>22</v>
      </c>
      <c r="H51" s="446" t="n">
        <v>33</v>
      </c>
      <c r="I51" s="437" t="n">
        <f aca="false">SUM(B51:H51)</f>
        <v>167</v>
      </c>
      <c r="J51" s="159" t="n">
        <v>105</v>
      </c>
      <c r="K51" s="345" t="n">
        <v>130</v>
      </c>
      <c r="L51" s="438" t="n">
        <f aca="false">SUM(J51+K51)</f>
        <v>235</v>
      </c>
      <c r="M51" s="439" t="n">
        <v>66</v>
      </c>
      <c r="N51" s="292" t="n">
        <v>2089</v>
      </c>
    </row>
    <row r="52" customFormat="false" ht="12.75" hidden="false" customHeight="false" outlineLevel="0" collapsed="false">
      <c r="A52" s="440" t="s">
        <v>33</v>
      </c>
      <c r="B52" s="441" t="n">
        <v>19</v>
      </c>
      <c r="C52" s="447" t="n">
        <v>1</v>
      </c>
      <c r="D52" s="448"/>
      <c r="E52" s="444" t="n">
        <v>1</v>
      </c>
      <c r="F52" s="447"/>
      <c r="G52" s="445" t="n">
        <v>7</v>
      </c>
      <c r="H52" s="446" t="n">
        <v>1</v>
      </c>
      <c r="I52" s="449" t="n">
        <f aca="false">SUM(B52:H52)</f>
        <v>29</v>
      </c>
      <c r="J52" s="159" t="n">
        <v>24</v>
      </c>
      <c r="K52" s="345" t="n">
        <v>11</v>
      </c>
      <c r="L52" s="438" t="n">
        <f aca="false">SUM(J52+K52)</f>
        <v>35</v>
      </c>
      <c r="M52" s="439"/>
      <c r="N52" s="292" t="n">
        <v>94</v>
      </c>
    </row>
    <row r="53" customFormat="false" ht="12.75" hidden="false" customHeight="false" outlineLevel="0" collapsed="false">
      <c r="A53" s="440" t="s">
        <v>34</v>
      </c>
      <c r="B53" s="441" t="n">
        <v>66</v>
      </c>
      <c r="C53" s="447" t="n">
        <v>1</v>
      </c>
      <c r="D53" s="448" t="n">
        <v>33</v>
      </c>
      <c r="E53" s="444" t="n">
        <v>90</v>
      </c>
      <c r="F53" s="447" t="n">
        <v>64</v>
      </c>
      <c r="G53" s="445" t="n">
        <v>51</v>
      </c>
      <c r="H53" s="446" t="n">
        <v>45</v>
      </c>
      <c r="I53" s="437" t="n">
        <f aca="false">SUM(B53:H53)</f>
        <v>350</v>
      </c>
      <c r="J53" s="159" t="n">
        <v>280</v>
      </c>
      <c r="K53" s="345" t="n">
        <v>1366</v>
      </c>
      <c r="L53" s="438" t="n">
        <f aca="false">SUM(J53+K53)</f>
        <v>1646</v>
      </c>
      <c r="M53" s="439"/>
      <c r="N53" s="292" t="n">
        <v>45329</v>
      </c>
    </row>
    <row r="54" customFormat="false" ht="12.75" hidden="false" customHeight="false" outlineLevel="0" collapsed="false">
      <c r="A54" s="440" t="s">
        <v>36</v>
      </c>
      <c r="B54" s="441" t="n">
        <v>40</v>
      </c>
      <c r="C54" s="447"/>
      <c r="D54" s="448" t="n">
        <v>18</v>
      </c>
      <c r="E54" s="444" t="n">
        <v>8</v>
      </c>
      <c r="F54" s="447"/>
      <c r="G54" s="445"/>
      <c r="H54" s="446" t="n">
        <v>34</v>
      </c>
      <c r="I54" s="437" t="n">
        <f aca="false">SUM(B54:H54)</f>
        <v>100</v>
      </c>
      <c r="J54" s="159" t="n">
        <v>70</v>
      </c>
      <c r="K54" s="345" t="n">
        <v>23</v>
      </c>
      <c r="L54" s="438" t="n">
        <f aca="false">SUM(J54+K54)</f>
        <v>93</v>
      </c>
      <c r="M54" s="439" t="n">
        <v>90</v>
      </c>
      <c r="N54" s="292" t="n">
        <v>3358</v>
      </c>
    </row>
    <row r="55" customFormat="false" ht="12.75" hidden="false" customHeight="false" outlineLevel="0" collapsed="false">
      <c r="A55" s="440" t="s">
        <v>108</v>
      </c>
      <c r="B55" s="441" t="n">
        <v>31</v>
      </c>
      <c r="C55" s="447"/>
      <c r="D55" s="448" t="n">
        <v>15</v>
      </c>
      <c r="E55" s="444" t="n">
        <v>14</v>
      </c>
      <c r="F55" s="447" t="n">
        <v>5</v>
      </c>
      <c r="G55" s="445" t="n">
        <v>7</v>
      </c>
      <c r="H55" s="446" t="n">
        <v>8</v>
      </c>
      <c r="I55" s="437" t="n">
        <f aca="false">SUM(B55:H55)</f>
        <v>80</v>
      </c>
      <c r="J55" s="159" t="n">
        <v>21</v>
      </c>
      <c r="K55" s="345" t="n">
        <v>26</v>
      </c>
      <c r="L55" s="438" t="n">
        <f aca="false">SUM(J55+K55)</f>
        <v>47</v>
      </c>
      <c r="M55" s="439"/>
      <c r="N55" s="292" t="n">
        <v>6956</v>
      </c>
    </row>
    <row r="56" customFormat="false" ht="12.75" hidden="false" customHeight="false" outlineLevel="0" collapsed="false">
      <c r="A56" s="440" t="s">
        <v>37</v>
      </c>
      <c r="B56" s="441" t="n">
        <v>39</v>
      </c>
      <c r="C56" s="447" t="n">
        <v>3</v>
      </c>
      <c r="D56" s="448" t="n">
        <v>11</v>
      </c>
      <c r="E56" s="444" t="n">
        <v>14</v>
      </c>
      <c r="F56" s="447" t="n">
        <v>7</v>
      </c>
      <c r="G56" s="445" t="n">
        <v>11</v>
      </c>
      <c r="H56" s="446" t="n">
        <v>95</v>
      </c>
      <c r="I56" s="437" t="n">
        <f aca="false">SUM(B56:H56)</f>
        <v>180</v>
      </c>
      <c r="J56" s="159" t="n">
        <v>484</v>
      </c>
      <c r="K56" s="345" t="n">
        <v>1030</v>
      </c>
      <c r="L56" s="438" t="n">
        <f aca="false">SUM(J56+K56)</f>
        <v>1514</v>
      </c>
      <c r="M56" s="439" t="n">
        <v>100</v>
      </c>
      <c r="N56" s="292" t="n">
        <v>75350</v>
      </c>
    </row>
    <row r="57" s="243" customFormat="true" ht="13.5" hidden="false" customHeight="false" outlineLevel="0" collapsed="false">
      <c r="A57" s="450" t="s">
        <v>21</v>
      </c>
      <c r="B57" s="451" t="n">
        <v>6</v>
      </c>
      <c r="C57" s="452"/>
      <c r="D57" s="453" t="n">
        <v>18</v>
      </c>
      <c r="E57" s="454"/>
      <c r="F57" s="452" t="n">
        <v>3</v>
      </c>
      <c r="G57" s="455"/>
      <c r="H57" s="456"/>
      <c r="I57" s="437" t="n">
        <f aca="false">SUM(B57:H57)</f>
        <v>27</v>
      </c>
      <c r="J57" s="290" t="n">
        <v>1051</v>
      </c>
      <c r="K57" s="322" t="n">
        <v>1495</v>
      </c>
      <c r="L57" s="438" t="n">
        <f aca="false">SUM(J57+K57)</f>
        <v>2546</v>
      </c>
      <c r="M57" s="439" t="n">
        <v>3</v>
      </c>
      <c r="N57" s="457" t="n">
        <v>57988</v>
      </c>
    </row>
    <row r="58" customFormat="false" ht="13.5" hidden="false" customHeight="false" outlineLevel="0" collapsed="false">
      <c r="A58" s="458"/>
      <c r="B58" s="459" t="n">
        <f aca="false">SUM(B48:B57)</f>
        <v>343</v>
      </c>
      <c r="C58" s="459" t="n">
        <f aca="false">SUM(C48:C57)</f>
        <v>5</v>
      </c>
      <c r="D58" s="459" t="n">
        <f aca="false">SUM(D48:D57)</f>
        <v>139</v>
      </c>
      <c r="E58" s="460" t="n">
        <f aca="false">SUM(E48:E57)</f>
        <v>268</v>
      </c>
      <c r="F58" s="461" t="n">
        <f aca="false">SUM(F48:F57)</f>
        <v>91</v>
      </c>
      <c r="G58" s="462" t="n">
        <f aca="false">SUM(G48:G57)</f>
        <v>113</v>
      </c>
      <c r="H58" s="463" t="n">
        <f aca="false">SUM(H48:H57)</f>
        <v>313</v>
      </c>
      <c r="I58" s="464" t="n">
        <f aca="false">SUM(I48:I57)</f>
        <v>1272</v>
      </c>
      <c r="J58" s="465" t="n">
        <f aca="false">SUM(J48:J57)</f>
        <v>2187</v>
      </c>
      <c r="K58" s="177" t="n">
        <f aca="false">SUM(K48:K57)</f>
        <v>4257</v>
      </c>
      <c r="L58" s="178" t="n">
        <f aca="false">SUM(L48:L57)</f>
        <v>6444</v>
      </c>
      <c r="M58" s="230" t="n">
        <f aca="false">SUM(M48:M57)</f>
        <v>259</v>
      </c>
      <c r="N58" s="230" t="n">
        <f aca="false">SUM(N48:N57)</f>
        <v>194264</v>
      </c>
    </row>
    <row r="59" customFormat="false" ht="10.5" hidden="false" customHeight="true" outlineLevel="0" collapsed="false">
      <c r="A59" s="466"/>
      <c r="B59" s="250"/>
      <c r="C59" s="313"/>
      <c r="D59" s="313"/>
      <c r="E59" s="313"/>
      <c r="F59" s="313"/>
      <c r="G59" s="250"/>
    </row>
    <row r="60" customFormat="false" ht="14.25" hidden="false" customHeight="true" outlineLevel="0" collapsed="false">
      <c r="A60" s="243" t="s">
        <v>109</v>
      </c>
      <c r="F60" s="313"/>
      <c r="G60" s="250"/>
    </row>
    <row r="61" s="243" customFormat="true" ht="17.25" hidden="false" customHeight="true" outlineLevel="0" collapsed="false">
      <c r="A61" s="243" t="s">
        <v>110</v>
      </c>
      <c r="C61" s="244"/>
      <c r="D61" s="244"/>
      <c r="E61" s="244"/>
      <c r="F61" s="313"/>
      <c r="G61" s="250"/>
      <c r="I61" s="245"/>
      <c r="L61" s="467"/>
    </row>
    <row r="62" customFormat="false" ht="12.75" hidden="false" customHeight="false" outlineLevel="0" collapsed="false">
      <c r="A62" s="250"/>
      <c r="F62" s="313"/>
      <c r="G62" s="250"/>
    </row>
    <row r="63" s="243" customFormat="true" ht="16.5" hidden="false" customHeight="false" outlineLevel="0" collapsed="false">
      <c r="A63" s="468" t="s">
        <v>111</v>
      </c>
      <c r="C63" s="244"/>
      <c r="D63" s="244"/>
      <c r="E63" s="244"/>
      <c r="F63" s="313"/>
      <c r="G63" s="250"/>
      <c r="I63" s="245"/>
      <c r="M63" s="467"/>
    </row>
    <row r="64" customFormat="false" ht="15.6" hidden="false" customHeight="true" outlineLevel="0" collapsed="false">
      <c r="A64" s="469" t="s">
        <v>10</v>
      </c>
      <c r="B64" s="470" t="s">
        <v>112</v>
      </c>
      <c r="C64" s="471"/>
      <c r="D64" s="471"/>
      <c r="E64" s="471"/>
      <c r="F64" s="471"/>
      <c r="G64" s="471"/>
      <c r="H64" s="471"/>
      <c r="I64" s="472"/>
      <c r="J64" s="473" t="s">
        <v>113</v>
      </c>
      <c r="K64" s="473"/>
      <c r="L64" s="473"/>
      <c r="M64" s="473"/>
      <c r="N64" s="474"/>
      <c r="O64" s="474"/>
      <c r="P64" s="474"/>
      <c r="Q64" s="474"/>
      <c r="R64" s="474"/>
    </row>
    <row r="65" customFormat="false" ht="24.75" hidden="false" customHeight="true" outlineLevel="0" collapsed="false">
      <c r="A65" s="475"/>
      <c r="B65" s="476" t="s">
        <v>90</v>
      </c>
      <c r="C65" s="477"/>
      <c r="D65" s="478" t="s">
        <v>114</v>
      </c>
      <c r="E65" s="478"/>
      <c r="F65" s="478" t="s">
        <v>72</v>
      </c>
      <c r="G65" s="478"/>
      <c r="H65" s="478" t="s">
        <v>9</v>
      </c>
      <c r="I65" s="479"/>
      <c r="J65" s="480" t="s">
        <v>115</v>
      </c>
      <c r="K65" s="481" t="s">
        <v>116</v>
      </c>
      <c r="L65" s="482" t="s">
        <v>117</v>
      </c>
      <c r="M65" s="482"/>
      <c r="N65" s="474"/>
      <c r="O65" s="474"/>
      <c r="P65" s="474"/>
      <c r="Q65" s="474"/>
      <c r="R65" s="474"/>
    </row>
    <row r="66" customFormat="false" ht="21.6" hidden="false" customHeight="true" outlineLevel="0" collapsed="false">
      <c r="A66" s="483"/>
      <c r="B66" s="428" t="s">
        <v>118</v>
      </c>
      <c r="C66" s="427" t="s">
        <v>119</v>
      </c>
      <c r="D66" s="426" t="s">
        <v>118</v>
      </c>
      <c r="E66" s="426" t="s">
        <v>119</v>
      </c>
      <c r="F66" s="426" t="s">
        <v>118</v>
      </c>
      <c r="G66" s="426" t="s">
        <v>119</v>
      </c>
      <c r="H66" s="426" t="s">
        <v>118</v>
      </c>
      <c r="I66" s="429" t="s">
        <v>119</v>
      </c>
      <c r="J66" s="480"/>
      <c r="K66" s="481"/>
      <c r="L66" s="484" t="s">
        <v>120</v>
      </c>
      <c r="M66" s="485" t="s">
        <v>9</v>
      </c>
      <c r="N66" s="474"/>
      <c r="O66" s="474"/>
      <c r="P66" s="474"/>
      <c r="Q66" s="474"/>
      <c r="R66" s="474"/>
    </row>
    <row r="67" customFormat="false" ht="12.75" hidden="false" customHeight="false" outlineLevel="0" collapsed="false">
      <c r="A67" s="486" t="s">
        <v>13</v>
      </c>
      <c r="B67" s="487" t="n">
        <v>1016</v>
      </c>
      <c r="C67" s="433" t="n">
        <v>585</v>
      </c>
      <c r="D67" s="263" t="n">
        <v>184</v>
      </c>
      <c r="E67" s="220" t="n">
        <v>58</v>
      </c>
      <c r="F67" s="488"/>
      <c r="G67" s="489"/>
      <c r="H67" s="490" t="n">
        <f aca="false">B67+D67-F67</f>
        <v>1200</v>
      </c>
      <c r="I67" s="491" t="n">
        <f aca="false">C67+E67-G67</f>
        <v>643</v>
      </c>
      <c r="J67" s="217"/>
      <c r="K67" s="220"/>
      <c r="L67" s="212"/>
      <c r="M67" s="281"/>
      <c r="N67" s="474"/>
      <c r="O67" s="474"/>
      <c r="P67" s="474"/>
      <c r="Q67" s="474"/>
      <c r="R67" s="474"/>
    </row>
    <row r="68" customFormat="false" ht="12.75" hidden="false" customHeight="true" outlineLevel="0" collapsed="false">
      <c r="A68" s="492" t="s">
        <v>14</v>
      </c>
      <c r="B68" s="493" t="n">
        <v>120</v>
      </c>
      <c r="C68" s="448" t="n">
        <v>108</v>
      </c>
      <c r="D68" s="163" t="n">
        <v>3</v>
      </c>
      <c r="E68" s="148" t="n">
        <v>3</v>
      </c>
      <c r="F68" s="494"/>
      <c r="G68" s="495"/>
      <c r="H68" s="490" t="n">
        <f aca="false">B68+D68-F68</f>
        <v>123</v>
      </c>
      <c r="I68" s="491" t="n">
        <f aca="false">C68+E68-G68</f>
        <v>111</v>
      </c>
      <c r="J68" s="221"/>
      <c r="K68" s="148"/>
      <c r="L68" s="163"/>
      <c r="M68" s="281"/>
      <c r="N68" s="474"/>
      <c r="O68" s="474"/>
      <c r="P68" s="474"/>
      <c r="Q68" s="474"/>
      <c r="R68" s="474"/>
    </row>
    <row r="69" customFormat="false" ht="12.75" hidden="false" customHeight="false" outlineLevel="0" collapsed="false">
      <c r="A69" s="486" t="s">
        <v>15</v>
      </c>
      <c r="B69" s="493" t="n">
        <v>814</v>
      </c>
      <c r="C69" s="448" t="n">
        <v>343</v>
      </c>
      <c r="D69" s="163" t="n">
        <v>10</v>
      </c>
      <c r="E69" s="148" t="n">
        <v>9</v>
      </c>
      <c r="F69" s="494"/>
      <c r="G69" s="495"/>
      <c r="H69" s="490" t="n">
        <f aca="false">B69+D69-F69</f>
        <v>824</v>
      </c>
      <c r="I69" s="491" t="n">
        <f aca="false">C69+E69-G69</f>
        <v>352</v>
      </c>
      <c r="J69" s="221"/>
      <c r="K69" s="148"/>
      <c r="L69" s="163"/>
      <c r="M69" s="281"/>
      <c r="N69" s="474"/>
      <c r="O69" s="474"/>
      <c r="P69" s="474"/>
      <c r="Q69" s="474"/>
      <c r="R69" s="474"/>
    </row>
    <row r="70" customFormat="false" ht="12.75" hidden="false" customHeight="false" outlineLevel="0" collapsed="false">
      <c r="A70" s="486" t="s">
        <v>16</v>
      </c>
      <c r="B70" s="493" t="n">
        <v>12</v>
      </c>
      <c r="C70" s="448" t="n">
        <v>3</v>
      </c>
      <c r="D70" s="163" t="n">
        <v>79</v>
      </c>
      <c r="E70" s="148" t="n">
        <v>76</v>
      </c>
      <c r="F70" s="494"/>
      <c r="G70" s="495"/>
      <c r="H70" s="490" t="n">
        <f aca="false">B70+D70-F70</f>
        <v>91</v>
      </c>
      <c r="I70" s="491" t="n">
        <f aca="false">C70+E70-G70</f>
        <v>79</v>
      </c>
      <c r="J70" s="221" t="n">
        <v>1</v>
      </c>
      <c r="K70" s="148"/>
      <c r="L70" s="163"/>
      <c r="M70" s="281"/>
      <c r="N70" s="474"/>
      <c r="O70" s="474"/>
      <c r="P70" s="474"/>
      <c r="Q70" s="474"/>
      <c r="R70" s="474"/>
    </row>
    <row r="71" customFormat="false" ht="12.75" hidden="false" customHeight="false" outlineLevel="0" collapsed="false">
      <c r="A71" s="486" t="s">
        <v>17</v>
      </c>
      <c r="B71" s="493" t="n">
        <v>12</v>
      </c>
      <c r="C71" s="448" t="n">
        <v>8</v>
      </c>
      <c r="D71" s="163" t="n">
        <v>7</v>
      </c>
      <c r="E71" s="148" t="n">
        <v>6</v>
      </c>
      <c r="F71" s="494"/>
      <c r="G71" s="495"/>
      <c r="H71" s="490" t="n">
        <f aca="false">B71+D71-F71</f>
        <v>19</v>
      </c>
      <c r="I71" s="491" t="n">
        <f aca="false">C71+E71-G71</f>
        <v>14</v>
      </c>
      <c r="J71" s="221" t="n">
        <v>1</v>
      </c>
      <c r="K71" s="148"/>
      <c r="L71" s="163"/>
      <c r="M71" s="281" t="n">
        <v>1</v>
      </c>
      <c r="N71" s="474"/>
      <c r="O71" s="474"/>
      <c r="P71" s="474"/>
      <c r="Q71" s="474"/>
      <c r="R71" s="474"/>
    </row>
    <row r="72" customFormat="false" ht="12.75" hidden="false" customHeight="false" outlineLevel="0" collapsed="false">
      <c r="A72" s="486" t="s">
        <v>19</v>
      </c>
      <c r="B72" s="493" t="n">
        <v>63</v>
      </c>
      <c r="C72" s="448" t="n">
        <v>46</v>
      </c>
      <c r="D72" s="163" t="n">
        <v>6</v>
      </c>
      <c r="E72" s="148" t="n">
        <v>6</v>
      </c>
      <c r="F72" s="494"/>
      <c r="G72" s="495"/>
      <c r="H72" s="490" t="n">
        <f aca="false">B72+D72-F72</f>
        <v>69</v>
      </c>
      <c r="I72" s="491" t="n">
        <f aca="false">C72+E72-G72</f>
        <v>52</v>
      </c>
      <c r="J72" s="221"/>
      <c r="K72" s="148" t="n">
        <v>2</v>
      </c>
      <c r="L72" s="163"/>
      <c r="M72" s="281"/>
      <c r="N72" s="474"/>
      <c r="O72" s="474"/>
      <c r="P72" s="474"/>
      <c r="Q72" s="474"/>
      <c r="R72" s="474"/>
    </row>
    <row r="73" customFormat="false" ht="12.75" hidden="false" customHeight="false" outlineLevel="0" collapsed="false">
      <c r="A73" s="486" t="s">
        <v>121</v>
      </c>
      <c r="B73" s="493" t="n">
        <v>18</v>
      </c>
      <c r="C73" s="448" t="n">
        <v>12</v>
      </c>
      <c r="D73" s="163"/>
      <c r="E73" s="148"/>
      <c r="F73" s="494"/>
      <c r="G73" s="495"/>
      <c r="H73" s="490" t="n">
        <f aca="false">B73+D73-F73</f>
        <v>18</v>
      </c>
      <c r="I73" s="491" t="n">
        <f aca="false">C73+E73-G73</f>
        <v>12</v>
      </c>
      <c r="J73" s="221"/>
      <c r="K73" s="148"/>
      <c r="L73" s="163"/>
      <c r="M73" s="281"/>
      <c r="N73" s="474"/>
      <c r="O73" s="474"/>
      <c r="P73" s="474"/>
      <c r="Q73" s="474"/>
      <c r="R73" s="474"/>
    </row>
    <row r="74" customFormat="false" ht="12.75" hidden="false" customHeight="false" outlineLevel="0" collapsed="false">
      <c r="A74" s="486" t="s">
        <v>20</v>
      </c>
      <c r="B74" s="493" t="n">
        <v>101</v>
      </c>
      <c r="C74" s="448" t="n">
        <v>77</v>
      </c>
      <c r="D74" s="163" t="n">
        <v>25</v>
      </c>
      <c r="E74" s="148" t="n">
        <v>21</v>
      </c>
      <c r="F74" s="494"/>
      <c r="G74" s="495"/>
      <c r="H74" s="490" t="n">
        <f aca="false">B74+D74-F74</f>
        <v>126</v>
      </c>
      <c r="I74" s="491" t="n">
        <f aca="false">C74+E74-G74</f>
        <v>98</v>
      </c>
      <c r="J74" s="221"/>
      <c r="K74" s="148"/>
      <c r="L74" s="163"/>
      <c r="M74" s="281"/>
      <c r="N74" s="474"/>
      <c r="O74" s="474"/>
      <c r="P74" s="474"/>
      <c r="Q74" s="474"/>
      <c r="R74" s="474"/>
    </row>
    <row r="75" customFormat="false" ht="13.5" hidden="false" customHeight="false" outlineLevel="0" collapsed="false">
      <c r="A75" s="375" t="s">
        <v>21</v>
      </c>
      <c r="B75" s="496" t="n">
        <v>3903</v>
      </c>
      <c r="C75" s="497" t="n">
        <v>1684</v>
      </c>
      <c r="D75" s="167" t="n">
        <v>270</v>
      </c>
      <c r="E75" s="168" t="n">
        <v>251</v>
      </c>
      <c r="F75" s="498"/>
      <c r="G75" s="499"/>
      <c r="H75" s="490" t="n">
        <f aca="false">B75+D75-F75</f>
        <v>4173</v>
      </c>
      <c r="I75" s="491" t="n">
        <f aca="false">C75+E75-G75</f>
        <v>1935</v>
      </c>
      <c r="J75" s="231" t="n">
        <v>3</v>
      </c>
      <c r="K75" s="168" t="n">
        <v>136</v>
      </c>
      <c r="L75" s="167" t="n">
        <v>28</v>
      </c>
      <c r="M75" s="281" t="n">
        <v>391</v>
      </c>
      <c r="N75" s="474"/>
      <c r="O75" s="474"/>
      <c r="P75" s="474"/>
      <c r="Q75" s="474"/>
      <c r="R75" s="474"/>
    </row>
    <row r="76" s="504" customFormat="true" ht="13.5" hidden="false" customHeight="false" outlineLevel="0" collapsed="false">
      <c r="A76" s="500" t="s">
        <v>87</v>
      </c>
      <c r="B76" s="501" t="n">
        <f aca="false">SUM(B67:B75)</f>
        <v>6059</v>
      </c>
      <c r="C76" s="502" t="n">
        <f aca="false">SUM(C67:C75)</f>
        <v>2866</v>
      </c>
      <c r="D76" s="177" t="n">
        <f aca="false">SUM(D67:D75)</f>
        <v>584</v>
      </c>
      <c r="E76" s="177" t="n">
        <f aca="false">SUM(E67:E75)</f>
        <v>430</v>
      </c>
      <c r="F76" s="177" t="n">
        <f aca="false">SUM(F67:F75)</f>
        <v>0</v>
      </c>
      <c r="G76" s="177" t="n">
        <f aca="false">SUM(G67:G75)</f>
        <v>0</v>
      </c>
      <c r="H76" s="177" t="n">
        <f aca="false">SUM(H67:H75)</f>
        <v>6643</v>
      </c>
      <c r="I76" s="503" t="n">
        <f aca="false">SUM(I67:I75)</f>
        <v>3296</v>
      </c>
      <c r="J76" s="465" t="n">
        <f aca="false">SUM(J67:J75)</f>
        <v>5</v>
      </c>
      <c r="K76" s="178" t="n">
        <f aca="false">SUM(K67:K75)</f>
        <v>138</v>
      </c>
      <c r="L76" s="177" t="n">
        <f aca="false">SUM(L67:L75)</f>
        <v>28</v>
      </c>
      <c r="M76" s="503" t="n">
        <f aca="false">SUM(M67:M75)</f>
        <v>392</v>
      </c>
    </row>
    <row r="77" customFormat="false" ht="12.75" hidden="false" customHeight="false" outlineLevel="0" collapsed="false">
      <c r="A77" s="250"/>
      <c r="F77" s="313"/>
      <c r="G77" s="250"/>
      <c r="H77" s="505"/>
      <c r="J77" s="505"/>
    </row>
    <row r="78" customFormat="false" ht="12.75" hidden="false" customHeight="false" outlineLevel="0" collapsed="false">
      <c r="A78" s="243" t="s">
        <v>122</v>
      </c>
    </row>
    <row r="79" customFormat="false" ht="19.9" hidden="false" customHeight="true" outlineLevel="0" collapsed="false">
      <c r="A79" s="466" t="s">
        <v>123</v>
      </c>
      <c r="B79" s="466"/>
      <c r="C79" s="466"/>
      <c r="D79" s="466"/>
      <c r="E79" s="466"/>
      <c r="F79" s="466"/>
      <c r="G79" s="466"/>
      <c r="H79" s="466"/>
      <c r="I79" s="466"/>
    </row>
    <row r="80" customFormat="false" ht="12.75" hidden="false" customHeight="false" outlineLevel="0" collapsed="false">
      <c r="A80" s="242" t="s">
        <v>124</v>
      </c>
    </row>
  </sheetData>
  <mergeCells count="42">
    <mergeCell ref="E3:F3"/>
    <mergeCell ref="A4:G4"/>
    <mergeCell ref="A5:A6"/>
    <mergeCell ref="B5:B6"/>
    <mergeCell ref="C5:C6"/>
    <mergeCell ref="D5:E5"/>
    <mergeCell ref="F5:F6"/>
    <mergeCell ref="G5:G6"/>
    <mergeCell ref="J7:J8"/>
    <mergeCell ref="K7:K8"/>
    <mergeCell ref="L7:L8"/>
    <mergeCell ref="O13:Q13"/>
    <mergeCell ref="I16:I17"/>
    <mergeCell ref="J16:J17"/>
    <mergeCell ref="K16:K17"/>
    <mergeCell ref="L16:L17"/>
    <mergeCell ref="M16:M17"/>
    <mergeCell ref="I34:N34"/>
    <mergeCell ref="D36:E36"/>
    <mergeCell ref="A37:B37"/>
    <mergeCell ref="A38:A39"/>
    <mergeCell ref="B38:B39"/>
    <mergeCell ref="C38:D38"/>
    <mergeCell ref="E38:E39"/>
    <mergeCell ref="F38:F39"/>
    <mergeCell ref="A45:I45"/>
    <mergeCell ref="J45:N45"/>
    <mergeCell ref="A46:A47"/>
    <mergeCell ref="B46:D46"/>
    <mergeCell ref="E46:G46"/>
    <mergeCell ref="H46:H47"/>
    <mergeCell ref="I46:I47"/>
    <mergeCell ref="J46:J47"/>
    <mergeCell ref="K46:K47"/>
    <mergeCell ref="L46:L47"/>
    <mergeCell ref="M46:M47"/>
    <mergeCell ref="N46:N47"/>
    <mergeCell ref="J64:M64"/>
    <mergeCell ref="J65:J66"/>
    <mergeCell ref="K65:K66"/>
    <mergeCell ref="L65:M65"/>
    <mergeCell ref="A79:I79"/>
  </mergeCells>
  <printOptions headings="false" gridLines="false" gridLinesSet="true" horizontalCentered="true" verticalCentered="false"/>
  <pageMargins left="0" right="0" top="0.115972222222222" bottom="0.39375" header="0" footer="0.11805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R&amp;8TAB_11.XLS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4" activeCellId="0" sqref="L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06" width="10.99"/>
    <col collapsed="false" customWidth="false" hidden="false" outlineLevel="0" max="2" min="2" style="506" width="8.85"/>
    <col collapsed="false" customWidth="true" hidden="false" outlineLevel="0" max="3" min="3" style="506" width="9.56"/>
    <col collapsed="false" customWidth="false" hidden="false" outlineLevel="0" max="9" min="4" style="506" width="8.85"/>
    <col collapsed="false" customWidth="true" hidden="false" outlineLevel="0" max="11" min="10" style="506" width="10.41"/>
    <col collapsed="false" customWidth="true" hidden="false" outlineLevel="0" max="12" min="12" style="506" width="9.28"/>
    <col collapsed="false" customWidth="true" hidden="false" outlineLevel="0" max="13" min="13" style="506" width="8.7"/>
    <col collapsed="false" customWidth="false" hidden="false" outlineLevel="0" max="15" min="14" style="506" width="8.85"/>
    <col collapsed="false" customWidth="true" hidden="false" outlineLevel="0" max="16" min="16" style="506" width="18.41"/>
    <col collapsed="false" customWidth="false" hidden="false" outlineLevel="0" max="257" min="17" style="506" width="8.85"/>
  </cols>
  <sheetData>
    <row r="1" customFormat="false" ht="18" hidden="false" customHeight="false" outlineLevel="0" collapsed="false">
      <c r="A1" s="246" t="s">
        <v>125</v>
      </c>
      <c r="B1" s="247" t="s">
        <v>126</v>
      </c>
      <c r="C1" s="507"/>
      <c r="D1" s="507"/>
      <c r="E1" s="507"/>
      <c r="F1" s="507"/>
      <c r="G1" s="507"/>
      <c r="H1" s="507"/>
      <c r="I1" s="507"/>
      <c r="J1" s="243"/>
      <c r="K1" s="243"/>
      <c r="L1" s="507"/>
    </row>
    <row r="2" customFormat="false" ht="18" hidden="false" customHeight="false" outlineLevel="0" collapsed="false">
      <c r="A2" s="246"/>
      <c r="B2" s="247"/>
      <c r="C2" s="507"/>
      <c r="D2" s="507"/>
      <c r="E2" s="507"/>
      <c r="F2" s="507"/>
      <c r="G2" s="507"/>
      <c r="H2" s="507"/>
      <c r="I2" s="507"/>
      <c r="J2" s="243"/>
      <c r="K2" s="243"/>
      <c r="L2" s="507"/>
    </row>
    <row r="3" customFormat="false" ht="18.75" hidden="false" customHeight="false" outlineLevel="0" collapsed="false">
      <c r="A3" s="508" t="s">
        <v>127</v>
      </c>
      <c r="B3" s="247"/>
      <c r="C3" s="507"/>
      <c r="D3" s="507"/>
      <c r="E3" s="507"/>
      <c r="F3" s="507"/>
      <c r="G3" s="507"/>
      <c r="H3" s="507"/>
      <c r="I3" s="507"/>
      <c r="J3" s="243"/>
      <c r="K3" s="243"/>
      <c r="L3" s="507"/>
    </row>
    <row r="4" customFormat="false" ht="13.15" hidden="false" customHeight="true" outlineLevel="0" collapsed="false">
      <c r="A4" s="509" t="s">
        <v>10</v>
      </c>
      <c r="B4" s="510" t="s">
        <v>128</v>
      </c>
      <c r="C4" s="511" t="s">
        <v>129</v>
      </c>
      <c r="D4" s="512" t="s">
        <v>130</v>
      </c>
      <c r="E4" s="512"/>
      <c r="F4" s="511" t="s">
        <v>131</v>
      </c>
      <c r="G4" s="511" t="s">
        <v>132</v>
      </c>
      <c r="H4" s="513" t="s">
        <v>133</v>
      </c>
    </row>
    <row r="5" customFormat="false" ht="26.25" hidden="false" customHeight="true" outlineLevel="0" collapsed="false">
      <c r="A5" s="509"/>
      <c r="B5" s="510"/>
      <c r="C5" s="511"/>
      <c r="D5" s="514" t="s">
        <v>134</v>
      </c>
      <c r="E5" s="514" t="s">
        <v>135</v>
      </c>
      <c r="F5" s="511"/>
      <c r="G5" s="511"/>
      <c r="H5" s="513"/>
    </row>
    <row r="6" customFormat="false" ht="12.75" hidden="false" customHeight="false" outlineLevel="0" collapsed="false">
      <c r="A6" s="430" t="s">
        <v>13</v>
      </c>
      <c r="B6" s="515"/>
      <c r="C6" s="516"/>
      <c r="D6" s="516"/>
      <c r="E6" s="516"/>
      <c r="F6" s="516"/>
      <c r="G6" s="516" t="n">
        <v>1</v>
      </c>
      <c r="H6" s="517" t="n">
        <v>15</v>
      </c>
    </row>
    <row r="7" customFormat="false" ht="12.75" hidden="false" customHeight="false" outlineLevel="0" collapsed="false">
      <c r="A7" s="430" t="s">
        <v>14</v>
      </c>
      <c r="B7" s="518" t="n">
        <v>4</v>
      </c>
      <c r="C7" s="519"/>
      <c r="D7" s="519"/>
      <c r="E7" s="519"/>
      <c r="F7" s="519"/>
      <c r="G7" s="519" t="n">
        <v>2</v>
      </c>
      <c r="H7" s="520" t="n">
        <v>25</v>
      </c>
    </row>
    <row r="8" customFormat="false" ht="12.75" hidden="false" customHeight="false" outlineLevel="0" collapsed="false">
      <c r="A8" s="440" t="s">
        <v>15</v>
      </c>
      <c r="B8" s="521" t="n">
        <v>5</v>
      </c>
      <c r="C8" s="522"/>
      <c r="D8" s="522" t="n">
        <v>11</v>
      </c>
      <c r="E8" s="522"/>
      <c r="F8" s="522"/>
      <c r="G8" s="522" t="n">
        <v>1</v>
      </c>
      <c r="H8" s="523" t="n">
        <v>55</v>
      </c>
    </row>
    <row r="9" customFormat="false" ht="12.75" hidden="false" customHeight="false" outlineLevel="0" collapsed="false">
      <c r="A9" s="440" t="s">
        <v>16</v>
      </c>
      <c r="B9" s="521" t="n">
        <v>72</v>
      </c>
      <c r="C9" s="522" t="n">
        <v>2</v>
      </c>
      <c r="D9" s="522"/>
      <c r="E9" s="522"/>
      <c r="F9" s="522"/>
      <c r="G9" s="522" t="n">
        <v>1</v>
      </c>
      <c r="H9" s="523" t="n">
        <v>16</v>
      </c>
    </row>
    <row r="10" customFormat="false" ht="12.75" hidden="false" customHeight="false" outlineLevel="0" collapsed="false">
      <c r="A10" s="440" t="s">
        <v>17</v>
      </c>
      <c r="B10" s="521" t="n">
        <v>62</v>
      </c>
      <c r="C10" s="522"/>
      <c r="D10" s="522" t="n">
        <v>548</v>
      </c>
      <c r="E10" s="522" t="n">
        <v>201</v>
      </c>
      <c r="F10" s="522" t="n">
        <v>68</v>
      </c>
      <c r="G10" s="522" t="n">
        <v>3</v>
      </c>
      <c r="H10" s="523" t="n">
        <v>125</v>
      </c>
    </row>
    <row r="11" customFormat="false" ht="12.75" hidden="false" customHeight="false" outlineLevel="0" collapsed="false">
      <c r="A11" s="440" t="s">
        <v>19</v>
      </c>
      <c r="B11" s="521"/>
      <c r="C11" s="522"/>
      <c r="D11" s="522"/>
      <c r="E11" s="522"/>
      <c r="F11" s="522"/>
      <c r="G11" s="522" t="n">
        <v>1</v>
      </c>
      <c r="H11" s="523" t="n">
        <v>44</v>
      </c>
    </row>
    <row r="12" customFormat="false" ht="12.75" hidden="false" customHeight="false" outlineLevel="0" collapsed="false">
      <c r="A12" s="440" t="s">
        <v>18</v>
      </c>
      <c r="B12" s="521"/>
      <c r="C12" s="522"/>
      <c r="D12" s="522"/>
      <c r="E12" s="522"/>
      <c r="F12" s="522"/>
      <c r="G12" s="522" t="n">
        <v>1</v>
      </c>
      <c r="H12" s="523" t="n">
        <v>37</v>
      </c>
    </row>
    <row r="13" customFormat="false" ht="12.75" hidden="false" customHeight="false" outlineLevel="0" collapsed="false">
      <c r="A13" s="440" t="s">
        <v>20</v>
      </c>
      <c r="B13" s="521"/>
      <c r="C13" s="522"/>
      <c r="D13" s="522"/>
      <c r="E13" s="522"/>
      <c r="F13" s="522"/>
      <c r="G13" s="522" t="n">
        <v>2</v>
      </c>
      <c r="H13" s="523" t="n">
        <v>110</v>
      </c>
    </row>
    <row r="14" customFormat="false" ht="13.5" hidden="false" customHeight="false" outlineLevel="0" collapsed="false">
      <c r="A14" s="450" t="s">
        <v>21</v>
      </c>
      <c r="B14" s="524" t="n">
        <v>136</v>
      </c>
      <c r="C14" s="525" t="n">
        <v>2312</v>
      </c>
      <c r="D14" s="525" t="n">
        <v>225</v>
      </c>
      <c r="E14" s="525" t="n">
        <v>1757</v>
      </c>
      <c r="F14" s="525" t="n">
        <v>62</v>
      </c>
      <c r="G14" s="525" t="n">
        <v>10</v>
      </c>
      <c r="H14" s="526" t="n">
        <v>410</v>
      </c>
      <c r="M14" s="165"/>
      <c r="N14" s="165"/>
    </row>
    <row r="15" customFormat="false" ht="13.5" hidden="false" customHeight="false" outlineLevel="0" collapsed="false">
      <c r="A15" s="527" t="s">
        <v>9</v>
      </c>
      <c r="B15" s="528" t="n">
        <f aca="false">SUM(B6:B14)</f>
        <v>279</v>
      </c>
      <c r="C15" s="177" t="n">
        <f aca="false">SUM(C6:C14)</f>
        <v>2314</v>
      </c>
      <c r="D15" s="177" t="n">
        <f aca="false">SUM(D6:D14)</f>
        <v>784</v>
      </c>
      <c r="E15" s="177" t="n">
        <f aca="false">SUM(E6:E14)</f>
        <v>1958</v>
      </c>
      <c r="F15" s="177" t="n">
        <f aca="false">SUM(F6:F14)</f>
        <v>130</v>
      </c>
      <c r="G15" s="177" t="n">
        <f aca="false">SUM(G6:G14)</f>
        <v>22</v>
      </c>
      <c r="H15" s="503" t="n">
        <f aca="false">SUM(H6:H14)</f>
        <v>837</v>
      </c>
    </row>
    <row r="16" customFormat="false" ht="12.75" hidden="false" customHeight="false" outlineLevel="0" collapsed="false">
      <c r="A16" s="529"/>
      <c r="B16" s="530"/>
      <c r="C16" s="530"/>
      <c r="D16" s="530"/>
      <c r="E16" s="530"/>
      <c r="F16" s="530"/>
      <c r="G16" s="530"/>
      <c r="H16" s="530"/>
      <c r="I16" s="530"/>
      <c r="J16" s="530"/>
      <c r="K16" s="530"/>
      <c r="L16" s="530"/>
    </row>
    <row r="17" customFormat="false" ht="12.75" hidden="false" customHeight="false" outlineLevel="0" collapsed="false">
      <c r="A17" s="531"/>
      <c r="B17" s="530"/>
      <c r="C17" s="530"/>
      <c r="D17" s="530"/>
      <c r="E17" s="530"/>
      <c r="F17" s="530"/>
      <c r="G17" s="530"/>
      <c r="H17" s="530"/>
      <c r="I17" s="530"/>
      <c r="J17" s="530"/>
      <c r="K17" s="530"/>
      <c r="L17" s="530"/>
    </row>
    <row r="18" customFormat="false" ht="12.75" hidden="false" customHeight="false" outlineLevel="0" collapsed="false">
      <c r="A18" s="529"/>
      <c r="B18" s="530"/>
      <c r="C18" s="530"/>
      <c r="D18" s="530"/>
      <c r="E18" s="530"/>
      <c r="F18" s="530"/>
      <c r="G18" s="530"/>
      <c r="H18" s="530"/>
      <c r="I18" s="530"/>
      <c r="J18" s="530"/>
      <c r="K18" s="530"/>
      <c r="L18" s="530"/>
    </row>
    <row r="19" customFormat="false" ht="12.75" hidden="false" customHeight="false" outlineLevel="0" collapsed="false">
      <c r="A19" s="529"/>
      <c r="B19" s="530"/>
      <c r="C19" s="530"/>
      <c r="D19" s="530"/>
      <c r="E19" s="530"/>
      <c r="F19" s="530"/>
      <c r="G19" s="530"/>
      <c r="H19" s="530"/>
      <c r="I19" s="530"/>
      <c r="J19" s="530"/>
      <c r="K19" s="530"/>
      <c r="L19" s="530"/>
    </row>
    <row r="20" customFormat="false" ht="13.5" hidden="false" customHeight="false" outlineLevel="0" collapsed="false">
      <c r="A20" s="529" t="s">
        <v>136</v>
      </c>
      <c r="B20" s="530"/>
      <c r="C20" s="530"/>
      <c r="D20" s="530"/>
      <c r="E20" s="529" t="s">
        <v>137</v>
      </c>
      <c r="F20" s="530"/>
      <c r="G20" s="530"/>
      <c r="H20" s="530"/>
      <c r="I20" s="530"/>
      <c r="J20" s="530"/>
      <c r="K20" s="530"/>
      <c r="L20" s="530"/>
    </row>
    <row r="21" customFormat="false" ht="25.5" hidden="false" customHeight="true" outlineLevel="0" collapsed="false">
      <c r="A21" s="532" t="s">
        <v>138</v>
      </c>
      <c r="B21" s="532"/>
      <c r="C21" s="533"/>
      <c r="D21" s="534"/>
      <c r="E21" s="535" t="s">
        <v>10</v>
      </c>
      <c r="F21" s="536" t="s">
        <v>139</v>
      </c>
      <c r="G21" s="536"/>
      <c r="H21" s="536"/>
      <c r="I21" s="536"/>
      <c r="J21" s="537" t="s">
        <v>140</v>
      </c>
      <c r="K21" s="538"/>
      <c r="L21" s="504"/>
      <c r="N21" s="165"/>
    </row>
    <row r="22" customFormat="false" ht="13.5" hidden="false" customHeight="false" outlineLevel="0" collapsed="false">
      <c r="A22" s="283" t="s">
        <v>13</v>
      </c>
      <c r="B22" s="523" t="n">
        <v>803</v>
      </c>
      <c r="D22" s="534"/>
      <c r="E22" s="535"/>
      <c r="F22" s="539" t="s">
        <v>141</v>
      </c>
      <c r="G22" s="539" t="s">
        <v>142</v>
      </c>
      <c r="H22" s="539" t="s">
        <v>143</v>
      </c>
      <c r="I22" s="540" t="s">
        <v>142</v>
      </c>
      <c r="J22" s="537"/>
      <c r="K22" s="538"/>
      <c r="L22" s="504"/>
      <c r="O22" s="533"/>
      <c r="P22" s="541"/>
    </row>
    <row r="23" customFormat="false" ht="12.75" hidden="false" customHeight="false" outlineLevel="0" collapsed="false">
      <c r="A23" s="283" t="s">
        <v>30</v>
      </c>
      <c r="B23" s="523" t="n">
        <v>1535</v>
      </c>
      <c r="E23" s="430" t="s">
        <v>13</v>
      </c>
      <c r="F23" s="542" t="s">
        <v>144</v>
      </c>
      <c r="G23" s="517"/>
      <c r="H23" s="543" t="s">
        <v>145</v>
      </c>
      <c r="I23" s="517" t="n">
        <v>1</v>
      </c>
      <c r="J23" s="544" t="n">
        <v>3476</v>
      </c>
      <c r="L23" s="243"/>
      <c r="O23" s="545"/>
      <c r="P23" s="541"/>
    </row>
    <row r="24" customFormat="false" ht="12.75" hidden="false" customHeight="false" outlineLevel="0" collapsed="false">
      <c r="A24" s="293" t="s">
        <v>31</v>
      </c>
      <c r="B24" s="523" t="n">
        <v>6383</v>
      </c>
      <c r="E24" s="430" t="s">
        <v>14</v>
      </c>
      <c r="F24" s="546" t="s">
        <v>144</v>
      </c>
      <c r="G24" s="520"/>
      <c r="H24" s="547" t="s">
        <v>145</v>
      </c>
      <c r="I24" s="520" t="n">
        <v>1</v>
      </c>
      <c r="J24" s="548" t="n">
        <v>29706</v>
      </c>
      <c r="L24" s="243"/>
      <c r="O24" s="545"/>
      <c r="P24" s="541"/>
    </row>
    <row r="25" customFormat="false" ht="12.75" hidden="false" customHeight="false" outlineLevel="0" collapsed="false">
      <c r="A25" s="293" t="s">
        <v>146</v>
      </c>
      <c r="B25" s="523" t="n">
        <v>2780</v>
      </c>
      <c r="E25" s="440" t="s">
        <v>15</v>
      </c>
      <c r="F25" s="546" t="s">
        <v>144</v>
      </c>
      <c r="G25" s="523"/>
      <c r="H25" s="547" t="s">
        <v>145</v>
      </c>
      <c r="I25" s="523" t="n">
        <v>1</v>
      </c>
      <c r="J25" s="549" t="n">
        <v>27389</v>
      </c>
      <c r="L25" s="243"/>
      <c r="O25" s="545"/>
      <c r="P25" s="541"/>
    </row>
    <row r="26" customFormat="false" ht="12.75" hidden="false" customHeight="false" outlineLevel="0" collapsed="false">
      <c r="A26" s="293" t="s">
        <v>33</v>
      </c>
      <c r="B26" s="523" t="n">
        <v>905</v>
      </c>
      <c r="E26" s="440" t="s">
        <v>16</v>
      </c>
      <c r="F26" s="546" t="s">
        <v>33</v>
      </c>
      <c r="G26" s="523" t="n">
        <v>1</v>
      </c>
      <c r="H26" s="547" t="s">
        <v>145</v>
      </c>
      <c r="I26" s="523"/>
      <c r="J26" s="549"/>
      <c r="L26" s="243"/>
      <c r="O26" s="545"/>
      <c r="P26" s="541"/>
    </row>
    <row r="27" customFormat="false" ht="12.75" hidden="false" customHeight="false" outlineLevel="0" collapsed="false">
      <c r="A27" s="293" t="s">
        <v>34</v>
      </c>
      <c r="B27" s="523" t="n">
        <v>3106</v>
      </c>
      <c r="E27" s="440" t="s">
        <v>17</v>
      </c>
      <c r="F27" s="546" t="s">
        <v>34</v>
      </c>
      <c r="G27" s="523"/>
      <c r="H27" s="547" t="s">
        <v>145</v>
      </c>
      <c r="I27" s="523" t="n">
        <v>3</v>
      </c>
      <c r="J27" s="549" t="n">
        <v>231189</v>
      </c>
      <c r="L27" s="243"/>
      <c r="O27" s="545"/>
      <c r="P27" s="541"/>
    </row>
    <row r="28" customFormat="false" ht="12.75" hidden="false" customHeight="false" outlineLevel="0" collapsed="false">
      <c r="A28" s="293" t="s">
        <v>35</v>
      </c>
      <c r="B28" s="523" t="n">
        <v>5254</v>
      </c>
      <c r="E28" s="440" t="s">
        <v>19</v>
      </c>
      <c r="F28" s="546" t="s">
        <v>144</v>
      </c>
      <c r="G28" s="523"/>
      <c r="H28" s="547" t="s">
        <v>145</v>
      </c>
      <c r="I28" s="523" t="n">
        <v>2</v>
      </c>
      <c r="J28" s="549" t="n">
        <v>136863</v>
      </c>
      <c r="L28" s="243"/>
      <c r="O28" s="545"/>
      <c r="P28" s="541"/>
    </row>
    <row r="29" customFormat="false" ht="12.75" hidden="false" customHeight="false" outlineLevel="0" collapsed="false">
      <c r="A29" s="293" t="s">
        <v>36</v>
      </c>
      <c r="B29" s="523" t="n">
        <v>2348</v>
      </c>
      <c r="E29" s="440" t="s">
        <v>18</v>
      </c>
      <c r="F29" s="546" t="s">
        <v>35</v>
      </c>
      <c r="G29" s="523" t="n">
        <v>1</v>
      </c>
      <c r="H29" s="547" t="s">
        <v>145</v>
      </c>
      <c r="I29" s="523"/>
      <c r="J29" s="549"/>
      <c r="L29" s="243"/>
      <c r="O29" s="545"/>
      <c r="P29" s="541"/>
    </row>
    <row r="30" customFormat="false" ht="12.75" hidden="false" customHeight="false" outlineLevel="0" collapsed="false">
      <c r="A30" s="293" t="s">
        <v>37</v>
      </c>
      <c r="B30" s="523" t="n">
        <v>4743</v>
      </c>
      <c r="E30" s="440" t="s">
        <v>20</v>
      </c>
      <c r="F30" s="546" t="s">
        <v>144</v>
      </c>
      <c r="G30" s="523"/>
      <c r="H30" s="547" t="s">
        <v>145</v>
      </c>
      <c r="I30" s="523" t="n">
        <v>3</v>
      </c>
      <c r="J30" s="549" t="n">
        <v>80648</v>
      </c>
      <c r="L30" s="243"/>
      <c r="P30" s="541"/>
    </row>
    <row r="31" customFormat="false" ht="13.5" hidden="false" customHeight="false" outlineLevel="0" collapsed="false">
      <c r="A31" s="302" t="s">
        <v>147</v>
      </c>
      <c r="B31" s="526" t="n">
        <v>474</v>
      </c>
      <c r="E31" s="450" t="s">
        <v>21</v>
      </c>
      <c r="F31" s="550" t="s">
        <v>144</v>
      </c>
      <c r="G31" s="551" t="n">
        <v>3</v>
      </c>
      <c r="H31" s="547" t="s">
        <v>145</v>
      </c>
      <c r="I31" s="551" t="n">
        <v>6</v>
      </c>
      <c r="J31" s="552" t="n">
        <v>563090</v>
      </c>
    </row>
    <row r="32" customFormat="false" ht="13.5" hidden="false" customHeight="false" outlineLevel="0" collapsed="false">
      <c r="A32" s="553" t="s">
        <v>9</v>
      </c>
      <c r="B32" s="554" t="n">
        <f aca="false">SUM(B22:B31)</f>
        <v>28331</v>
      </c>
      <c r="E32" s="527" t="s">
        <v>9</v>
      </c>
      <c r="F32" s="555"/>
      <c r="G32" s="178" t="n">
        <f aca="false">SUM(G23:G31)</f>
        <v>5</v>
      </c>
      <c r="H32" s="555"/>
      <c r="I32" s="178" t="n">
        <f aca="false">SUM(I23:I31)</f>
        <v>17</v>
      </c>
      <c r="J32" s="556" t="n">
        <f aca="false">SUM(J23:J31)</f>
        <v>1072361</v>
      </c>
      <c r="K32" s="530"/>
    </row>
    <row r="34" customFormat="false" ht="12.75" hidden="false" customHeight="false" outlineLevel="0" collapsed="false">
      <c r="E34" s="506" t="s">
        <v>148</v>
      </c>
    </row>
    <row r="37" customFormat="false" ht="12.75" hidden="false" customHeight="false" outlineLevel="0" collapsed="false">
      <c r="D37" s="557"/>
    </row>
    <row r="38" customFormat="false" ht="12.75" hidden="false" customHeight="false" outlineLevel="0" collapsed="false">
      <c r="D38" s="557"/>
    </row>
    <row r="39" customFormat="false" ht="12.75" hidden="false" customHeight="false" outlineLevel="0" collapsed="false">
      <c r="D39" s="557"/>
    </row>
    <row r="40" customFormat="false" ht="12.75" hidden="false" customHeight="false" outlineLevel="0" collapsed="false">
      <c r="A40" s="530"/>
      <c r="B40" s="530"/>
    </row>
    <row r="41" customFormat="false" ht="12.75" hidden="false" customHeight="false" outlineLevel="0" collapsed="false">
      <c r="A41" s="530"/>
      <c r="B41" s="530"/>
    </row>
    <row r="42" customFormat="false" ht="14.25" hidden="false" customHeight="true" outlineLevel="0" collapsed="false">
      <c r="A42" s="558" t="s">
        <v>149</v>
      </c>
      <c r="B42" s="559"/>
      <c r="C42" s="559"/>
      <c r="D42" s="559"/>
      <c r="F42" s="530" t="s">
        <v>150</v>
      </c>
      <c r="G42" s="530"/>
      <c r="H42" s="530"/>
      <c r="I42" s="530"/>
      <c r="J42" s="559"/>
      <c r="K42" s="559"/>
      <c r="L42" s="559"/>
    </row>
    <row r="43" customFormat="false" ht="13.5" hidden="false" customHeight="true" outlineLevel="0" collapsed="false">
      <c r="A43" s="560" t="s">
        <v>10</v>
      </c>
      <c r="B43" s="561" t="s">
        <v>151</v>
      </c>
      <c r="C43" s="562" t="s">
        <v>152</v>
      </c>
      <c r="D43" s="560" t="s">
        <v>9</v>
      </c>
      <c r="F43" s="560" t="s">
        <v>10</v>
      </c>
      <c r="G43" s="563" t="s">
        <v>151</v>
      </c>
      <c r="H43" s="423" t="s">
        <v>153</v>
      </c>
      <c r="I43" s="564" t="s">
        <v>154</v>
      </c>
      <c r="J43" s="565"/>
      <c r="K43" s="566"/>
      <c r="L43" s="567"/>
      <c r="M43" s="541"/>
      <c r="N43" s="54"/>
      <c r="O43" s="54"/>
    </row>
    <row r="44" customFormat="false" ht="12.75" hidden="false" customHeight="true" outlineLevel="0" collapsed="false">
      <c r="A44" s="560"/>
      <c r="B44" s="561"/>
      <c r="C44" s="562"/>
      <c r="D44" s="560"/>
      <c r="F44" s="560"/>
      <c r="G44" s="563"/>
      <c r="H44" s="423"/>
      <c r="I44" s="564"/>
      <c r="J44" s="565"/>
      <c r="K44" s="566"/>
      <c r="L44" s="567"/>
      <c r="M44" s="541"/>
      <c r="N44" s="54"/>
      <c r="O44" s="54"/>
    </row>
    <row r="45" customFormat="false" ht="12.75" hidden="false" customHeight="false" outlineLevel="0" collapsed="false">
      <c r="A45" s="568" t="s">
        <v>13</v>
      </c>
      <c r="B45" s="569" t="n">
        <v>31593</v>
      </c>
      <c r="C45" s="164" t="n">
        <v>25045</v>
      </c>
      <c r="D45" s="570" t="n">
        <f aca="false">SUM(B45:C45)</f>
        <v>56638</v>
      </c>
      <c r="F45" s="283" t="s">
        <v>13</v>
      </c>
      <c r="G45" s="571" t="n">
        <f aca="false">D45</f>
        <v>56638</v>
      </c>
      <c r="H45" s="572" t="n">
        <v>28500</v>
      </c>
      <c r="I45" s="573" t="n">
        <f aca="false">G45/H45</f>
        <v>1.98729824561404</v>
      </c>
      <c r="J45" s="557"/>
      <c r="K45" s="557"/>
      <c r="L45" s="567"/>
      <c r="M45" s="541"/>
      <c r="N45" s="54"/>
      <c r="O45" s="54"/>
    </row>
    <row r="46" customFormat="false" ht="12.75" hidden="false" customHeight="false" outlineLevel="0" collapsed="false">
      <c r="A46" s="574" t="s">
        <v>14</v>
      </c>
      <c r="B46" s="575" t="n">
        <v>6198</v>
      </c>
      <c r="C46" s="164" t="n">
        <v>3453</v>
      </c>
      <c r="D46" s="570" t="n">
        <f aca="false">SUM(B46:C46)</f>
        <v>9651</v>
      </c>
      <c r="F46" s="283" t="s">
        <v>14</v>
      </c>
      <c r="G46" s="571" t="n">
        <f aca="false">D46</f>
        <v>9651</v>
      </c>
      <c r="H46" s="576" t="n">
        <v>20315</v>
      </c>
      <c r="I46" s="577" t="n">
        <f aca="false">G46/H46</f>
        <v>0.475067683977357</v>
      </c>
      <c r="J46" s="557"/>
      <c r="K46" s="557"/>
      <c r="L46" s="567"/>
      <c r="M46" s="541"/>
      <c r="N46" s="54"/>
      <c r="O46" s="54"/>
    </row>
    <row r="47" customFormat="false" ht="12.75" hidden="false" customHeight="false" outlineLevel="0" collapsed="false">
      <c r="A47" s="574" t="s">
        <v>155</v>
      </c>
      <c r="B47" s="575" t="n">
        <v>17843</v>
      </c>
      <c r="C47" s="164" t="n">
        <v>13594</v>
      </c>
      <c r="D47" s="570" t="n">
        <f aca="false">SUM(B47:C47)</f>
        <v>31437</v>
      </c>
      <c r="F47" s="293" t="s">
        <v>155</v>
      </c>
      <c r="G47" s="571" t="n">
        <v>33795</v>
      </c>
      <c r="H47" s="578" t="n">
        <v>30942</v>
      </c>
      <c r="I47" s="577" t="n">
        <f aca="false">G47/H47</f>
        <v>1.09220477021524</v>
      </c>
      <c r="J47" s="557"/>
      <c r="K47" s="557"/>
      <c r="L47" s="567"/>
      <c r="M47" s="541"/>
      <c r="N47" s="54"/>
      <c r="O47" s="54"/>
    </row>
    <row r="48" customFormat="false" ht="12.75" hidden="false" customHeight="false" outlineLevel="0" collapsed="false">
      <c r="A48" s="574" t="s">
        <v>16</v>
      </c>
      <c r="B48" s="575" t="n">
        <v>5311</v>
      </c>
      <c r="C48" s="164" t="n">
        <v>603</v>
      </c>
      <c r="D48" s="570" t="n">
        <f aca="false">SUM(B48:C48)</f>
        <v>5914</v>
      </c>
      <c r="F48" s="293" t="s">
        <v>16</v>
      </c>
      <c r="G48" s="571" t="n">
        <f aca="false">D48</f>
        <v>5914</v>
      </c>
      <c r="H48" s="578" t="n">
        <v>1966</v>
      </c>
      <c r="I48" s="577" t="n">
        <f aca="false">G48/H48</f>
        <v>3.00813835198372</v>
      </c>
      <c r="J48" s="557"/>
      <c r="K48" s="557"/>
      <c r="L48" s="567"/>
      <c r="M48" s="541"/>
      <c r="N48" s="54"/>
      <c r="O48" s="54"/>
    </row>
    <row r="49" customFormat="false" ht="12.75" hidden="false" customHeight="false" outlineLevel="0" collapsed="false">
      <c r="A49" s="574" t="s">
        <v>17</v>
      </c>
      <c r="B49" s="575" t="n">
        <v>10337</v>
      </c>
      <c r="C49" s="164" t="n">
        <v>8836</v>
      </c>
      <c r="D49" s="570" t="n">
        <f aca="false">SUM(B49:C49)</f>
        <v>19173</v>
      </c>
      <c r="F49" s="293" t="s">
        <v>17</v>
      </c>
      <c r="G49" s="571" t="n">
        <f aca="false">D49</f>
        <v>19173</v>
      </c>
      <c r="H49" s="578" t="n">
        <v>75268</v>
      </c>
      <c r="I49" s="577" t="n">
        <f aca="false">G49/H49</f>
        <v>0.254729765637456</v>
      </c>
      <c r="J49" s="557"/>
      <c r="K49" s="557"/>
      <c r="L49" s="567"/>
      <c r="M49" s="541"/>
      <c r="N49" s="54"/>
      <c r="O49" s="54"/>
    </row>
    <row r="50" customFormat="false" ht="12.75" hidden="false" customHeight="false" outlineLevel="0" collapsed="false">
      <c r="A50" s="574" t="s">
        <v>19</v>
      </c>
      <c r="B50" s="575" t="n">
        <v>10152</v>
      </c>
      <c r="C50" s="164" t="n">
        <v>6337</v>
      </c>
      <c r="D50" s="570" t="n">
        <f aca="false">SUM(B50:C50)</f>
        <v>16489</v>
      </c>
      <c r="F50" s="293" t="s">
        <v>19</v>
      </c>
      <c r="G50" s="571" t="n">
        <f aca="false">D50</f>
        <v>16489</v>
      </c>
      <c r="H50" s="578" t="n">
        <v>32782</v>
      </c>
      <c r="I50" s="577" t="n">
        <f aca="false">G50/H50</f>
        <v>0.502989445427369</v>
      </c>
      <c r="J50" s="557"/>
      <c r="K50" s="557"/>
      <c r="L50" s="567"/>
      <c r="M50" s="541"/>
      <c r="N50" s="54"/>
      <c r="O50" s="54"/>
    </row>
    <row r="51" customFormat="false" ht="12.75" hidden="false" customHeight="false" outlineLevel="0" collapsed="false">
      <c r="A51" s="574" t="s">
        <v>20</v>
      </c>
      <c r="B51" s="575" t="n">
        <v>7359</v>
      </c>
      <c r="C51" s="164" t="n">
        <v>4687</v>
      </c>
      <c r="D51" s="570" t="n">
        <f aca="false">SUM(B51:C51)</f>
        <v>12046</v>
      </c>
      <c r="F51" s="293" t="s">
        <v>18</v>
      </c>
      <c r="G51" s="571" t="n">
        <v>0</v>
      </c>
      <c r="H51" s="578" t="n">
        <v>17540</v>
      </c>
      <c r="I51" s="577" t="n">
        <f aca="false">G51/H51</f>
        <v>0</v>
      </c>
      <c r="J51" s="557"/>
      <c r="K51" s="557"/>
      <c r="L51" s="579"/>
      <c r="M51" s="580"/>
      <c r="N51" s="54"/>
      <c r="O51" s="54"/>
    </row>
    <row r="52" customFormat="false" ht="13.5" hidden="false" customHeight="false" outlineLevel="0" collapsed="false">
      <c r="A52" s="581" t="s">
        <v>21</v>
      </c>
      <c r="B52" s="582" t="n">
        <v>60858</v>
      </c>
      <c r="C52" s="170" t="n">
        <v>31677</v>
      </c>
      <c r="D52" s="570" t="n">
        <f aca="false">SUM(B52:C52)</f>
        <v>92535</v>
      </c>
      <c r="F52" s="293" t="s">
        <v>20</v>
      </c>
      <c r="G52" s="571" t="n">
        <f aca="false">D51</f>
        <v>12046</v>
      </c>
      <c r="H52" s="583" t="n">
        <v>42908</v>
      </c>
      <c r="I52" s="577" t="n">
        <f aca="false">G52/H52</f>
        <v>0.280740188309872</v>
      </c>
      <c r="J52" s="557"/>
      <c r="K52" s="557"/>
      <c r="L52" s="584"/>
    </row>
    <row r="53" s="530" customFormat="true" ht="13.5" hidden="false" customHeight="false" outlineLevel="0" collapsed="false">
      <c r="A53" s="585" t="s">
        <v>9</v>
      </c>
      <c r="B53" s="586" t="n">
        <f aca="false">SUM(B45:B52)</f>
        <v>149651</v>
      </c>
      <c r="C53" s="587" t="n">
        <f aca="false">SUM(C45:C52)</f>
        <v>94232</v>
      </c>
      <c r="D53" s="588" t="n">
        <f aca="false">SUM(D45:D52)</f>
        <v>243883</v>
      </c>
      <c r="F53" s="302" t="s">
        <v>21</v>
      </c>
      <c r="G53" s="571" t="n">
        <f aca="false">D52</f>
        <v>92535</v>
      </c>
      <c r="H53" s="589" t="n">
        <v>296423</v>
      </c>
      <c r="I53" s="577" t="n">
        <f aca="false">G53/H53</f>
        <v>0.312172132391886</v>
      </c>
      <c r="J53" s="590"/>
      <c r="K53" s="590"/>
      <c r="L53" s="584"/>
      <c r="O53" s="506"/>
    </row>
    <row r="54" customFormat="false" ht="13.5" hidden="false" customHeight="false" outlineLevel="0" collapsed="false">
      <c r="A54" s="530"/>
      <c r="B54" s="530"/>
      <c r="C54" s="530"/>
      <c r="D54" s="530"/>
      <c r="F54" s="591" t="s">
        <v>9</v>
      </c>
      <c r="G54" s="592" t="n">
        <f aca="false">SUM(G45:G53)</f>
        <v>246241</v>
      </c>
      <c r="H54" s="593" t="n">
        <f aca="false">SUM(H45:H53)</f>
        <v>546644</v>
      </c>
      <c r="I54" s="594" t="n">
        <f aca="false">SUM(G54/(H54-H51))</f>
        <v>0.465392437025613</v>
      </c>
      <c r="J54" s="530"/>
      <c r="K54" s="530"/>
      <c r="L54" s="530"/>
    </row>
    <row r="55" customFormat="false" ht="12.75" hidden="false" customHeight="false" outlineLevel="0" collapsed="false">
      <c r="A55" s="530"/>
      <c r="B55" s="530"/>
      <c r="C55" s="530"/>
      <c r="D55" s="530"/>
      <c r="E55" s="530"/>
      <c r="F55" s="530"/>
      <c r="G55" s="530"/>
      <c r="H55" s="530"/>
      <c r="I55" s="530"/>
      <c r="J55" s="530"/>
      <c r="K55" s="530"/>
      <c r="L55" s="530"/>
    </row>
    <row r="56" customFormat="false" ht="12.75" hidden="false" customHeight="false" outlineLevel="0" collapsed="false">
      <c r="E56" s="530"/>
      <c r="F56" s="530"/>
      <c r="G56" s="530"/>
      <c r="H56" s="530"/>
      <c r="I56" s="530"/>
      <c r="J56" s="530"/>
      <c r="K56" s="530"/>
      <c r="L56" s="530"/>
    </row>
    <row r="57" customFormat="false" ht="12.75" hidden="false" customHeight="false" outlineLevel="0" collapsed="false">
      <c r="A57" s="530"/>
      <c r="C57" s="595"/>
      <c r="E57" s="530"/>
      <c r="F57" s="530"/>
      <c r="G57" s="530"/>
      <c r="H57" s="184"/>
      <c r="I57" s="530"/>
      <c r="J57" s="530"/>
      <c r="K57" s="530"/>
      <c r="L57" s="530"/>
    </row>
    <row r="58" customFormat="false" ht="12.75" hidden="false" customHeight="false" outlineLevel="0" collapsed="false">
      <c r="A58" s="530"/>
      <c r="B58" s="530"/>
      <c r="C58" s="530"/>
      <c r="D58" s="184"/>
      <c r="E58" s="530"/>
      <c r="F58" s="530"/>
      <c r="G58" s="530"/>
      <c r="H58" s="530"/>
      <c r="I58" s="530"/>
      <c r="J58" s="530"/>
      <c r="K58" s="530"/>
      <c r="L58" s="530"/>
    </row>
    <row r="59" customFormat="false" ht="12.75" hidden="false" customHeight="false" outlineLevel="0" collapsed="false">
      <c r="A59" s="530"/>
      <c r="B59" s="530"/>
      <c r="C59" s="530"/>
      <c r="D59" s="530"/>
      <c r="E59" s="530"/>
      <c r="F59" s="530"/>
      <c r="G59" s="530"/>
      <c r="H59" s="530"/>
      <c r="I59" s="530"/>
      <c r="J59" s="530"/>
      <c r="K59" s="530"/>
      <c r="L59" s="530"/>
    </row>
    <row r="60" customFormat="false" ht="12.75" hidden="false" customHeight="false" outlineLevel="0" collapsed="false">
      <c r="A60" s="530"/>
      <c r="B60" s="530"/>
      <c r="C60" s="530"/>
      <c r="D60" s="530"/>
      <c r="E60" s="530"/>
      <c r="F60" s="530"/>
      <c r="G60" s="530"/>
      <c r="H60" s="530"/>
      <c r="I60" s="530"/>
      <c r="J60" s="530"/>
      <c r="K60" s="530"/>
      <c r="L60" s="530"/>
    </row>
    <row r="61" customFormat="false" ht="15.75" hidden="false" customHeight="false" outlineLevel="0" collapsed="false">
      <c r="A61" s="558" t="s">
        <v>156</v>
      </c>
      <c r="B61" s="558"/>
      <c r="C61" s="558"/>
      <c r="D61" s="558"/>
      <c r="E61" s="558"/>
      <c r="F61" s="558"/>
      <c r="G61" s="558"/>
      <c r="H61" s="558"/>
      <c r="I61" s="558"/>
      <c r="J61" s="596"/>
      <c r="K61" s="596"/>
    </row>
    <row r="62" customFormat="false" ht="15.75" hidden="false" customHeight="false" outlineLevel="0" collapsed="false">
      <c r="A62" s="596"/>
      <c r="B62" s="597"/>
      <c r="C62" s="597"/>
      <c r="D62" s="597"/>
      <c r="E62" s="597"/>
      <c r="F62" s="597"/>
      <c r="G62" s="597"/>
      <c r="H62" s="597"/>
      <c r="I62" s="597"/>
      <c r="J62" s="597"/>
      <c r="K62" s="597"/>
      <c r="L62" s="597"/>
    </row>
    <row r="63" customFormat="false" ht="15.75" hidden="false" customHeight="false" outlineLevel="0" collapsed="false">
      <c r="A63" s="558" t="s">
        <v>157</v>
      </c>
      <c r="B63" s="558"/>
      <c r="C63" s="558"/>
      <c r="D63" s="558"/>
      <c r="E63" s="598" t="n">
        <f aca="false">H54</f>
        <v>546644</v>
      </c>
      <c r="F63" s="596" t="s">
        <v>158</v>
      </c>
      <c r="H63" s="596"/>
      <c r="I63" s="596"/>
      <c r="J63" s="596"/>
      <c r="K63" s="596"/>
      <c r="L63" s="596"/>
    </row>
    <row r="64" customFormat="false" ht="15.75" hidden="false" customHeight="false" outlineLevel="0" collapsed="false">
      <c r="A64" s="596"/>
      <c r="B64" s="597"/>
      <c r="C64" s="597"/>
      <c r="D64" s="597"/>
      <c r="E64" s="597"/>
      <c r="F64" s="597"/>
      <c r="G64" s="597"/>
      <c r="H64" s="597"/>
      <c r="I64" s="597"/>
      <c r="J64" s="597"/>
      <c r="K64" s="597"/>
      <c r="L64" s="597"/>
    </row>
    <row r="65" customFormat="false" ht="15.75" hidden="false" customHeight="false" outlineLevel="0" collapsed="false">
      <c r="A65" s="558" t="s">
        <v>159</v>
      </c>
      <c r="B65" s="558"/>
      <c r="C65" s="558"/>
      <c r="D65" s="558"/>
      <c r="E65" s="558"/>
      <c r="F65" s="558"/>
      <c r="G65" s="558"/>
      <c r="H65" s="558"/>
      <c r="I65" s="558"/>
      <c r="J65" s="558"/>
      <c r="K65" s="599" t="n">
        <f aca="false">I54</f>
        <v>0.465392437025613</v>
      </c>
    </row>
    <row r="66" customFormat="false" ht="15.75" hidden="false" customHeight="false" outlineLevel="0" collapsed="false">
      <c r="A66" s="558"/>
      <c r="I66" s="248"/>
      <c r="J66" s="530"/>
      <c r="K66" s="530"/>
      <c r="L66" s="597"/>
    </row>
    <row r="67" customFormat="false" ht="15.75" hidden="false" customHeight="false" outlineLevel="0" collapsed="false">
      <c r="A67" s="558" t="s">
        <v>160</v>
      </c>
      <c r="B67" s="558"/>
      <c r="C67" s="558"/>
      <c r="D67" s="558"/>
      <c r="E67" s="558"/>
      <c r="F67" s="558"/>
      <c r="G67" s="558"/>
      <c r="H67" s="558"/>
      <c r="I67" s="558"/>
      <c r="J67" s="258" t="n">
        <v>242016</v>
      </c>
      <c r="K67" s="258"/>
      <c r="L67" s="258"/>
    </row>
    <row r="68" customFormat="false" ht="15.75" hidden="false" customHeight="false" outlineLevel="0" collapsed="false">
      <c r="A68" s="600"/>
      <c r="B68" s="596"/>
      <c r="C68" s="596"/>
      <c r="D68" s="596"/>
      <c r="E68" s="596"/>
      <c r="F68" s="596"/>
      <c r="G68" s="596"/>
      <c r="H68" s="596"/>
      <c r="I68" s="596"/>
      <c r="J68" s="601"/>
      <c r="K68" s="601"/>
      <c r="L68" s="601"/>
    </row>
    <row r="69" customFormat="false" ht="15.75" hidden="false" customHeight="false" outlineLevel="0" collapsed="false">
      <c r="A69" s="558" t="s">
        <v>161</v>
      </c>
      <c r="B69" s="558"/>
      <c r="C69" s="558"/>
      <c r="D69" s="558"/>
      <c r="E69" s="558"/>
      <c r="F69" s="558"/>
      <c r="G69" s="558"/>
      <c r="H69" s="558"/>
      <c r="I69" s="558"/>
      <c r="J69" s="558"/>
      <c r="K69" s="602" t="n">
        <f aca="false">J67/H53</f>
        <v>0.816454863489001</v>
      </c>
      <c r="L69" s="602"/>
    </row>
    <row r="70" customFormat="false" ht="12.75" hidden="false" customHeight="false" outlineLevel="0" collapsed="false">
      <c r="I70" s="530"/>
    </row>
  </sheetData>
  <mergeCells count="28">
    <mergeCell ref="A4:A5"/>
    <mergeCell ref="B4:B5"/>
    <mergeCell ref="C4:C5"/>
    <mergeCell ref="D4:E4"/>
    <mergeCell ref="F4:F5"/>
    <mergeCell ref="G4:G5"/>
    <mergeCell ref="H4:H5"/>
    <mergeCell ref="A21:B21"/>
    <mergeCell ref="E21:E22"/>
    <mergeCell ref="F21:I21"/>
    <mergeCell ref="J21:J22"/>
    <mergeCell ref="A43:A44"/>
    <mergeCell ref="B43:B44"/>
    <mergeCell ref="C43:C44"/>
    <mergeCell ref="D43:D44"/>
    <mergeCell ref="F43:F44"/>
    <mergeCell ref="G43:G44"/>
    <mergeCell ref="H43:H44"/>
    <mergeCell ref="I43:I44"/>
    <mergeCell ref="J43:J44"/>
    <mergeCell ref="K43:K44"/>
    <mergeCell ref="A61:I61"/>
    <mergeCell ref="A63:D63"/>
    <mergeCell ref="A65:J65"/>
    <mergeCell ref="A67:I67"/>
    <mergeCell ref="J67:L67"/>
    <mergeCell ref="A69:J69"/>
    <mergeCell ref="K69:L69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RTAB_11.EXC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69" activeCellId="0" sqref="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3" width="43.56"/>
    <col collapsed="false" customWidth="true" hidden="false" outlineLevel="0" max="2" min="2" style="604" width="26.84"/>
    <col collapsed="false" customWidth="true" hidden="false" outlineLevel="0" max="3" min="3" style="604" width="11.7"/>
    <col collapsed="false" customWidth="true" hidden="false" outlineLevel="0" max="4" min="4" style="604" width="10.71"/>
    <col collapsed="false" customWidth="false" hidden="false" outlineLevel="0" max="5" min="5" style="604" width="9.14"/>
    <col collapsed="false" customWidth="true" hidden="false" outlineLevel="0" max="6" min="6" style="604" width="13.41"/>
    <col collapsed="false" customWidth="true" hidden="false" outlineLevel="0" max="7" min="7" style="604" width="16.7"/>
    <col collapsed="false" customWidth="false" hidden="false" outlineLevel="0" max="9" min="8" style="604" width="9.14"/>
    <col collapsed="false" customWidth="true" hidden="false" outlineLevel="0" max="10" min="10" style="605" width="17.28"/>
    <col collapsed="false" customWidth="false" hidden="false" outlineLevel="0" max="257" min="11" style="604" width="9.14"/>
  </cols>
  <sheetData>
    <row r="1" s="607" customFormat="true" ht="15" hidden="false" customHeight="false" outlineLevel="0" collapsed="false">
      <c r="A1" s="606" t="s">
        <v>162</v>
      </c>
      <c r="J1" s="608"/>
    </row>
    <row r="2" customFormat="false" ht="14.25" hidden="false" customHeight="true" outlineLevel="0" collapsed="false">
      <c r="A2" s="609" t="s">
        <v>163</v>
      </c>
      <c r="B2" s="609"/>
      <c r="C2" s="609"/>
      <c r="D2" s="610" t="n">
        <f aca="false">D3+D4</f>
        <v>8</v>
      </c>
      <c r="E2" s="610"/>
    </row>
    <row r="3" customFormat="false" ht="28.5" hidden="false" customHeight="true" outlineLevel="0" collapsed="false">
      <c r="A3" s="611" t="s">
        <v>164</v>
      </c>
      <c r="B3" s="609" t="s">
        <v>165</v>
      </c>
      <c r="C3" s="609"/>
      <c r="D3" s="612" t="n">
        <v>1</v>
      </c>
      <c r="E3" s="612"/>
    </row>
    <row r="4" customFormat="false" ht="15" hidden="false" customHeight="true" outlineLevel="0" collapsed="false">
      <c r="A4" s="611"/>
      <c r="B4" s="609" t="s">
        <v>166</v>
      </c>
      <c r="C4" s="609"/>
      <c r="D4" s="612" t="n">
        <v>7</v>
      </c>
      <c r="E4" s="612"/>
    </row>
    <row r="5" customFormat="false" ht="28.5" hidden="false" customHeight="true" outlineLevel="0" collapsed="false">
      <c r="A5" s="609" t="s">
        <v>167</v>
      </c>
      <c r="B5" s="609"/>
      <c r="C5" s="609"/>
      <c r="D5" s="609" t="s">
        <v>168</v>
      </c>
      <c r="E5" s="609"/>
    </row>
    <row r="6" customFormat="false" ht="25.5" hidden="false" customHeight="true" outlineLevel="0" collapsed="false">
      <c r="A6" s="609" t="s">
        <v>169</v>
      </c>
      <c r="B6" s="609"/>
      <c r="C6" s="609"/>
      <c r="D6" s="609" t="s">
        <v>168</v>
      </c>
      <c r="E6" s="609"/>
    </row>
    <row r="7" customFormat="false" ht="12.75" hidden="false" customHeight="false" outlineLevel="0" collapsed="false">
      <c r="A7" s="613"/>
    </row>
    <row r="8" customFormat="false" ht="12.75" hidden="false" customHeight="false" outlineLevel="0" collapsed="false">
      <c r="A8" s="613"/>
    </row>
    <row r="9" s="607" customFormat="true" ht="15" hidden="false" customHeight="false" outlineLevel="0" collapsed="false">
      <c r="A9" s="606" t="s">
        <v>170</v>
      </c>
      <c r="J9" s="608"/>
    </row>
    <row r="10" customFormat="false" ht="12.75" hidden="false" customHeight="false" outlineLevel="0" collapsed="false">
      <c r="A10" s="613"/>
    </row>
    <row r="11" s="607" customFormat="true" ht="15" hidden="false" customHeight="false" outlineLevel="0" collapsed="false">
      <c r="A11" s="606" t="s">
        <v>171</v>
      </c>
      <c r="F11" s="608"/>
      <c r="G11" s="608"/>
      <c r="J11" s="608"/>
    </row>
    <row r="12" customFormat="false" ht="12.75" hidden="false" customHeight="true" outlineLevel="0" collapsed="false">
      <c r="A12" s="609" t="s">
        <v>172</v>
      </c>
      <c r="B12" s="609"/>
      <c r="C12" s="609"/>
      <c r="D12" s="614" t="n">
        <f aca="false">'TAB III'!G35+'TAB III'!J12+'TAB III'!M30+'TAB III'!N58+'TAB III'!H76</f>
        <v>751459</v>
      </c>
      <c r="E12" s="614"/>
      <c r="F12" s="605" t="n">
        <v>739757</v>
      </c>
      <c r="G12" s="605"/>
    </row>
    <row r="13" customFormat="false" ht="12.75" hidden="false" customHeight="true" outlineLevel="0" collapsed="false">
      <c r="A13" s="609" t="s">
        <v>173</v>
      </c>
      <c r="B13" s="609"/>
      <c r="C13" s="609"/>
      <c r="D13" s="614" t="n">
        <f aca="false">'TAB III'!D35+'TAB III'!E35+'TAB III'!K30+'TAB III'!I58+'TAB III'!D76+32</f>
        <v>14313</v>
      </c>
      <c r="E13" s="614"/>
      <c r="F13" s="605" t="n">
        <v>14306</v>
      </c>
      <c r="G13" s="605"/>
    </row>
    <row r="14" customFormat="false" ht="12.75" hidden="false" customHeight="true" outlineLevel="0" collapsed="false">
      <c r="A14" s="609" t="s">
        <v>174</v>
      </c>
      <c r="B14" s="609"/>
      <c r="C14" s="609"/>
      <c r="D14" s="614" t="n">
        <f aca="false">'TAB III'!F35+'TAB III'!L30+'TAB III'!M58+'TAB III'!F76</f>
        <v>3652</v>
      </c>
      <c r="E14" s="614"/>
      <c r="F14" s="605" t="n">
        <v>-3469</v>
      </c>
    </row>
    <row r="15" customFormat="false" ht="12.75" hidden="false" customHeight="false" outlineLevel="0" collapsed="false">
      <c r="A15" s="613"/>
      <c r="D15" s="615"/>
      <c r="E15" s="615"/>
      <c r="F15" s="605" t="n">
        <f aca="false">SUM(F12:F14)</f>
        <v>750594</v>
      </c>
      <c r="G15" s="605"/>
    </row>
    <row r="16" s="607" customFormat="true" ht="15" hidden="false" customHeight="false" outlineLevel="0" collapsed="false">
      <c r="A16" s="606" t="s">
        <v>175</v>
      </c>
      <c r="D16" s="616"/>
      <c r="E16" s="616"/>
      <c r="F16" s="608" t="n">
        <f aca="false">D12-F15</f>
        <v>865</v>
      </c>
      <c r="G16" s="608"/>
      <c r="J16" s="608"/>
    </row>
    <row r="17" customFormat="false" ht="12.75" hidden="false" customHeight="true" outlineLevel="0" collapsed="false">
      <c r="A17" s="609" t="s">
        <v>176</v>
      </c>
      <c r="B17" s="609"/>
      <c r="C17" s="609"/>
      <c r="D17" s="614" t="n">
        <f aca="false">D18+D19+D20</f>
        <v>1272</v>
      </c>
      <c r="E17" s="614"/>
    </row>
    <row r="18" customFormat="false" ht="12.75" hidden="false" customHeight="true" outlineLevel="0" collapsed="false">
      <c r="A18" s="611" t="s">
        <v>164</v>
      </c>
      <c r="B18" s="609" t="s">
        <v>177</v>
      </c>
      <c r="C18" s="609"/>
      <c r="D18" s="614" t="n">
        <f aca="false">'TAB III'!B58+'TAB III'!E58+'TAB III'!H58</f>
        <v>924</v>
      </c>
      <c r="E18" s="614"/>
    </row>
    <row r="19" customFormat="false" ht="12.75" hidden="false" customHeight="true" outlineLevel="0" collapsed="false">
      <c r="A19" s="611"/>
      <c r="B19" s="609" t="s">
        <v>178</v>
      </c>
      <c r="C19" s="609"/>
      <c r="D19" s="614" t="n">
        <f aca="false">'TAB III'!C58+'TAB III'!F58</f>
        <v>96</v>
      </c>
      <c r="E19" s="614"/>
    </row>
    <row r="20" customFormat="false" ht="12.75" hidden="false" customHeight="true" outlineLevel="0" collapsed="false">
      <c r="A20" s="611"/>
      <c r="B20" s="609" t="s">
        <v>179</v>
      </c>
      <c r="C20" s="609"/>
      <c r="D20" s="614" t="n">
        <f aca="false">'TAB III'!D58+'TAB III'!G58</f>
        <v>252</v>
      </c>
      <c r="E20" s="614"/>
    </row>
    <row r="21" customFormat="false" ht="12.75" hidden="false" customHeight="true" outlineLevel="0" collapsed="false">
      <c r="A21" s="609" t="s">
        <v>180</v>
      </c>
      <c r="B21" s="609"/>
      <c r="C21" s="609"/>
      <c r="D21" s="614" t="n">
        <f aca="false">D17+32</f>
        <v>1304</v>
      </c>
      <c r="E21" s="614"/>
    </row>
    <row r="22" customFormat="false" ht="12.75" hidden="false" customHeight="false" outlineLevel="0" collapsed="false">
      <c r="A22" s="613"/>
      <c r="D22" s="615"/>
      <c r="E22" s="615"/>
    </row>
    <row r="23" customFormat="false" ht="12.75" hidden="false" customHeight="false" outlineLevel="0" collapsed="false">
      <c r="A23" s="613" t="s">
        <v>181</v>
      </c>
      <c r="D23" s="615"/>
      <c r="E23" s="615"/>
    </row>
    <row r="24" customFormat="false" ht="12.75" hidden="false" customHeight="true" outlineLevel="0" collapsed="false">
      <c r="A24" s="609" t="s">
        <v>182</v>
      </c>
      <c r="B24" s="609"/>
      <c r="C24" s="609"/>
      <c r="D24" s="614" t="n">
        <f aca="false">'TAB III'!F40</f>
        <v>116</v>
      </c>
      <c r="E24" s="614"/>
    </row>
    <row r="25" customFormat="false" ht="12.75" hidden="false" customHeight="true" outlineLevel="0" collapsed="false">
      <c r="A25" s="609" t="s">
        <v>183</v>
      </c>
      <c r="B25" s="609"/>
      <c r="C25" s="609"/>
      <c r="D25" s="614" t="n">
        <f aca="false">'TAB III'!D40+'TAB III'!C40</f>
        <v>28</v>
      </c>
      <c r="E25" s="614"/>
    </row>
    <row r="26" customFormat="false" ht="12.75" hidden="false" customHeight="false" outlineLevel="0" collapsed="false">
      <c r="A26" s="613"/>
    </row>
    <row r="27" s="607" customFormat="true" ht="15" hidden="false" customHeight="false" outlineLevel="0" collapsed="false">
      <c r="A27" s="606" t="s">
        <v>184</v>
      </c>
      <c r="J27" s="608"/>
    </row>
    <row r="28" customFormat="false" ht="25.5" hidden="false" customHeight="true" outlineLevel="0" collapsed="false">
      <c r="A28" s="617"/>
      <c r="B28" s="618" t="s">
        <v>185</v>
      </c>
      <c r="C28" s="618"/>
      <c r="D28" s="618"/>
      <c r="E28" s="618" t="s">
        <v>186</v>
      </c>
    </row>
    <row r="29" customFormat="false" ht="38.25" hidden="false" customHeight="true" outlineLevel="0" collapsed="false">
      <c r="A29" s="617"/>
      <c r="B29" s="619" t="s">
        <v>187</v>
      </c>
      <c r="C29" s="619"/>
      <c r="D29" s="620" t="s">
        <v>188</v>
      </c>
      <c r="E29" s="618"/>
    </row>
    <row r="30" customFormat="false" ht="12.75" hidden="false" customHeight="true" outlineLevel="0" collapsed="false">
      <c r="A30" s="609" t="s">
        <v>87</v>
      </c>
      <c r="B30" s="609"/>
      <c r="C30" s="609"/>
      <c r="D30" s="621" t="n">
        <v>136</v>
      </c>
      <c r="E30" s="622" t="n">
        <f aca="false">'TAB III'!J76</f>
        <v>5</v>
      </c>
    </row>
    <row r="31" customFormat="false" ht="12.75" hidden="false" customHeight="true" outlineLevel="0" collapsed="false">
      <c r="A31" s="623" t="s">
        <v>164</v>
      </c>
      <c r="B31" s="609" t="s">
        <v>189</v>
      </c>
      <c r="C31" s="609"/>
      <c r="D31" s="621" t="n">
        <v>30</v>
      </c>
      <c r="E31" s="624" t="n">
        <v>5</v>
      </c>
    </row>
    <row r="32" customFormat="false" ht="12.75" hidden="false" customHeight="true" outlineLevel="0" collapsed="false">
      <c r="A32" s="623"/>
      <c r="B32" s="609" t="s">
        <v>190</v>
      </c>
      <c r="C32" s="609"/>
      <c r="D32" s="621" t="n">
        <v>48</v>
      </c>
      <c r="E32" s="624"/>
    </row>
    <row r="33" customFormat="false" ht="12.75" hidden="false" customHeight="true" outlineLevel="0" collapsed="false">
      <c r="A33" s="623"/>
      <c r="B33" s="609" t="s">
        <v>191</v>
      </c>
      <c r="C33" s="609"/>
      <c r="D33" s="621" t="n">
        <v>58</v>
      </c>
      <c r="E33" s="624"/>
    </row>
    <row r="34" customFormat="false" ht="12.75" hidden="false" customHeight="false" outlineLevel="0" collapsed="false">
      <c r="A34" s="613"/>
    </row>
    <row r="35" customFormat="false" ht="12.75" hidden="false" customHeight="false" outlineLevel="0" collapsed="false">
      <c r="A35" s="613"/>
    </row>
    <row r="36" s="607" customFormat="true" ht="15" hidden="false" customHeight="false" outlineLevel="0" collapsed="false">
      <c r="A36" s="606" t="s">
        <v>192</v>
      </c>
      <c r="J36" s="608"/>
    </row>
    <row r="37" customFormat="false" ht="51" hidden="false" customHeight="false" outlineLevel="0" collapsed="false">
      <c r="A37" s="609"/>
      <c r="B37" s="609"/>
      <c r="C37" s="609"/>
      <c r="D37" s="620" t="s">
        <v>193</v>
      </c>
      <c r="E37" s="620" t="s">
        <v>194</v>
      </c>
    </row>
    <row r="38" customFormat="false" ht="12.75" hidden="false" customHeight="true" outlineLevel="0" collapsed="false">
      <c r="A38" s="609" t="s">
        <v>195</v>
      </c>
      <c r="B38" s="609"/>
      <c r="C38" s="609"/>
      <c r="D38" s="625" t="n">
        <f aca="false">'TAB I'!J16</f>
        <v>74.75</v>
      </c>
      <c r="E38" s="626" t="n">
        <f aca="false">D38</f>
        <v>74.75</v>
      </c>
    </row>
    <row r="39" customFormat="false" ht="12.75" hidden="false" customHeight="true" outlineLevel="0" collapsed="false">
      <c r="A39" s="623" t="s">
        <v>196</v>
      </c>
      <c r="B39" s="609" t="s">
        <v>197</v>
      </c>
      <c r="C39" s="609"/>
      <c r="D39" s="625" t="n">
        <f aca="false">'TAB I'!B16+'TAB I'!C16</f>
        <v>32</v>
      </c>
      <c r="E39" s="626" t="n">
        <f aca="false">D39</f>
        <v>32</v>
      </c>
    </row>
    <row r="40" customFormat="false" ht="12.75" hidden="false" customHeight="true" outlineLevel="0" collapsed="false">
      <c r="A40" s="623"/>
      <c r="B40" s="609" t="s">
        <v>198</v>
      </c>
      <c r="C40" s="609"/>
      <c r="D40" s="625" t="n">
        <f aca="false">'TAB I'!B16</f>
        <v>13</v>
      </c>
      <c r="E40" s="626" t="n">
        <f aca="false">D40</f>
        <v>13</v>
      </c>
    </row>
    <row r="41" customFormat="false" ht="12.75" hidden="false" customHeight="true" outlineLevel="0" collapsed="false">
      <c r="A41" s="623"/>
      <c r="B41" s="609" t="s">
        <v>199</v>
      </c>
      <c r="C41" s="609"/>
      <c r="D41" s="625" t="n">
        <f aca="false">'TAB I'!D16+'TAB I'!E16</f>
        <v>2</v>
      </c>
      <c r="E41" s="626" t="n">
        <f aca="false">D41</f>
        <v>2</v>
      </c>
    </row>
    <row r="42" customFormat="false" ht="12.75" hidden="false" customHeight="true" outlineLevel="0" collapsed="false">
      <c r="A42" s="623"/>
      <c r="B42" s="609" t="s">
        <v>200</v>
      </c>
      <c r="C42" s="609"/>
      <c r="D42" s="625" t="n">
        <f aca="false">'TAB I'!D16</f>
        <v>1</v>
      </c>
      <c r="E42" s="626" t="n">
        <f aca="false">D42</f>
        <v>1</v>
      </c>
    </row>
    <row r="43" customFormat="false" ht="12.75" hidden="false" customHeight="true" outlineLevel="0" collapsed="false">
      <c r="A43" s="623"/>
      <c r="B43" s="609" t="s">
        <v>201</v>
      </c>
      <c r="C43" s="609"/>
      <c r="D43" s="625" t="n">
        <f aca="false">'TAB I'!F16+'TAB I'!G16</f>
        <v>38</v>
      </c>
      <c r="E43" s="626" t="n">
        <f aca="false">D43</f>
        <v>38</v>
      </c>
    </row>
    <row r="44" customFormat="false" ht="12.75" hidden="false" customHeight="true" outlineLevel="0" collapsed="false">
      <c r="A44" s="623"/>
      <c r="B44" s="609" t="s">
        <v>202</v>
      </c>
      <c r="C44" s="609"/>
      <c r="D44" s="625" t="n">
        <f aca="false">'TAB I'!F16</f>
        <v>17</v>
      </c>
      <c r="E44" s="626" t="n">
        <f aca="false">D44</f>
        <v>17</v>
      </c>
    </row>
    <row r="45" customFormat="false" ht="12.75" hidden="false" customHeight="false" outlineLevel="0" collapsed="false">
      <c r="A45" s="627"/>
      <c r="B45" s="628"/>
      <c r="C45" s="628"/>
      <c r="D45" s="628"/>
    </row>
    <row r="46" customFormat="false" ht="12.75" hidden="false" customHeight="false" outlineLevel="0" collapsed="false">
      <c r="A46" s="627"/>
      <c r="B46" s="628"/>
      <c r="C46" s="628"/>
      <c r="D46" s="628"/>
    </row>
    <row r="47" customFormat="false" ht="12.75" hidden="false" customHeight="false" outlineLevel="0" collapsed="false">
      <c r="A47" s="627"/>
      <c r="B47" s="628"/>
      <c r="C47" s="628"/>
      <c r="D47" s="628"/>
    </row>
    <row r="48" customFormat="false" ht="12.75" hidden="false" customHeight="false" outlineLevel="0" collapsed="false">
      <c r="A48" s="613"/>
    </row>
    <row r="49" s="607" customFormat="true" ht="15.75" hidden="false" customHeight="false" outlineLevel="0" collapsed="false">
      <c r="A49" s="629" t="s">
        <v>203</v>
      </c>
      <c r="J49" s="608"/>
    </row>
    <row r="50" s="607" customFormat="true" ht="15" hidden="false" customHeight="false" outlineLevel="0" collapsed="false">
      <c r="A50" s="606"/>
      <c r="J50" s="608"/>
    </row>
    <row r="51" s="607" customFormat="true" ht="15" hidden="false" customHeight="false" outlineLevel="0" collapsed="false">
      <c r="A51" s="606" t="s">
        <v>204</v>
      </c>
      <c r="J51" s="608"/>
    </row>
    <row r="52" s="632" customFormat="true" ht="45" hidden="false" customHeight="true" outlineLevel="0" collapsed="false">
      <c r="A52" s="630"/>
      <c r="B52" s="630"/>
      <c r="C52" s="630"/>
      <c r="D52" s="631" t="s">
        <v>205</v>
      </c>
      <c r="E52" s="631" t="s">
        <v>206</v>
      </c>
      <c r="J52" s="633"/>
    </row>
    <row r="53" customFormat="false" ht="12.75" hidden="false" customHeight="true" outlineLevel="0" collapsed="false">
      <c r="A53" s="609" t="s">
        <v>207</v>
      </c>
      <c r="B53" s="609"/>
      <c r="C53" s="609"/>
      <c r="D53" s="625" t="n">
        <v>6</v>
      </c>
      <c r="E53" s="625" t="n">
        <v>5</v>
      </c>
    </row>
    <row r="54" customFormat="false" ht="12.75" hidden="false" customHeight="true" outlineLevel="0" collapsed="false">
      <c r="A54" s="609" t="s">
        <v>208</v>
      </c>
      <c r="B54" s="609"/>
      <c r="C54" s="609"/>
      <c r="D54" s="625" t="n">
        <v>74</v>
      </c>
      <c r="E54" s="625" t="n">
        <v>50</v>
      </c>
    </row>
    <row r="55" customFormat="false" ht="12.75" hidden="false" customHeight="false" outlineLevel="0" collapsed="false">
      <c r="A55" s="613"/>
    </row>
    <row r="56" s="607" customFormat="true" ht="15" hidden="false" customHeight="false" outlineLevel="0" collapsed="false">
      <c r="A56" s="606" t="s">
        <v>209</v>
      </c>
      <c r="J56" s="608"/>
    </row>
    <row r="57" s="632" customFormat="true" ht="22.5" hidden="false" customHeight="false" outlineLevel="0" collapsed="false">
      <c r="A57" s="634"/>
      <c r="B57" s="634"/>
      <c r="C57" s="635" t="s">
        <v>205</v>
      </c>
      <c r="D57" s="635" t="s">
        <v>206</v>
      </c>
      <c r="E57" s="635" t="s">
        <v>87</v>
      </c>
      <c r="J57" s="633"/>
    </row>
    <row r="58" customFormat="false" ht="12.75" hidden="false" customHeight="true" outlineLevel="0" collapsed="false">
      <c r="A58" s="636" t="s">
        <v>210</v>
      </c>
      <c r="B58" s="636"/>
      <c r="C58" s="624" t="n">
        <v>410</v>
      </c>
      <c r="D58" s="624" t="n">
        <v>427</v>
      </c>
      <c r="E58" s="624" t="n">
        <f aca="false">SUM(C58:D58)</f>
        <v>837</v>
      </c>
    </row>
    <row r="59" customFormat="false" ht="25.5" hidden="false" customHeight="true" outlineLevel="0" collapsed="false">
      <c r="A59" s="611" t="s">
        <v>211</v>
      </c>
      <c r="B59" s="636" t="s">
        <v>212</v>
      </c>
      <c r="C59" s="637" t="n">
        <v>74</v>
      </c>
      <c r="D59" s="637" t="n">
        <v>219</v>
      </c>
      <c r="E59" s="637" t="n">
        <f aca="false">SUM(C59:D59)</f>
        <v>293</v>
      </c>
    </row>
    <row r="60" customFormat="false" ht="12.75" hidden="false" customHeight="false" outlineLevel="0" collapsed="false">
      <c r="A60" s="611"/>
      <c r="B60" s="636" t="s">
        <v>213</v>
      </c>
      <c r="C60" s="624" t="n">
        <v>410</v>
      </c>
      <c r="D60" s="624" t="n">
        <v>216</v>
      </c>
      <c r="E60" s="624" t="n">
        <f aca="false">SUM(C60:D60)</f>
        <v>626</v>
      </c>
    </row>
    <row r="61" customFormat="false" ht="12.75" hidden="false" customHeight="true" outlineLevel="0" collapsed="false">
      <c r="A61" s="636" t="s">
        <v>214</v>
      </c>
      <c r="B61" s="636"/>
      <c r="C61" s="624" t="n">
        <v>35</v>
      </c>
      <c r="D61" s="624" t="n">
        <v>55</v>
      </c>
      <c r="E61" s="624" t="n">
        <f aca="false">SUM(C61:D61)</f>
        <v>90</v>
      </c>
    </row>
    <row r="62" customFormat="false" ht="25.5" hidden="false" customHeight="true" outlineLevel="0" collapsed="false">
      <c r="A62" s="611" t="s">
        <v>211</v>
      </c>
      <c r="B62" s="636" t="s">
        <v>215</v>
      </c>
      <c r="C62" s="637"/>
      <c r="D62" s="637"/>
      <c r="E62" s="637" t="n">
        <f aca="false">SUM(C62:D62)</f>
        <v>0</v>
      </c>
    </row>
    <row r="63" customFormat="false" ht="12.75" hidden="false" customHeight="false" outlineLevel="0" collapsed="false">
      <c r="A63" s="611"/>
      <c r="B63" s="636" t="s">
        <v>216</v>
      </c>
      <c r="C63" s="624" t="n">
        <v>35</v>
      </c>
      <c r="D63" s="624" t="n">
        <v>163</v>
      </c>
      <c r="E63" s="624" t="n">
        <f aca="false">SUM(C63:D63)</f>
        <v>198</v>
      </c>
    </row>
    <row r="64" s="605" customFormat="true" ht="12.75" hidden="false" customHeight="true" outlineLevel="0" collapsed="false">
      <c r="A64" s="638" t="s">
        <v>217</v>
      </c>
      <c r="B64" s="638"/>
      <c r="C64" s="622" t="n">
        <v>107957</v>
      </c>
      <c r="D64" s="622" t="n">
        <v>72249</v>
      </c>
      <c r="E64" s="622" t="n">
        <f aca="false">SUM(C64:D64)</f>
        <v>180206</v>
      </c>
    </row>
    <row r="65" customFormat="false" ht="12.75" hidden="false" customHeight="false" outlineLevel="0" collapsed="false">
      <c r="A65" s="613"/>
    </row>
    <row r="66" s="607" customFormat="true" ht="15" hidden="false" customHeight="false" outlineLevel="0" collapsed="false">
      <c r="A66" s="606" t="s">
        <v>218</v>
      </c>
      <c r="J66" s="608"/>
    </row>
    <row r="67" customFormat="false" ht="22.5" hidden="false" customHeight="false" outlineLevel="0" collapsed="false">
      <c r="A67" s="609"/>
      <c r="B67" s="609"/>
      <c r="C67" s="635" t="s">
        <v>205</v>
      </c>
      <c r="D67" s="631" t="s">
        <v>206</v>
      </c>
      <c r="E67" s="631" t="s">
        <v>87</v>
      </c>
    </row>
    <row r="68" customFormat="false" ht="12.75" hidden="false" customHeight="true" outlineLevel="0" collapsed="false">
      <c r="A68" s="609" t="s">
        <v>219</v>
      </c>
      <c r="B68" s="609"/>
      <c r="C68" s="624"/>
      <c r="D68" s="624"/>
      <c r="E68" s="624"/>
    </row>
    <row r="69" customFormat="false" ht="12.75" hidden="false" customHeight="true" outlineLevel="0" collapsed="false">
      <c r="A69" s="609" t="s">
        <v>220</v>
      </c>
      <c r="B69" s="609"/>
      <c r="C69" s="624" t="n">
        <v>1</v>
      </c>
      <c r="D69" s="624" t="n">
        <v>5</v>
      </c>
      <c r="E69" s="624" t="n">
        <f aca="false">SUM(C69:D69)</f>
        <v>6</v>
      </c>
    </row>
    <row r="70" customFormat="false" ht="12.75" hidden="false" customHeight="true" outlineLevel="0" collapsed="false">
      <c r="A70" s="609" t="s">
        <v>221</v>
      </c>
      <c r="B70" s="609"/>
      <c r="C70" s="624"/>
      <c r="D70" s="624"/>
      <c r="E70" s="624"/>
    </row>
    <row r="71" customFormat="false" ht="12.75" hidden="false" customHeight="true" outlineLevel="0" collapsed="false">
      <c r="A71" s="609" t="s">
        <v>222</v>
      </c>
      <c r="B71" s="609"/>
      <c r="C71" s="624" t="n">
        <v>6</v>
      </c>
      <c r="D71" s="624" t="n">
        <v>11</v>
      </c>
      <c r="E71" s="624" t="n">
        <f aca="false">SUM(C71:D71)</f>
        <v>17</v>
      </c>
    </row>
    <row r="72" customFormat="false" ht="12.75" hidden="false" customHeight="false" outlineLevel="0" collapsed="false">
      <c r="A72" s="613"/>
    </row>
    <row r="73" s="639" customFormat="true" ht="15.75" hidden="false" customHeight="false" outlineLevel="0" collapsed="false">
      <c r="A73" s="629" t="s">
        <v>223</v>
      </c>
      <c r="J73" s="640"/>
    </row>
    <row r="74" s="639" customFormat="true" ht="15.75" hidden="false" customHeight="false" outlineLevel="0" collapsed="false">
      <c r="A74" s="629"/>
      <c r="J74" s="640"/>
    </row>
    <row r="75" s="607" customFormat="true" ht="15" hidden="false" customHeight="false" outlineLevel="0" collapsed="false">
      <c r="A75" s="606" t="s">
        <v>224</v>
      </c>
      <c r="J75" s="608"/>
    </row>
    <row r="76" customFormat="false" ht="12.75" hidden="false" customHeight="true" outlineLevel="0" collapsed="false">
      <c r="A76" s="609" t="s">
        <v>225</v>
      </c>
      <c r="B76" s="609"/>
      <c r="C76" s="609"/>
      <c r="D76" s="641" t="n">
        <f aca="false">'TAB IV'!B32</f>
        <v>28331</v>
      </c>
      <c r="E76" s="641"/>
    </row>
    <row r="77" customFormat="false" ht="12.75" hidden="false" customHeight="true" outlineLevel="0" collapsed="false">
      <c r="A77" s="609" t="s">
        <v>226</v>
      </c>
      <c r="B77" s="609"/>
      <c r="C77" s="609"/>
      <c r="D77" s="642" t="n">
        <v>0</v>
      </c>
      <c r="E77" s="642"/>
    </row>
    <row r="78" customFormat="false" ht="12.75" hidden="false" customHeight="true" outlineLevel="0" collapsed="false">
      <c r="A78" s="609" t="s">
        <v>227</v>
      </c>
      <c r="B78" s="609"/>
      <c r="C78" s="609"/>
      <c r="D78" s="643" t="s">
        <v>228</v>
      </c>
      <c r="E78" s="643"/>
    </row>
    <row r="79" customFormat="false" ht="12.75" hidden="false" customHeight="true" outlineLevel="0" collapsed="false">
      <c r="A79" s="609" t="s">
        <v>229</v>
      </c>
      <c r="B79" s="609"/>
      <c r="C79" s="609"/>
      <c r="D79" s="643" t="s">
        <v>230</v>
      </c>
      <c r="E79" s="643"/>
    </row>
    <row r="80" customFormat="false" ht="12.75" hidden="false" customHeight="false" outlineLevel="0" collapsed="false">
      <c r="A80" s="613"/>
    </row>
    <row r="81" s="607" customFormat="true" ht="15" hidden="false" customHeight="false" outlineLevel="0" collapsed="false">
      <c r="A81" s="606" t="s">
        <v>231</v>
      </c>
      <c r="J81" s="608"/>
    </row>
    <row r="82" customFormat="false" ht="12.75" hidden="false" customHeight="true" outlineLevel="0" collapsed="false">
      <c r="A82" s="609" t="s">
        <v>232</v>
      </c>
      <c r="B82" s="609"/>
      <c r="C82" s="609"/>
      <c r="D82" s="609"/>
      <c r="E82" s="622" t="n">
        <f aca="false">E83+E84</f>
        <v>243883</v>
      </c>
    </row>
    <row r="83" customFormat="false" ht="12.75" hidden="false" customHeight="true" outlineLevel="0" collapsed="false">
      <c r="A83" s="611" t="s">
        <v>164</v>
      </c>
      <c r="B83" s="609" t="s">
        <v>233</v>
      </c>
      <c r="C83" s="609"/>
      <c r="D83" s="609"/>
      <c r="E83" s="622" t="n">
        <v>149651</v>
      </c>
    </row>
    <row r="84" customFormat="false" ht="12.75" hidden="false" customHeight="true" outlineLevel="0" collapsed="false">
      <c r="A84" s="611"/>
      <c r="B84" s="609" t="s">
        <v>234</v>
      </c>
      <c r="C84" s="609"/>
      <c r="D84" s="609"/>
      <c r="E84" s="622" t="n">
        <v>94232</v>
      </c>
    </row>
    <row r="85" customFormat="false" ht="12.75" hidden="false" customHeight="true" outlineLevel="0" collapsed="false">
      <c r="A85" s="609" t="s">
        <v>235</v>
      </c>
      <c r="B85" s="609"/>
      <c r="C85" s="609"/>
      <c r="D85" s="609"/>
      <c r="E85" s="622" t="n">
        <v>2742</v>
      </c>
    </row>
    <row r="86" customFormat="false" ht="12.75" hidden="false" customHeight="true" outlineLevel="0" collapsed="false">
      <c r="A86" s="609" t="s">
        <v>236</v>
      </c>
      <c r="B86" s="609"/>
      <c r="C86" s="609"/>
      <c r="D86" s="609"/>
      <c r="E86" s="622" t="n">
        <v>784</v>
      </c>
    </row>
    <row r="87" customFormat="false" ht="12.75" hidden="false" customHeight="true" outlineLevel="0" collapsed="false">
      <c r="A87" s="636" t="s">
        <v>237</v>
      </c>
      <c r="B87" s="636"/>
      <c r="C87" s="609" t="s">
        <v>238</v>
      </c>
      <c r="D87" s="609"/>
      <c r="E87" s="622" t="n">
        <v>88</v>
      </c>
    </row>
    <row r="88" customFormat="false" ht="12.75" hidden="false" customHeight="true" outlineLevel="0" collapsed="false">
      <c r="A88" s="636"/>
      <c r="B88" s="636"/>
      <c r="C88" s="609" t="s">
        <v>239</v>
      </c>
      <c r="D88" s="609"/>
      <c r="E88" s="622" t="n">
        <v>607</v>
      </c>
    </row>
    <row r="89" customFormat="false" ht="12.75" hidden="false" customHeight="true" outlineLevel="0" collapsed="false">
      <c r="A89" s="636"/>
      <c r="B89" s="636"/>
      <c r="C89" s="609" t="s">
        <v>240</v>
      </c>
      <c r="D89" s="609"/>
      <c r="E89" s="622"/>
    </row>
    <row r="90" customFormat="false" ht="12.75" hidden="false" customHeight="true" outlineLevel="0" collapsed="false">
      <c r="A90" s="609" t="s">
        <v>241</v>
      </c>
      <c r="B90" s="609"/>
      <c r="C90" s="609"/>
      <c r="D90" s="609"/>
      <c r="E90" s="622" t="n">
        <v>2404</v>
      </c>
    </row>
    <row r="91" customFormat="false" ht="12.75" hidden="false" customHeight="true" outlineLevel="0" collapsed="false">
      <c r="A91" s="636" t="s">
        <v>237</v>
      </c>
      <c r="B91" s="636"/>
      <c r="C91" s="609" t="s">
        <v>238</v>
      </c>
      <c r="D91" s="609"/>
      <c r="E91" s="622" t="n">
        <v>838</v>
      </c>
    </row>
    <row r="92" customFormat="false" ht="12.75" hidden="false" customHeight="true" outlineLevel="0" collapsed="false">
      <c r="A92" s="636"/>
      <c r="B92" s="636"/>
      <c r="C92" s="609" t="s">
        <v>239</v>
      </c>
      <c r="D92" s="609"/>
      <c r="E92" s="622" t="n">
        <v>1051</v>
      </c>
    </row>
    <row r="93" customFormat="false" ht="12.75" hidden="false" customHeight="true" outlineLevel="0" collapsed="false">
      <c r="A93" s="636"/>
      <c r="B93" s="636"/>
      <c r="C93" s="609" t="s">
        <v>240</v>
      </c>
      <c r="D93" s="609"/>
      <c r="E93" s="622"/>
    </row>
    <row r="94" customFormat="false" ht="21" hidden="false" customHeight="true" outlineLevel="0" collapsed="false">
      <c r="A94" s="644" t="s">
        <v>242</v>
      </c>
      <c r="B94" s="644"/>
      <c r="C94" s="644"/>
      <c r="D94" s="644"/>
      <c r="E94" s="622" t="n">
        <v>130</v>
      </c>
    </row>
    <row r="95" customFormat="false" ht="12.75" hidden="false" customHeight="true" outlineLevel="0" collapsed="false">
      <c r="A95" s="609" t="s">
        <v>243</v>
      </c>
      <c r="B95" s="609"/>
      <c r="C95" s="609"/>
      <c r="D95" s="609"/>
      <c r="E95" s="622" t="n">
        <v>68</v>
      </c>
    </row>
    <row r="96" customFormat="false" ht="12.75" hidden="false" customHeight="true" outlineLevel="0" collapsed="false">
      <c r="A96" s="645" t="s">
        <v>237</v>
      </c>
      <c r="B96" s="645"/>
      <c r="C96" s="609" t="s">
        <v>238</v>
      </c>
      <c r="D96" s="609"/>
      <c r="E96" s="622" t="n">
        <v>3</v>
      </c>
    </row>
    <row r="97" customFormat="false" ht="12.75" hidden="false" customHeight="true" outlineLevel="0" collapsed="false">
      <c r="A97" s="645"/>
      <c r="B97" s="645"/>
      <c r="C97" s="609" t="s">
        <v>239</v>
      </c>
      <c r="D97" s="609"/>
      <c r="E97" s="622" t="n">
        <v>65</v>
      </c>
    </row>
    <row r="98" customFormat="false" ht="12.75" hidden="false" customHeight="true" outlineLevel="0" collapsed="false">
      <c r="A98" s="645"/>
      <c r="B98" s="645"/>
      <c r="C98" s="609" t="s">
        <v>240</v>
      </c>
      <c r="D98" s="609"/>
      <c r="E98" s="622"/>
    </row>
    <row r="99" customFormat="false" ht="12.75" hidden="false" customHeight="true" outlineLevel="0" collapsed="false">
      <c r="A99" s="609" t="s">
        <v>244</v>
      </c>
      <c r="B99" s="609"/>
      <c r="C99" s="609"/>
      <c r="D99" s="609"/>
      <c r="E99" s="622" t="n">
        <v>62</v>
      </c>
    </row>
    <row r="100" customFormat="false" ht="12.75" hidden="false" customHeight="true" outlineLevel="0" collapsed="false">
      <c r="A100" s="645" t="s">
        <v>237</v>
      </c>
      <c r="B100" s="645"/>
      <c r="C100" s="609" t="s">
        <v>238</v>
      </c>
      <c r="D100" s="609"/>
      <c r="E100" s="622"/>
    </row>
    <row r="101" customFormat="false" ht="12.75" hidden="false" customHeight="true" outlineLevel="0" collapsed="false">
      <c r="A101" s="645"/>
      <c r="B101" s="645"/>
      <c r="C101" s="609" t="s">
        <v>239</v>
      </c>
      <c r="D101" s="609"/>
      <c r="E101" s="622"/>
    </row>
    <row r="102" customFormat="false" ht="12.75" hidden="false" customHeight="true" outlineLevel="0" collapsed="false">
      <c r="A102" s="645"/>
      <c r="B102" s="645"/>
      <c r="C102" s="609" t="s">
        <v>240</v>
      </c>
      <c r="D102" s="609"/>
      <c r="E102" s="622" t="n">
        <v>62</v>
      </c>
    </row>
    <row r="103" customFormat="false" ht="12.75" hidden="false" customHeight="false" outlineLevel="0" collapsed="false">
      <c r="A103" s="646"/>
      <c r="B103" s="647"/>
      <c r="C103" s="647"/>
      <c r="D103" s="647"/>
    </row>
    <row r="104" customFormat="false" ht="32.25" hidden="false" customHeight="true" outlineLevel="0" collapsed="false">
      <c r="A104" s="648" t="s">
        <v>245</v>
      </c>
      <c r="B104" s="648"/>
      <c r="C104" s="648"/>
      <c r="D104" s="648"/>
      <c r="E104" s="648"/>
    </row>
    <row r="105" customFormat="false" ht="12.75" hidden="false" customHeight="false" outlineLevel="0" collapsed="false">
      <c r="A105" s="613"/>
    </row>
    <row r="106" s="650" customFormat="true" ht="12.75" hidden="false" customHeight="false" outlineLevel="0" collapsed="false">
      <c r="A106" s="649" t="s">
        <v>246</v>
      </c>
      <c r="J106" s="651"/>
    </row>
    <row r="107" customFormat="false" ht="12.75" hidden="false" customHeight="true" outlineLevel="0" collapsed="false">
      <c r="A107" s="609" t="s">
        <v>247</v>
      </c>
      <c r="B107" s="609"/>
      <c r="C107" s="609"/>
      <c r="D107" s="614" t="n">
        <f aca="false">D108+D109+D110+D111</f>
        <v>546644</v>
      </c>
      <c r="E107" s="614"/>
    </row>
    <row r="108" customFormat="false" ht="12.75" hidden="false" customHeight="true" outlineLevel="0" collapsed="false">
      <c r="A108" s="652" t="s">
        <v>248</v>
      </c>
      <c r="B108" s="653" t="s">
        <v>249</v>
      </c>
      <c r="C108" s="653"/>
      <c r="D108" s="614" t="n">
        <v>332374</v>
      </c>
      <c r="E108" s="614"/>
    </row>
    <row r="109" customFormat="false" ht="12.75" hidden="false" customHeight="true" outlineLevel="0" collapsed="false">
      <c r="A109" s="652"/>
      <c r="B109" s="653" t="s">
        <v>250</v>
      </c>
      <c r="C109" s="653"/>
      <c r="D109" s="614" t="n">
        <v>106210</v>
      </c>
      <c r="E109" s="614"/>
    </row>
    <row r="110" customFormat="false" ht="12.75" hidden="false" customHeight="true" outlineLevel="0" collapsed="false">
      <c r="A110" s="652"/>
      <c r="B110" s="653" t="s">
        <v>251</v>
      </c>
      <c r="C110" s="653"/>
      <c r="D110" s="614" t="n">
        <v>52288</v>
      </c>
      <c r="E110" s="614"/>
    </row>
    <row r="111" customFormat="false" ht="12.75" hidden="false" customHeight="true" outlineLevel="0" collapsed="false">
      <c r="A111" s="652"/>
      <c r="B111" s="653" t="s">
        <v>252</v>
      </c>
      <c r="C111" s="653"/>
      <c r="D111" s="614" t="n">
        <v>55772</v>
      </c>
      <c r="E111" s="614"/>
    </row>
    <row r="112" customFormat="false" ht="12.75" hidden="false" customHeight="false" outlineLevel="0" collapsed="false">
      <c r="A112" s="654" t="s">
        <v>253</v>
      </c>
    </row>
    <row r="113" customFormat="false" ht="12.75" hidden="false" customHeight="false" outlineLevel="0" collapsed="false">
      <c r="E113" s="655" t="s">
        <v>254</v>
      </c>
    </row>
    <row r="114" customFormat="false" ht="12.75" hidden="false" customHeight="false" outlineLevel="0" collapsed="false">
      <c r="A114" s="613" t="s">
        <v>255</v>
      </c>
    </row>
    <row r="115" customFormat="false" ht="12.75" hidden="false" customHeight="false" outlineLevel="0" collapsed="false">
      <c r="B115" s="655" t="s">
        <v>256</v>
      </c>
      <c r="D115" s="655" t="s">
        <v>257</v>
      </c>
    </row>
    <row r="116" customFormat="false" ht="12.75" hidden="false" customHeight="false" outlineLevel="0" collapsed="false">
      <c r="A116" s="613"/>
    </row>
    <row r="117" s="650" customFormat="true" ht="12.75" hidden="false" customHeight="false" outlineLevel="0" collapsed="false">
      <c r="A117" s="649" t="s">
        <v>258</v>
      </c>
      <c r="J117" s="651"/>
    </row>
    <row r="118" customFormat="false" ht="12.75" hidden="false" customHeight="true" outlineLevel="0" collapsed="false">
      <c r="A118" s="609"/>
      <c r="B118" s="609"/>
      <c r="C118" s="643" t="s">
        <v>259</v>
      </c>
      <c r="D118" s="643" t="s">
        <v>260</v>
      </c>
      <c r="E118" s="643"/>
    </row>
    <row r="119" customFormat="false" ht="12.75" hidden="false" customHeight="true" outlineLevel="0" collapsed="false">
      <c r="A119" s="609" t="s">
        <v>261</v>
      </c>
      <c r="B119" s="609"/>
      <c r="C119" s="614" t="n">
        <v>616</v>
      </c>
      <c r="D119" s="614" t="n">
        <v>3273</v>
      </c>
      <c r="E119" s="614"/>
    </row>
    <row r="120" customFormat="false" ht="12.75" hidden="false" customHeight="true" outlineLevel="0" collapsed="false">
      <c r="A120" s="609" t="s">
        <v>262</v>
      </c>
      <c r="B120" s="609"/>
      <c r="C120" s="614" t="n">
        <v>70</v>
      </c>
      <c r="D120" s="614" t="n">
        <v>533</v>
      </c>
      <c r="E120" s="614"/>
    </row>
    <row r="121" customFormat="false" ht="12.75" hidden="false" customHeight="false" outlineLevel="0" collapsed="false">
      <c r="A121" s="613"/>
    </row>
    <row r="122" customFormat="false" ht="12.75" hidden="false" customHeight="false" outlineLevel="0" collapsed="false">
      <c r="A122" s="613"/>
    </row>
    <row r="123" s="650" customFormat="true" ht="12.75" hidden="false" customHeight="false" outlineLevel="0" collapsed="false">
      <c r="A123" s="649" t="s">
        <v>263</v>
      </c>
      <c r="J123" s="651"/>
    </row>
    <row r="124" customFormat="false" ht="12.75" hidden="false" customHeight="true" outlineLevel="0" collapsed="false">
      <c r="A124" s="643" t="s">
        <v>264</v>
      </c>
      <c r="B124" s="643"/>
      <c r="C124" s="643"/>
      <c r="D124" s="614" t="n">
        <f aca="false">'TAB IV'!B15+'TAB IV'!C15</f>
        <v>2593</v>
      </c>
      <c r="E124" s="614"/>
    </row>
    <row r="125" customFormat="false" ht="12.75" hidden="false" customHeight="false" outlineLevel="0" collapsed="false">
      <c r="A125" s="613"/>
    </row>
    <row r="126" customFormat="false" ht="12.75" hidden="false" customHeight="false" outlineLevel="0" collapsed="false">
      <c r="A126" s="613"/>
    </row>
    <row r="127" customFormat="false" ht="12.75" hidden="false" customHeight="false" outlineLevel="0" collapsed="false">
      <c r="A127" s="649" t="s">
        <v>265</v>
      </c>
    </row>
    <row r="128" customFormat="false" ht="12.75" hidden="false" customHeight="false" outlineLevel="0" collapsed="false">
      <c r="A128" s="611" t="s">
        <v>266</v>
      </c>
      <c r="B128" s="656"/>
      <c r="C128" s="656"/>
      <c r="D128" s="614" t="n">
        <f aca="false">'TAB II.'!J17+'TAB II.'!E36+'TAB II.'!K33+'TAB II.'!J19</f>
        <v>17814125.32</v>
      </c>
      <c r="E128" s="614"/>
    </row>
    <row r="131" customFormat="false" ht="12.75" hidden="false" customHeight="false" outlineLevel="0" collapsed="false">
      <c r="A131" s="657"/>
    </row>
  </sheetData>
  <mergeCells count="118">
    <mergeCell ref="A2:C2"/>
    <mergeCell ref="D2:E2"/>
    <mergeCell ref="A3:A4"/>
    <mergeCell ref="B3:C3"/>
    <mergeCell ref="D3:E3"/>
    <mergeCell ref="B4:C4"/>
    <mergeCell ref="D4:E4"/>
    <mergeCell ref="A5:C5"/>
    <mergeCell ref="D5:E5"/>
    <mergeCell ref="A6:C6"/>
    <mergeCell ref="D6:E6"/>
    <mergeCell ref="A12:C12"/>
    <mergeCell ref="D12:E12"/>
    <mergeCell ref="A13:C13"/>
    <mergeCell ref="D13:E13"/>
    <mergeCell ref="A14:C14"/>
    <mergeCell ref="D14:E14"/>
    <mergeCell ref="A17:C17"/>
    <mergeCell ref="D17:E17"/>
    <mergeCell ref="A18:A20"/>
    <mergeCell ref="B18:C18"/>
    <mergeCell ref="D18:E18"/>
    <mergeCell ref="B19:C19"/>
    <mergeCell ref="D19:E19"/>
    <mergeCell ref="B20:C20"/>
    <mergeCell ref="D20:E20"/>
    <mergeCell ref="A21:C21"/>
    <mergeCell ref="D21:E21"/>
    <mergeCell ref="A24:C24"/>
    <mergeCell ref="D24:E24"/>
    <mergeCell ref="A25:C25"/>
    <mergeCell ref="D25:E25"/>
    <mergeCell ref="A28:A29"/>
    <mergeCell ref="B28:D28"/>
    <mergeCell ref="B29:C29"/>
    <mergeCell ref="A30:C30"/>
    <mergeCell ref="A31:A33"/>
    <mergeCell ref="B31:C31"/>
    <mergeCell ref="B32:C32"/>
    <mergeCell ref="B33:C33"/>
    <mergeCell ref="A37:C37"/>
    <mergeCell ref="A38:C38"/>
    <mergeCell ref="A39:A44"/>
    <mergeCell ref="B39:C39"/>
    <mergeCell ref="B40:C40"/>
    <mergeCell ref="B41:C41"/>
    <mergeCell ref="B42:C42"/>
    <mergeCell ref="B43:C43"/>
    <mergeCell ref="B44:C44"/>
    <mergeCell ref="A52:C52"/>
    <mergeCell ref="A53:C53"/>
    <mergeCell ref="A54:C54"/>
    <mergeCell ref="A57:B57"/>
    <mergeCell ref="A58:B58"/>
    <mergeCell ref="A59:A60"/>
    <mergeCell ref="A61:B61"/>
    <mergeCell ref="A62:A63"/>
    <mergeCell ref="A64:B64"/>
    <mergeCell ref="A67:B67"/>
    <mergeCell ref="A68:B68"/>
    <mergeCell ref="A69:B69"/>
    <mergeCell ref="A70:B70"/>
    <mergeCell ref="A71:B71"/>
    <mergeCell ref="A76:C76"/>
    <mergeCell ref="D76:E76"/>
    <mergeCell ref="A77:C77"/>
    <mergeCell ref="D77:E77"/>
    <mergeCell ref="A78:C78"/>
    <mergeCell ref="D78:E78"/>
    <mergeCell ref="A79:C79"/>
    <mergeCell ref="D79:E79"/>
    <mergeCell ref="A82:D82"/>
    <mergeCell ref="A83:A84"/>
    <mergeCell ref="B83:D83"/>
    <mergeCell ref="B84:D84"/>
    <mergeCell ref="A85:D85"/>
    <mergeCell ref="A86:D86"/>
    <mergeCell ref="A87:B89"/>
    <mergeCell ref="C87:D87"/>
    <mergeCell ref="C88:D88"/>
    <mergeCell ref="C89:D89"/>
    <mergeCell ref="A90:D90"/>
    <mergeCell ref="A91:B93"/>
    <mergeCell ref="C91:D91"/>
    <mergeCell ref="C92:D92"/>
    <mergeCell ref="C93:D93"/>
    <mergeCell ref="A94:D94"/>
    <mergeCell ref="A95:D95"/>
    <mergeCell ref="A96:B98"/>
    <mergeCell ref="C96:D96"/>
    <mergeCell ref="C97:D97"/>
    <mergeCell ref="C98:D98"/>
    <mergeCell ref="A99:D99"/>
    <mergeCell ref="A100:B102"/>
    <mergeCell ref="C100:D100"/>
    <mergeCell ref="C101:D101"/>
    <mergeCell ref="C102:D102"/>
    <mergeCell ref="A104:E104"/>
    <mergeCell ref="A107:C107"/>
    <mergeCell ref="D107:E107"/>
    <mergeCell ref="A108:A111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A118:B118"/>
    <mergeCell ref="D118:E118"/>
    <mergeCell ref="A119:B119"/>
    <mergeCell ref="D119:E119"/>
    <mergeCell ref="A120:B120"/>
    <mergeCell ref="D120:E120"/>
    <mergeCell ref="A124:C124"/>
    <mergeCell ref="D124:E124"/>
    <mergeCell ref="D128:E128"/>
  </mergeCells>
  <hyperlinks>
    <hyperlink ref="A94" location="_edn1" display="Meziknihovní výpůjční služba na mezistátní úrovni (0307)a"/>
    <hyperlink ref="A108" location="_edn2" display="V tom podleb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4.14"/>
    <col collapsed="false" customWidth="false" hidden="false" outlineLevel="0" max="12" min="2" style="33" width="9.14"/>
    <col collapsed="false" customWidth="true" hidden="false" outlineLevel="0" max="13" min="13" style="33" width="23.85"/>
    <col collapsed="false" customWidth="true" hidden="false" outlineLevel="0" max="14" min="14" style="658" width="18.14"/>
    <col collapsed="false" customWidth="true" hidden="false" outlineLevel="0" max="15" min="15" style="33" width="20.28"/>
    <col collapsed="false" customWidth="false" hidden="false" outlineLevel="0" max="257" min="16" style="33" width="9.14"/>
  </cols>
  <sheetData>
    <row r="1" s="660" customFormat="true" ht="18" hidden="false" customHeight="false" outlineLevel="0" collapsed="false">
      <c r="A1" s="659" t="s">
        <v>267</v>
      </c>
      <c r="B1" s="659"/>
      <c r="C1" s="659"/>
      <c r="D1" s="659"/>
      <c r="N1" s="661"/>
    </row>
    <row r="2" customFormat="false" ht="15.75" hidden="false" customHeight="false" outlineLevel="0" collapsed="false">
      <c r="A2" s="662"/>
      <c r="B2" s="662"/>
      <c r="C2" s="662"/>
      <c r="D2" s="662"/>
    </row>
    <row r="3" s="660" customFormat="true" ht="18" hidden="false" customHeight="false" outlineLevel="0" collapsed="false">
      <c r="A3" s="663" t="s">
        <v>268</v>
      </c>
      <c r="B3" s="664"/>
      <c r="C3" s="664"/>
      <c r="D3" s="664"/>
      <c r="E3" s="665"/>
      <c r="F3" s="665"/>
      <c r="G3" s="665"/>
      <c r="H3" s="665"/>
      <c r="I3" s="665"/>
      <c r="J3" s="665"/>
      <c r="N3" s="661"/>
    </row>
    <row r="4" customFormat="false" ht="15.75" hidden="false" customHeight="false" outlineLevel="0" collapsed="false">
      <c r="A4" s="662"/>
      <c r="B4" s="662"/>
      <c r="C4" s="662"/>
      <c r="D4" s="662"/>
    </row>
    <row r="5" customFormat="false" ht="15" hidden="false" customHeight="false" outlineLevel="0" collapsed="false">
      <c r="F5" s="666" t="s">
        <v>269</v>
      </c>
      <c r="G5" s="667"/>
      <c r="H5" s="667"/>
      <c r="N5" s="668" t="s">
        <v>270</v>
      </c>
      <c r="O5" s="668"/>
    </row>
    <row r="6" customFormat="false" ht="24.95" hidden="false" customHeight="true" outlineLevel="0" collapsed="false">
      <c r="A6" s="669" t="s">
        <v>1</v>
      </c>
      <c r="N6" s="670" t="s">
        <v>271</v>
      </c>
      <c r="O6" s="670"/>
    </row>
    <row r="7" customFormat="false" ht="24.95" hidden="false" customHeight="true" outlineLevel="0" collapsed="false">
      <c r="A7" s="669" t="s">
        <v>272</v>
      </c>
      <c r="F7" s="671" t="s">
        <v>273</v>
      </c>
      <c r="G7" s="671"/>
      <c r="H7" s="671"/>
      <c r="I7" s="671"/>
      <c r="J7" s="68"/>
      <c r="K7" s="68"/>
      <c r="L7" s="671"/>
      <c r="M7" s="68"/>
      <c r="N7" s="672" t="s">
        <v>274</v>
      </c>
      <c r="O7" s="673"/>
      <c r="P7" s="68"/>
    </row>
    <row r="8" customFormat="false" ht="24.95" hidden="false" customHeight="true" outlineLevel="0" collapsed="false">
      <c r="A8" s="669" t="s">
        <v>275</v>
      </c>
      <c r="F8" s="671" t="s">
        <v>276</v>
      </c>
      <c r="G8" s="671"/>
      <c r="H8" s="671"/>
      <c r="I8" s="671"/>
      <c r="J8" s="671"/>
      <c r="K8" s="671"/>
      <c r="L8" s="671"/>
      <c r="M8" s="671"/>
      <c r="N8" s="674" t="s">
        <v>277</v>
      </c>
      <c r="O8" s="673"/>
      <c r="P8" s="68"/>
    </row>
    <row r="9" customFormat="false" ht="24.95" hidden="false" customHeight="true" outlineLevel="0" collapsed="false">
      <c r="N9" s="674"/>
      <c r="O9" s="673"/>
      <c r="P9" s="68"/>
    </row>
    <row r="10" customFormat="false" ht="24.95" hidden="false" customHeight="true" outlineLevel="0" collapsed="false">
      <c r="A10" s="669" t="s">
        <v>278</v>
      </c>
      <c r="N10" s="674"/>
      <c r="O10" s="673"/>
      <c r="P10" s="68"/>
    </row>
    <row r="11" customFormat="false" ht="24.95" hidden="false" customHeight="true" outlineLevel="0" collapsed="false">
      <c r="A11" s="669" t="s">
        <v>279</v>
      </c>
      <c r="I11" s="667"/>
      <c r="J11" s="667"/>
      <c r="K11" s="667"/>
      <c r="L11" s="667"/>
      <c r="N11" s="674"/>
      <c r="O11" s="673"/>
      <c r="P11" s="68"/>
    </row>
    <row r="12" customFormat="false" ht="32.25" hidden="false" customHeight="true" outlineLevel="0" collapsed="false">
      <c r="B12" s="675" t="s">
        <v>280</v>
      </c>
      <c r="F12" s="676" t="s">
        <v>281</v>
      </c>
      <c r="G12" s="676"/>
      <c r="H12" s="676"/>
      <c r="I12" s="676"/>
      <c r="J12" s="676"/>
      <c r="K12" s="676"/>
      <c r="L12" s="676"/>
      <c r="M12" s="676"/>
      <c r="N12" s="672" t="s">
        <v>282</v>
      </c>
      <c r="O12" s="673"/>
      <c r="P12" s="68"/>
    </row>
    <row r="13" customFormat="false" ht="37.5" hidden="false" customHeight="true" outlineLevel="0" collapsed="false">
      <c r="B13" s="669" t="s">
        <v>283</v>
      </c>
      <c r="F13" s="667"/>
      <c r="G13" s="667"/>
      <c r="H13" s="667"/>
      <c r="I13" s="667"/>
      <c r="J13" s="667"/>
      <c r="K13" s="667"/>
      <c r="L13" s="667"/>
      <c r="M13" s="68"/>
      <c r="N13" s="674"/>
      <c r="O13" s="673"/>
      <c r="P13" s="68"/>
    </row>
    <row r="14" customFormat="false" ht="45.75" hidden="false" customHeight="true" outlineLevel="0" collapsed="false">
      <c r="B14" s="669"/>
      <c r="C14" s="677" t="s">
        <v>284</v>
      </c>
      <c r="D14" s="677"/>
      <c r="E14" s="677"/>
      <c r="F14" s="678" t="s">
        <v>285</v>
      </c>
      <c r="G14" s="678"/>
      <c r="H14" s="678"/>
      <c r="I14" s="678"/>
      <c r="J14" s="678"/>
      <c r="K14" s="678"/>
      <c r="L14" s="678"/>
      <c r="M14" s="678"/>
      <c r="N14" s="672" t="s">
        <v>282</v>
      </c>
      <c r="O14" s="673"/>
      <c r="P14" s="68"/>
    </row>
    <row r="15" customFormat="false" ht="24.95" hidden="false" customHeight="true" outlineLevel="0" collapsed="false">
      <c r="B15" s="669"/>
      <c r="C15" s="679" t="s">
        <v>286</v>
      </c>
      <c r="D15" s="679"/>
      <c r="E15" s="679"/>
      <c r="F15" s="671" t="s">
        <v>287</v>
      </c>
      <c r="G15" s="671"/>
      <c r="H15" s="671"/>
      <c r="I15" s="671"/>
      <c r="J15" s="671"/>
      <c r="K15" s="671"/>
      <c r="L15" s="671"/>
      <c r="M15" s="68"/>
      <c r="N15" s="680" t="s">
        <v>282</v>
      </c>
      <c r="O15" s="680"/>
      <c r="P15" s="68"/>
    </row>
    <row r="16" customFormat="false" ht="15.75" hidden="false" customHeight="true" outlineLevel="0" collapsed="false">
      <c r="B16" s="669"/>
      <c r="C16" s="31"/>
      <c r="F16" s="671"/>
      <c r="G16" s="671"/>
      <c r="H16" s="671"/>
      <c r="I16" s="671"/>
      <c r="J16" s="671"/>
      <c r="K16" s="671"/>
      <c r="L16" s="671"/>
      <c r="M16" s="681"/>
      <c r="N16" s="682"/>
      <c r="O16" s="682"/>
      <c r="P16" s="68"/>
    </row>
    <row r="17" customFormat="false" ht="36.75" hidden="false" customHeight="true" outlineLevel="0" collapsed="false">
      <c r="B17" s="69" t="s">
        <v>288</v>
      </c>
      <c r="C17" s="69"/>
      <c r="D17" s="69"/>
      <c r="E17" s="69"/>
      <c r="F17" s="671"/>
      <c r="G17" s="671"/>
      <c r="H17" s="671"/>
      <c r="I17" s="671"/>
      <c r="J17" s="671"/>
      <c r="K17" s="671"/>
      <c r="L17" s="671"/>
      <c r="M17" s="671"/>
      <c r="N17" s="680" t="s">
        <v>289</v>
      </c>
      <c r="O17" s="680"/>
      <c r="P17" s="68"/>
    </row>
    <row r="18" customFormat="false" ht="24.95" hidden="false" customHeight="true" outlineLevel="0" collapsed="false">
      <c r="B18" s="669"/>
      <c r="N18" s="674"/>
      <c r="O18" s="68"/>
      <c r="P18" s="68"/>
    </row>
    <row r="19" customFormat="false" ht="24.95" hidden="false" customHeight="true" outlineLevel="0" collapsed="false">
      <c r="B19" s="669"/>
      <c r="N19" s="674"/>
      <c r="O19" s="68"/>
      <c r="P19" s="68"/>
    </row>
    <row r="20" customFormat="false" ht="24.95" hidden="false" customHeight="true" outlineLevel="0" collapsed="false">
      <c r="A20" s="669" t="s">
        <v>64</v>
      </c>
      <c r="N20" s="674"/>
      <c r="O20" s="68"/>
      <c r="P20" s="68"/>
    </row>
    <row r="21" customFormat="false" ht="24.95" hidden="false" customHeight="true" outlineLevel="0" collapsed="false">
      <c r="A21" s="669" t="s">
        <v>290</v>
      </c>
      <c r="N21" s="674"/>
      <c r="O21" s="68"/>
      <c r="P21" s="68"/>
    </row>
    <row r="22" customFormat="false" ht="24.95" hidden="false" customHeight="true" outlineLevel="0" collapsed="false">
      <c r="A22" s="683" t="s">
        <v>291</v>
      </c>
      <c r="N22" s="674"/>
      <c r="O22" s="68"/>
      <c r="P22" s="68"/>
    </row>
    <row r="23" customFormat="false" ht="24.95" hidden="false" customHeight="true" outlineLevel="0" collapsed="false">
      <c r="A23" s="684" t="s">
        <v>34</v>
      </c>
      <c r="B23" s="685" t="s">
        <v>292</v>
      </c>
      <c r="C23" s="686" t="s">
        <v>293</v>
      </c>
      <c r="D23" s="68" t="s">
        <v>294</v>
      </c>
      <c r="E23" s="68"/>
      <c r="F23" s="68"/>
      <c r="G23" s="68"/>
      <c r="H23" s="68"/>
      <c r="I23" s="68"/>
      <c r="J23" s="68"/>
      <c r="K23" s="68"/>
      <c r="L23" s="68"/>
      <c r="M23" s="68"/>
      <c r="N23" s="687" t="s">
        <v>295</v>
      </c>
      <c r="O23" s="681"/>
      <c r="P23" s="68"/>
    </row>
    <row r="24" customFormat="false" ht="24.95" hidden="false" customHeight="true" outlineLevel="0" collapsed="false">
      <c r="A24" s="688" t="s">
        <v>296</v>
      </c>
      <c r="B24" s="685" t="s">
        <v>297</v>
      </c>
      <c r="C24" s="686" t="s">
        <v>298</v>
      </c>
      <c r="D24" s="68" t="s">
        <v>299</v>
      </c>
      <c r="E24" s="68"/>
      <c r="F24" s="68"/>
      <c r="G24" s="68"/>
      <c r="H24" s="68"/>
      <c r="I24" s="68"/>
      <c r="J24" s="68"/>
      <c r="K24" s="68"/>
      <c r="L24" s="68"/>
      <c r="M24" s="68"/>
      <c r="N24" s="687" t="s">
        <v>295</v>
      </c>
      <c r="O24" s="68"/>
      <c r="P24" s="68"/>
    </row>
    <row r="25" s="68" customFormat="true" ht="24.95" hidden="false" customHeight="true" outlineLevel="0" collapsed="false">
      <c r="A25" s="689" t="s">
        <v>300</v>
      </c>
      <c r="B25" s="685" t="s">
        <v>301</v>
      </c>
      <c r="C25" s="686" t="s">
        <v>144</v>
      </c>
      <c r="D25" s="68" t="s">
        <v>302</v>
      </c>
      <c r="N25" s="687" t="s">
        <v>303</v>
      </c>
      <c r="O25" s="397"/>
      <c r="P25" s="397"/>
      <c r="Q25" s="397"/>
      <c r="R25" s="397"/>
      <c r="S25" s="397"/>
      <c r="T25" s="397"/>
      <c r="U25" s="397"/>
      <c r="V25" s="397"/>
      <c r="W25" s="397"/>
      <c r="X25" s="397"/>
      <c r="Y25" s="397"/>
      <c r="Z25" s="397"/>
      <c r="AA25" s="397"/>
      <c r="AB25" s="397"/>
      <c r="AC25" s="397"/>
      <c r="AD25" s="397"/>
      <c r="AE25" s="397"/>
      <c r="AF25" s="397"/>
      <c r="AG25" s="397"/>
      <c r="AH25" s="397"/>
      <c r="AI25" s="397"/>
      <c r="AJ25" s="397"/>
      <c r="AK25" s="397"/>
      <c r="AL25" s="397"/>
      <c r="AM25" s="397"/>
      <c r="AN25" s="397"/>
      <c r="AO25" s="397"/>
      <c r="AP25" s="397"/>
      <c r="AQ25" s="397"/>
      <c r="AR25" s="397"/>
      <c r="AS25" s="397"/>
      <c r="AT25" s="397"/>
      <c r="AU25" s="397"/>
      <c r="AV25" s="397"/>
      <c r="AW25" s="397"/>
      <c r="AX25" s="397"/>
      <c r="AY25" s="397"/>
      <c r="AZ25" s="397"/>
      <c r="BA25" s="397"/>
      <c r="BB25" s="397"/>
      <c r="BC25" s="397"/>
      <c r="BD25" s="397"/>
      <c r="BE25" s="397"/>
      <c r="BF25" s="397"/>
      <c r="BG25" s="397"/>
      <c r="BH25" s="397"/>
      <c r="BI25" s="397"/>
      <c r="BJ25" s="397"/>
      <c r="BK25" s="397"/>
      <c r="BL25" s="397"/>
      <c r="BM25" s="397"/>
      <c r="BN25" s="397"/>
      <c r="BO25" s="397"/>
      <c r="BP25" s="397"/>
      <c r="BQ25" s="397"/>
      <c r="BR25" s="397"/>
      <c r="BS25" s="397"/>
      <c r="BT25" s="397"/>
      <c r="BU25" s="397"/>
      <c r="BV25" s="397"/>
      <c r="BW25" s="397"/>
      <c r="BX25" s="397"/>
      <c r="BY25" s="397"/>
      <c r="BZ25" s="397"/>
      <c r="CA25" s="397"/>
      <c r="CB25" s="397"/>
      <c r="CC25" s="397"/>
      <c r="CD25" s="397"/>
      <c r="CE25" s="397"/>
      <c r="CF25" s="397"/>
      <c r="CG25" s="397"/>
      <c r="CH25" s="397"/>
      <c r="CI25" s="397"/>
      <c r="CJ25" s="397"/>
      <c r="CK25" s="397"/>
      <c r="CL25" s="397"/>
      <c r="CM25" s="397"/>
      <c r="CN25" s="397"/>
      <c r="CO25" s="397"/>
      <c r="CP25" s="397"/>
      <c r="CQ25" s="397"/>
      <c r="CR25" s="397"/>
      <c r="CS25" s="397"/>
      <c r="CT25" s="397"/>
      <c r="CU25" s="397"/>
      <c r="CV25" s="397"/>
      <c r="CW25" s="397"/>
      <c r="CX25" s="397"/>
      <c r="CY25" s="397"/>
      <c r="CZ25" s="397"/>
      <c r="DA25" s="397"/>
      <c r="DB25" s="397"/>
      <c r="DC25" s="397"/>
      <c r="DD25" s="397"/>
      <c r="DE25" s="397"/>
      <c r="DF25" s="397"/>
      <c r="DG25" s="397"/>
      <c r="DH25" s="397"/>
      <c r="DI25" s="397"/>
      <c r="DJ25" s="397"/>
      <c r="DK25" s="397"/>
      <c r="DL25" s="397"/>
      <c r="DM25" s="397"/>
      <c r="DN25" s="397"/>
      <c r="DO25" s="397"/>
      <c r="DP25" s="397"/>
      <c r="DQ25" s="397"/>
      <c r="DR25" s="397"/>
      <c r="DS25" s="397"/>
      <c r="DT25" s="397"/>
      <c r="DU25" s="397"/>
      <c r="DV25" s="397"/>
      <c r="DW25" s="397"/>
      <c r="DX25" s="397"/>
      <c r="DY25" s="397"/>
      <c r="DZ25" s="397"/>
      <c r="EA25" s="397"/>
      <c r="EB25" s="397"/>
      <c r="EC25" s="397"/>
      <c r="ED25" s="397"/>
      <c r="EE25" s="397"/>
      <c r="EF25" s="397"/>
      <c r="EG25" s="397"/>
      <c r="EH25" s="397"/>
      <c r="EI25" s="397"/>
      <c r="EJ25" s="397"/>
      <c r="EK25" s="397"/>
      <c r="EL25" s="397"/>
      <c r="EM25" s="397"/>
      <c r="EN25" s="397"/>
      <c r="EO25" s="397"/>
      <c r="EP25" s="397"/>
      <c r="EQ25" s="397"/>
      <c r="ER25" s="397"/>
      <c r="ES25" s="397"/>
      <c r="ET25" s="397"/>
      <c r="EU25" s="397"/>
      <c r="EV25" s="397"/>
      <c r="EW25" s="397"/>
      <c r="EX25" s="397"/>
      <c r="EY25" s="397"/>
      <c r="EZ25" s="397"/>
      <c r="FA25" s="397"/>
      <c r="FB25" s="397"/>
      <c r="FC25" s="397"/>
      <c r="FD25" s="397"/>
      <c r="FE25" s="397"/>
      <c r="FF25" s="397"/>
      <c r="FG25" s="397"/>
      <c r="FH25" s="397"/>
      <c r="FI25" s="397"/>
      <c r="FJ25" s="397"/>
      <c r="FK25" s="397"/>
      <c r="FL25" s="397"/>
      <c r="FM25" s="397"/>
      <c r="FN25" s="397"/>
      <c r="FO25" s="397"/>
      <c r="FP25" s="397"/>
      <c r="FQ25" s="397"/>
      <c r="FR25" s="397"/>
      <c r="FS25" s="397"/>
      <c r="FT25" s="397"/>
      <c r="FU25" s="397"/>
      <c r="FV25" s="397"/>
      <c r="FW25" s="397"/>
      <c r="FX25" s="397"/>
      <c r="FY25" s="397"/>
      <c r="FZ25" s="397"/>
      <c r="GA25" s="397"/>
      <c r="GB25" s="397"/>
      <c r="GC25" s="397"/>
      <c r="GD25" s="397"/>
      <c r="GE25" s="397"/>
      <c r="GF25" s="397"/>
      <c r="GG25" s="397"/>
      <c r="GH25" s="397"/>
      <c r="GI25" s="397"/>
      <c r="GJ25" s="397"/>
      <c r="GK25" s="397"/>
      <c r="GL25" s="397"/>
      <c r="GM25" s="397"/>
      <c r="GN25" s="397"/>
      <c r="GO25" s="397"/>
      <c r="GP25" s="397"/>
      <c r="GQ25" s="397"/>
      <c r="GR25" s="397"/>
      <c r="GS25" s="397"/>
      <c r="GT25" s="397"/>
      <c r="GU25" s="397"/>
      <c r="GV25" s="397"/>
      <c r="GW25" s="397"/>
      <c r="GX25" s="397"/>
      <c r="GY25" s="397"/>
      <c r="GZ25" s="397"/>
      <c r="HA25" s="397"/>
      <c r="HB25" s="397"/>
      <c r="HC25" s="397"/>
      <c r="HD25" s="397"/>
      <c r="HE25" s="397"/>
      <c r="HF25" s="397"/>
      <c r="HG25" s="397"/>
      <c r="HH25" s="397"/>
      <c r="HI25" s="397"/>
      <c r="HJ25" s="397"/>
      <c r="HK25" s="397"/>
      <c r="HL25" s="397"/>
      <c r="HM25" s="397"/>
      <c r="HN25" s="397"/>
      <c r="HO25" s="397"/>
      <c r="HP25" s="397"/>
      <c r="HQ25" s="397"/>
      <c r="HR25" s="397"/>
      <c r="HS25" s="397"/>
      <c r="HT25" s="397"/>
      <c r="HU25" s="397"/>
      <c r="HV25" s="397"/>
      <c r="HW25" s="397"/>
      <c r="HX25" s="397"/>
      <c r="HY25" s="397"/>
      <c r="HZ25" s="397"/>
      <c r="IA25" s="397"/>
      <c r="IB25" s="397"/>
      <c r="IC25" s="397"/>
      <c r="ID25" s="397"/>
      <c r="IE25" s="397"/>
      <c r="IF25" s="397"/>
      <c r="IG25" s="397"/>
      <c r="IH25" s="397"/>
      <c r="II25" s="397"/>
      <c r="IJ25" s="397"/>
      <c r="IK25" s="397"/>
      <c r="IL25" s="397"/>
      <c r="IM25" s="397"/>
      <c r="IN25" s="397"/>
      <c r="IO25" s="397"/>
      <c r="IP25" s="397"/>
      <c r="IQ25" s="397"/>
      <c r="IR25" s="397"/>
      <c r="IS25" s="397"/>
      <c r="IT25" s="397"/>
      <c r="IU25" s="397"/>
      <c r="IV25" s="397"/>
    </row>
    <row r="26" customFormat="false" ht="37.5" hidden="false" customHeight="true" outlineLevel="0" collapsed="false">
      <c r="A26" s="690" t="s">
        <v>304</v>
      </c>
      <c r="B26" s="33" t="s">
        <v>305</v>
      </c>
      <c r="N26" s="691"/>
      <c r="O26" s="691"/>
      <c r="P26" s="68"/>
    </row>
    <row r="27" customFormat="false" ht="28.5" hidden="false" customHeight="true" outlineLevel="0" collapsed="false">
      <c r="B27" s="692" t="s">
        <v>306</v>
      </c>
      <c r="C27" s="692"/>
      <c r="D27" s="692"/>
      <c r="E27" s="692"/>
      <c r="F27" s="692"/>
      <c r="G27" s="692"/>
      <c r="H27" s="692"/>
      <c r="I27" s="692"/>
      <c r="J27" s="692"/>
      <c r="K27" s="692"/>
      <c r="L27" s="692"/>
      <c r="N27" s="691"/>
      <c r="O27" s="691"/>
      <c r="P27" s="68"/>
    </row>
    <row r="28" customFormat="false" ht="24.95" hidden="false" customHeight="true" outlineLevel="0" collapsed="false">
      <c r="A28" s="68"/>
      <c r="B28" s="33" t="s">
        <v>307</v>
      </c>
      <c r="N28" s="674"/>
      <c r="O28" s="693"/>
      <c r="P28" s="693"/>
      <c r="Q28" s="694"/>
    </row>
    <row r="29" customFormat="false" ht="24.95" hidden="false" customHeight="true" outlineLevel="0" collapsed="false">
      <c r="A29" s="690" t="s">
        <v>308</v>
      </c>
      <c r="B29" s="33" t="s">
        <v>309</v>
      </c>
      <c r="G29" s="695"/>
      <c r="L29" s="694"/>
      <c r="N29" s="696"/>
      <c r="O29" s="696"/>
      <c r="P29" s="696"/>
      <c r="Q29" s="694"/>
      <c r="R29" s="695"/>
      <c r="S29" s="695"/>
      <c r="T29" s="695"/>
    </row>
    <row r="30" customFormat="false" ht="24.95" hidden="false" customHeight="true" outlineLevel="0" collapsed="false">
      <c r="A30" s="697"/>
      <c r="B30" s="31" t="s">
        <v>310</v>
      </c>
      <c r="G30" s="695"/>
      <c r="L30" s="694"/>
      <c r="N30" s="698"/>
      <c r="O30" s="693"/>
      <c r="P30" s="693"/>
      <c r="Q30" s="694"/>
      <c r="R30" s="695"/>
      <c r="S30" s="695"/>
      <c r="T30" s="695"/>
    </row>
    <row r="31" customFormat="false" ht="24.95" hidden="false" customHeight="true" outlineLevel="0" collapsed="false">
      <c r="A31" s="697"/>
      <c r="B31" s="699"/>
      <c r="G31" s="695"/>
      <c r="L31" s="694"/>
      <c r="N31" s="698"/>
      <c r="O31" s="693"/>
      <c r="P31" s="693"/>
      <c r="Q31" s="694"/>
      <c r="R31" s="695"/>
      <c r="S31" s="695"/>
      <c r="T31" s="695"/>
    </row>
    <row r="32" customFormat="false" ht="24.95" hidden="false" customHeight="true" outlineLevel="0" collapsed="false">
      <c r="B32" s="700" t="s">
        <v>311</v>
      </c>
      <c r="C32" s="700"/>
      <c r="D32" s="700"/>
      <c r="E32" s="700"/>
      <c r="F32" s="700"/>
      <c r="G32" s="700"/>
      <c r="H32" s="700"/>
      <c r="I32" s="700"/>
      <c r="J32" s="700"/>
      <c r="K32" s="700"/>
      <c r="L32" s="700"/>
      <c r="M32" s="700"/>
      <c r="N32" s="674"/>
      <c r="O32" s="68"/>
      <c r="P32" s="68"/>
    </row>
    <row r="33" customFormat="false" ht="24.95" hidden="false" customHeight="true" outlineLevel="0" collapsed="false">
      <c r="B33" s="701"/>
      <c r="C33" s="702"/>
      <c r="D33" s="702"/>
      <c r="E33" s="702"/>
      <c r="F33" s="702"/>
      <c r="G33" s="702"/>
      <c r="H33" s="702"/>
      <c r="I33" s="702"/>
      <c r="J33" s="702"/>
      <c r="K33" s="702"/>
      <c r="L33" s="702"/>
      <c r="M33" s="703"/>
      <c r="N33" s="704"/>
      <c r="O33" s="68"/>
      <c r="P33" s="68"/>
    </row>
    <row r="34" customFormat="false" ht="24.95" hidden="false" customHeight="true" outlineLevel="0" collapsed="false">
      <c r="A34" s="705" t="s">
        <v>312</v>
      </c>
      <c r="B34" s="705"/>
      <c r="C34" s="702"/>
      <c r="D34" s="702"/>
      <c r="E34" s="702"/>
      <c r="F34" s="702"/>
      <c r="G34" s="702"/>
      <c r="H34" s="702"/>
      <c r="I34" s="702"/>
      <c r="J34" s="702"/>
      <c r="K34" s="702"/>
      <c r="L34" s="702"/>
      <c r="M34" s="703"/>
      <c r="N34" s="704" t="s">
        <v>313</v>
      </c>
      <c r="O34" s="68"/>
      <c r="P34" s="68"/>
    </row>
    <row r="35" customFormat="false" ht="24.95" hidden="false" customHeight="true" outlineLevel="0" collapsed="false">
      <c r="B35" s="701"/>
      <c r="C35" s="702"/>
      <c r="D35" s="702"/>
      <c r="E35" s="702"/>
      <c r="F35" s="702"/>
      <c r="G35" s="702"/>
      <c r="H35" s="702"/>
      <c r="I35" s="702"/>
      <c r="J35" s="702"/>
      <c r="K35" s="702"/>
      <c r="L35" s="702"/>
      <c r="M35" s="703"/>
      <c r="N35" s="704"/>
      <c r="O35" s="68"/>
      <c r="P35" s="68"/>
    </row>
    <row r="36" customFormat="false" ht="24.95" hidden="false" customHeight="true" outlineLevel="0" collapsed="false">
      <c r="A36" s="669" t="s">
        <v>314</v>
      </c>
      <c r="N36" s="674"/>
      <c r="O36" s="68"/>
      <c r="P36" s="68"/>
    </row>
    <row r="37" customFormat="false" ht="24.95" hidden="false" customHeight="true" outlineLevel="0" collapsed="false">
      <c r="A37" s="669"/>
      <c r="B37" s="669" t="s">
        <v>315</v>
      </c>
      <c r="F37" s="686" t="s">
        <v>316</v>
      </c>
      <c r="G37" s="686"/>
      <c r="H37" s="686"/>
      <c r="I37" s="686"/>
      <c r="J37" s="686"/>
      <c r="K37" s="686"/>
      <c r="N37" s="674"/>
      <c r="O37" s="68"/>
      <c r="P37" s="68"/>
    </row>
    <row r="38" customFormat="false" ht="24.95" hidden="false" customHeight="true" outlineLevel="0" collapsed="false">
      <c r="C38" s="669" t="s">
        <v>317</v>
      </c>
      <c r="F38" s="70" t="s">
        <v>318</v>
      </c>
      <c r="G38" s="70"/>
      <c r="H38" s="70"/>
      <c r="I38" s="70"/>
      <c r="J38" s="70"/>
      <c r="K38" s="70"/>
      <c r="N38" s="687" t="s">
        <v>319</v>
      </c>
      <c r="O38" s="68"/>
      <c r="P38" s="68"/>
    </row>
    <row r="39" customFormat="false" ht="24.95" hidden="false" customHeight="true" outlineLevel="0" collapsed="false">
      <c r="C39" s="669" t="s">
        <v>320</v>
      </c>
      <c r="F39" s="70" t="s">
        <v>318</v>
      </c>
      <c r="G39" s="70"/>
      <c r="H39" s="70"/>
      <c r="I39" s="70"/>
      <c r="J39" s="70"/>
      <c r="K39" s="70"/>
      <c r="N39" s="687" t="s">
        <v>319</v>
      </c>
      <c r="O39" s="68"/>
      <c r="P39" s="68"/>
    </row>
    <row r="40" customFormat="false" ht="24.95" hidden="false" customHeight="true" outlineLevel="0" collapsed="false">
      <c r="C40" s="669" t="s">
        <v>321</v>
      </c>
      <c r="F40" s="33" t="s">
        <v>322</v>
      </c>
      <c r="N40" s="687" t="s">
        <v>319</v>
      </c>
      <c r="O40" s="68"/>
      <c r="P40" s="68"/>
    </row>
    <row r="41" customFormat="false" ht="17.25" hidden="false" customHeight="true" outlineLevel="0" collapsed="false">
      <c r="N41" s="674"/>
      <c r="O41" s="68"/>
      <c r="P41" s="68"/>
    </row>
    <row r="42" customFormat="false" ht="15.75" hidden="false" customHeight="false" outlineLevel="0" collapsed="false">
      <c r="B42" s="669" t="s">
        <v>323</v>
      </c>
      <c r="C42" s="669" t="s">
        <v>324</v>
      </c>
      <c r="N42" s="687" t="s">
        <v>319</v>
      </c>
      <c r="O42" s="68"/>
      <c r="P42" s="68"/>
    </row>
    <row r="43" customFormat="false" ht="24.95" hidden="false" customHeight="true" outlineLevel="0" collapsed="false">
      <c r="C43" s="669"/>
      <c r="N43" s="687"/>
      <c r="O43" s="68"/>
      <c r="P43" s="68"/>
    </row>
    <row r="44" customFormat="false" ht="24.95" hidden="false" customHeight="true" outlineLevel="0" collapsed="false">
      <c r="N44" s="706"/>
      <c r="O44" s="68"/>
      <c r="P44" s="68"/>
    </row>
    <row r="45" customFormat="false" ht="24.95" hidden="false" customHeight="true" outlineLevel="0" collapsed="false">
      <c r="A45" s="669" t="s">
        <v>325</v>
      </c>
      <c r="C45" s="707"/>
      <c r="D45" s="707"/>
      <c r="E45" s="707"/>
      <c r="F45" s="707"/>
      <c r="G45" s="707"/>
      <c r="H45" s="707"/>
      <c r="I45" s="707"/>
      <c r="J45" s="707"/>
      <c r="K45" s="707"/>
      <c r="L45" s="707"/>
      <c r="M45" s="708"/>
      <c r="N45" s="687" t="s">
        <v>326</v>
      </c>
      <c r="O45" s="68"/>
      <c r="P45" s="68"/>
    </row>
    <row r="46" customFormat="false" ht="39" hidden="false" customHeight="true" outlineLevel="0" collapsed="false">
      <c r="B46" s="709" t="s">
        <v>327</v>
      </c>
      <c r="C46" s="709"/>
      <c r="D46" s="709"/>
      <c r="E46" s="709"/>
      <c r="F46" s="709"/>
      <c r="G46" s="709"/>
      <c r="H46" s="709"/>
      <c r="I46" s="709"/>
      <c r="J46" s="709"/>
      <c r="K46" s="709"/>
      <c r="L46" s="709"/>
      <c r="N46" s="674"/>
      <c r="O46" s="68"/>
      <c r="P46" s="68"/>
    </row>
    <row r="47" customFormat="false" ht="29.25" hidden="false" customHeight="true" outlineLevel="0" collapsed="false">
      <c r="B47" s="710" t="s">
        <v>328</v>
      </c>
      <c r="C47" s="710"/>
      <c r="D47" s="710"/>
      <c r="E47" s="710"/>
      <c r="F47" s="710"/>
      <c r="G47" s="710"/>
      <c r="H47" s="710"/>
      <c r="I47" s="710"/>
      <c r="J47" s="710"/>
      <c r="K47" s="710"/>
      <c r="L47" s="710"/>
      <c r="M47" s="679"/>
      <c r="N47" s="674"/>
      <c r="O47" s="68"/>
      <c r="P47" s="68"/>
    </row>
    <row r="48" customFormat="false" ht="24.95" hidden="false" customHeight="true" outlineLevel="0" collapsed="false">
      <c r="A48" s="669" t="s">
        <v>125</v>
      </c>
      <c r="B48" s="711" t="s">
        <v>329</v>
      </c>
      <c r="N48" s="674"/>
      <c r="O48" s="68"/>
      <c r="P48" s="68"/>
    </row>
    <row r="49" customFormat="false" ht="24.95" hidden="false" customHeight="true" outlineLevel="0" collapsed="false">
      <c r="A49" s="669" t="s">
        <v>330</v>
      </c>
      <c r="B49" s="710"/>
      <c r="C49" s="710"/>
      <c r="D49" s="710"/>
      <c r="E49" s="710"/>
      <c r="F49" s="710"/>
      <c r="G49" s="710"/>
      <c r="H49" s="710"/>
      <c r="I49" s="710"/>
      <c r="J49" s="710"/>
      <c r="K49" s="710"/>
      <c r="L49" s="710"/>
      <c r="N49" s="674"/>
      <c r="O49" s="68"/>
      <c r="P49" s="68"/>
    </row>
    <row r="50" customFormat="false" ht="24.95" hidden="false" customHeight="true" outlineLevel="0" collapsed="false">
      <c r="B50" s="669" t="s">
        <v>331</v>
      </c>
      <c r="E50" s="33" t="s">
        <v>332</v>
      </c>
      <c r="N50" s="674" t="s">
        <v>333</v>
      </c>
      <c r="O50" s="68"/>
      <c r="P50" s="68"/>
    </row>
    <row r="51" customFormat="false" ht="24.95" hidden="false" customHeight="true" outlineLevel="0" collapsed="false">
      <c r="B51" s="669" t="s">
        <v>334</v>
      </c>
      <c r="E51" s="68" t="s">
        <v>335</v>
      </c>
      <c r="F51" s="68"/>
      <c r="G51" s="68"/>
      <c r="H51" s="68"/>
      <c r="N51" s="674" t="s">
        <v>336</v>
      </c>
      <c r="O51" s="68"/>
      <c r="P51" s="68"/>
    </row>
    <row r="52" customFormat="false" ht="15.75" hidden="false" customHeight="true" outlineLevel="0" collapsed="false">
      <c r="N52" s="674"/>
      <c r="O52" s="68"/>
      <c r="P52" s="68"/>
    </row>
    <row r="53" customFormat="false" ht="24.95" hidden="false" customHeight="true" outlineLevel="0" collapsed="false">
      <c r="N53" s="674"/>
      <c r="O53" s="68"/>
      <c r="P53" s="68"/>
    </row>
    <row r="54" customFormat="false" ht="24.95" hidden="false" customHeight="true" outlineLevel="0" collapsed="false">
      <c r="N54" s="674"/>
      <c r="O54" s="68"/>
      <c r="P54" s="68"/>
    </row>
    <row r="55" customFormat="false" ht="24.95" hidden="false" customHeight="true" outlineLevel="0" collapsed="false">
      <c r="B55" s="712" t="s">
        <v>337</v>
      </c>
      <c r="C55" s="712"/>
      <c r="D55" s="712"/>
      <c r="E55" s="712"/>
      <c r="F55" s="712"/>
      <c r="G55" s="712"/>
      <c r="I55" s="679" t="s">
        <v>338</v>
      </c>
      <c r="N55" s="674"/>
      <c r="O55" s="68"/>
      <c r="P55" s="68"/>
    </row>
    <row r="56" customFormat="false" ht="24.95" hidden="false" customHeight="true" outlineLevel="0" collapsed="false">
      <c r="O56" s="68"/>
      <c r="P56" s="68"/>
    </row>
  </sheetData>
  <mergeCells count="28">
    <mergeCell ref="A1:D1"/>
    <mergeCell ref="N5:O5"/>
    <mergeCell ref="N6:O6"/>
    <mergeCell ref="F8:M8"/>
    <mergeCell ref="F12:M12"/>
    <mergeCell ref="C14:E14"/>
    <mergeCell ref="F14:M14"/>
    <mergeCell ref="F15:L15"/>
    <mergeCell ref="N15:O15"/>
    <mergeCell ref="N16:O16"/>
    <mergeCell ref="B17:E17"/>
    <mergeCell ref="F17:M17"/>
    <mergeCell ref="N17:O17"/>
    <mergeCell ref="D23:M23"/>
    <mergeCell ref="D24:M24"/>
    <mergeCell ref="D25:M25"/>
    <mergeCell ref="N26:O26"/>
    <mergeCell ref="N27:O27"/>
    <mergeCell ref="N29:P29"/>
    <mergeCell ref="B32:M32"/>
    <mergeCell ref="A34:B34"/>
    <mergeCell ref="F38:K38"/>
    <mergeCell ref="F39:K39"/>
    <mergeCell ref="B46:L46"/>
    <mergeCell ref="B47:L47"/>
    <mergeCell ref="B49:L49"/>
    <mergeCell ref="E51:H51"/>
    <mergeCell ref="B55:G5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85"/>
    <col collapsed="false" customWidth="true" hidden="false" outlineLevel="0" max="3" min="3" style="0" width="17.56"/>
    <col collapsed="false" customWidth="true" hidden="false" outlineLevel="0" max="5" min="5" style="0" width="9.85"/>
    <col collapsed="false" customWidth="true" hidden="false" outlineLevel="0" max="6" min="6" style="713" width="13.41"/>
    <col collapsed="false" customWidth="true" hidden="false" outlineLevel="0" max="7" min="7" style="713" width="9.14"/>
    <col collapsed="false" customWidth="true" hidden="false" outlineLevel="0" max="8" min="8" style="714" width="9.14"/>
    <col collapsed="false" customWidth="true" hidden="false" outlineLevel="0" max="9" min="9" style="713" width="11.42"/>
    <col collapsed="false" customWidth="true" hidden="false" outlineLevel="0" max="10" min="10" style="713" width="5.99"/>
    <col collapsed="false" customWidth="true" hidden="false" outlineLevel="0" max="11" min="11" style="713" width="8.28"/>
    <col collapsed="false" customWidth="true" hidden="false" outlineLevel="0" max="12" min="12" style="715" width="6.56"/>
    <col collapsed="false" customWidth="true" hidden="false" outlineLevel="0" max="13" min="13" style="0" width="6.56"/>
  </cols>
  <sheetData>
    <row r="1" customFormat="false" ht="13.5" hidden="false" customHeight="true" outlineLevel="0" collapsed="false">
      <c r="A1" s="628" t="s">
        <v>339</v>
      </c>
      <c r="B1" s="628"/>
      <c r="C1" s="628"/>
      <c r="D1" s="628"/>
      <c r="E1" s="716"/>
    </row>
    <row r="2" customFormat="false" ht="12.75" hidden="false" customHeight="true" outlineLevel="0" collapsed="false">
      <c r="A2" s="717"/>
      <c r="B2" s="717"/>
      <c r="C2" s="718" t="s">
        <v>340</v>
      </c>
      <c r="D2" s="719" t="s">
        <v>341</v>
      </c>
      <c r="E2" s="719"/>
    </row>
    <row r="3" customFormat="false" ht="13.5" hidden="false" customHeight="true" outlineLevel="0" collapsed="false">
      <c r="A3" s="720" t="s">
        <v>342</v>
      </c>
      <c r="B3" s="720"/>
      <c r="C3" s="721" t="s">
        <v>343</v>
      </c>
      <c r="D3" s="722" t="n">
        <v>2</v>
      </c>
      <c r="E3" s="722"/>
    </row>
    <row r="4" customFormat="false" ht="20.1" hidden="false" customHeight="true" outlineLevel="0" collapsed="false">
      <c r="A4" s="723" t="s">
        <v>344</v>
      </c>
      <c r="B4" s="723"/>
      <c r="C4" s="724" t="n">
        <v>805</v>
      </c>
      <c r="D4" s="725"/>
      <c r="E4" s="725"/>
    </row>
    <row r="5" customFormat="false" ht="20.1" hidden="false" customHeight="true" outlineLevel="0" collapsed="false">
      <c r="A5" s="726" t="s">
        <v>345</v>
      </c>
      <c r="B5" s="726"/>
      <c r="C5" s="727" t="n">
        <v>804</v>
      </c>
      <c r="D5" s="728"/>
      <c r="E5" s="728"/>
    </row>
    <row r="8" customFormat="false" ht="13.5" hidden="false" customHeight="true" outlineLevel="0" collapsed="false">
      <c r="A8" s="628" t="s">
        <v>346</v>
      </c>
      <c r="B8" s="628"/>
      <c r="C8" s="628"/>
      <c r="D8" s="628"/>
      <c r="F8" s="729" t="s">
        <v>347</v>
      </c>
    </row>
    <row r="9" customFormat="false" ht="24" hidden="false" customHeight="true" outlineLevel="0" collapsed="false">
      <c r="A9" s="730"/>
      <c r="B9" s="730"/>
      <c r="C9" s="730"/>
      <c r="D9" s="731" t="s">
        <v>348</v>
      </c>
      <c r="E9" s="732" t="s">
        <v>349</v>
      </c>
      <c r="F9" s="733" t="s">
        <v>350</v>
      </c>
      <c r="I9" s="734"/>
      <c r="J9" s="734"/>
      <c r="K9" s="734"/>
      <c r="L9" s="734"/>
      <c r="M9" s="734"/>
    </row>
    <row r="10" customFormat="false" ht="13.5" hidden="false" customHeight="true" outlineLevel="0" collapsed="false">
      <c r="A10" s="721" t="s">
        <v>342</v>
      </c>
      <c r="B10" s="721"/>
      <c r="C10" s="721"/>
      <c r="D10" s="721" t="s">
        <v>343</v>
      </c>
      <c r="E10" s="735" t="n">
        <v>2</v>
      </c>
      <c r="F10" s="736" t="n">
        <v>3</v>
      </c>
      <c r="I10" s="737"/>
      <c r="J10" s="737"/>
      <c r="K10" s="737"/>
      <c r="L10" s="737"/>
      <c r="M10" s="734"/>
    </row>
    <row r="11" customFormat="false" ht="20.1" hidden="false" customHeight="true" outlineLevel="0" collapsed="false">
      <c r="A11" s="738" t="s">
        <v>351</v>
      </c>
      <c r="B11" s="738"/>
      <c r="C11" s="738"/>
      <c r="D11" s="724" t="n">
        <v>101</v>
      </c>
      <c r="E11" s="739" t="n">
        <f aca="false">'TAB III'!G35+'TAB III'!L12+'TAB III'!F40+'TAB III'!M30+'TAB III'!N58+'TAB III'!H76</f>
        <v>751032</v>
      </c>
      <c r="F11" s="740"/>
      <c r="H11" s="741"/>
      <c r="I11" s="741"/>
      <c r="J11" s="741"/>
      <c r="K11" s="737"/>
      <c r="L11" s="737"/>
      <c r="M11" s="734"/>
    </row>
    <row r="12" customFormat="false" ht="20.1" hidden="false" customHeight="true" outlineLevel="0" collapsed="false">
      <c r="A12" s="742" t="s">
        <v>352</v>
      </c>
      <c r="B12" s="742"/>
      <c r="C12" s="742"/>
      <c r="D12" s="743" t="n">
        <v>107</v>
      </c>
      <c r="E12" s="744"/>
      <c r="F12" s="745" t="s">
        <v>353</v>
      </c>
      <c r="I12" s="737"/>
      <c r="J12" s="737"/>
      <c r="K12" s="737"/>
      <c r="L12" s="737"/>
      <c r="M12" s="734"/>
    </row>
    <row r="13" customFormat="false" ht="20.1" hidden="false" customHeight="true" outlineLevel="0" collapsed="false">
      <c r="A13" s="742" t="s">
        <v>354</v>
      </c>
      <c r="B13" s="742"/>
      <c r="C13" s="742"/>
      <c r="D13" s="743" t="n">
        <v>108</v>
      </c>
      <c r="E13" s="744" t="n">
        <f aca="false">E14+E15+E16</f>
        <v>959</v>
      </c>
      <c r="F13" s="745" t="s">
        <v>353</v>
      </c>
      <c r="L13" s="713"/>
      <c r="M13" s="746"/>
    </row>
    <row r="14" customFormat="false" ht="20.1" hidden="false" customHeight="true" outlineLevel="0" collapsed="false">
      <c r="A14" s="747" t="s">
        <v>355</v>
      </c>
      <c r="B14" s="748" t="s">
        <v>356</v>
      </c>
      <c r="C14" s="748"/>
      <c r="D14" s="743" t="n">
        <v>110</v>
      </c>
      <c r="E14" s="744" t="n">
        <f aca="false">'TAB III'!B58+'TAB III'!E58</f>
        <v>611</v>
      </c>
      <c r="F14" s="749" t="s">
        <v>353</v>
      </c>
      <c r="H14" s="750"/>
      <c r="I14" s="741"/>
      <c r="J14" s="741"/>
      <c r="K14" s="751"/>
      <c r="L14" s="751"/>
      <c r="M14" s="752"/>
    </row>
    <row r="15" customFormat="false" ht="20.1" hidden="false" customHeight="true" outlineLevel="0" collapsed="false">
      <c r="A15" s="747"/>
      <c r="B15" s="748" t="s">
        <v>357</v>
      </c>
      <c r="C15" s="748"/>
      <c r="D15" s="743" t="n">
        <v>111</v>
      </c>
      <c r="E15" s="744" t="n">
        <f aca="false">'TAB III'!C58+'TAB III'!F58</f>
        <v>96</v>
      </c>
      <c r="F15" s="749" t="s">
        <v>353</v>
      </c>
      <c r="I15" s="753"/>
      <c r="L15" s="713"/>
      <c r="M15" s="746"/>
    </row>
    <row r="16" customFormat="false" ht="20.1" hidden="false" customHeight="true" outlineLevel="0" collapsed="false">
      <c r="A16" s="747"/>
      <c r="B16" s="748" t="s">
        <v>179</v>
      </c>
      <c r="C16" s="748"/>
      <c r="D16" s="754" t="n">
        <v>112</v>
      </c>
      <c r="E16" s="755" t="n">
        <f aca="false">'TAB III'!D58+'TAB III'!G58</f>
        <v>252</v>
      </c>
      <c r="F16" s="749" t="s">
        <v>353</v>
      </c>
      <c r="L16" s="713"/>
      <c r="M16" s="746"/>
    </row>
    <row r="17" customFormat="false" ht="20.1" hidden="false" customHeight="true" outlineLevel="0" collapsed="false">
      <c r="A17" s="756" t="s">
        <v>358</v>
      </c>
      <c r="B17" s="756"/>
      <c r="C17" s="756"/>
      <c r="D17" s="727" t="n">
        <v>109</v>
      </c>
      <c r="E17" s="757" t="n">
        <v>1272</v>
      </c>
      <c r="F17" s="758" t="s">
        <v>353</v>
      </c>
      <c r="I17" s="753"/>
      <c r="L17" s="713"/>
      <c r="M17" s="746"/>
    </row>
    <row r="20" customFormat="false" ht="13.5" hidden="false" customHeight="false" outlineLevel="0" collapsed="false">
      <c r="A20" s="0" t="s">
        <v>359</v>
      </c>
      <c r="F20" s="713" t="s">
        <v>347</v>
      </c>
    </row>
    <row r="21" customFormat="false" ht="26.25" hidden="false" customHeight="true" outlineLevel="0" collapsed="false">
      <c r="A21" s="730"/>
      <c r="B21" s="730"/>
      <c r="C21" s="730"/>
      <c r="D21" s="731" t="s">
        <v>348</v>
      </c>
      <c r="E21" s="732" t="s">
        <v>349</v>
      </c>
      <c r="F21" s="719" t="s">
        <v>350</v>
      </c>
    </row>
    <row r="22" customFormat="false" ht="13.5" hidden="false" customHeight="true" outlineLevel="0" collapsed="false">
      <c r="A22" s="759" t="s">
        <v>342</v>
      </c>
      <c r="B22" s="759"/>
      <c r="C22" s="759"/>
      <c r="D22" s="721" t="s">
        <v>343</v>
      </c>
      <c r="E22" s="735" t="n">
        <v>2</v>
      </c>
      <c r="F22" s="722" t="n">
        <v>3</v>
      </c>
    </row>
    <row r="23" customFormat="false" ht="20.1" hidden="false" customHeight="true" outlineLevel="0" collapsed="false">
      <c r="A23" s="760" t="s">
        <v>182</v>
      </c>
      <c r="B23" s="760"/>
      <c r="C23" s="760"/>
      <c r="D23" s="761" t="n">
        <v>115</v>
      </c>
      <c r="E23" s="762" t="n">
        <f aca="false">'TAB III'!F40</f>
        <v>116</v>
      </c>
      <c r="F23" s="763" t="n">
        <f aca="false">'TAB III'!C40+'TAB III'!D40</f>
        <v>28</v>
      </c>
    </row>
    <row r="26" customFormat="false" ht="13.5" hidden="false" customHeight="true" outlineLevel="0" collapsed="false">
      <c r="A26" s="628" t="s">
        <v>360</v>
      </c>
      <c r="B26" s="628"/>
      <c r="C26" s="628"/>
      <c r="E26" s="764"/>
      <c r="F26" s="765" t="s">
        <v>361</v>
      </c>
    </row>
    <row r="27" customFormat="false" ht="24" hidden="false" customHeight="true" outlineLevel="0" collapsed="false">
      <c r="A27" s="766"/>
      <c r="B27" s="766"/>
      <c r="C27" s="766"/>
      <c r="D27" s="731" t="s">
        <v>348</v>
      </c>
      <c r="E27" s="732" t="s">
        <v>193</v>
      </c>
      <c r="F27" s="767" t="s">
        <v>362</v>
      </c>
      <c r="G27" s="768"/>
    </row>
    <row r="28" customFormat="false" ht="13.5" hidden="false" customHeight="true" outlineLevel="0" collapsed="false">
      <c r="A28" s="759" t="s">
        <v>342</v>
      </c>
      <c r="B28" s="759"/>
      <c r="C28" s="759"/>
      <c r="D28" s="721" t="s">
        <v>343</v>
      </c>
      <c r="E28" s="735" t="n">
        <v>2</v>
      </c>
      <c r="F28" s="769" t="n">
        <v>3</v>
      </c>
      <c r="G28" s="770"/>
    </row>
    <row r="29" customFormat="false" ht="20.1" hidden="false" customHeight="true" outlineLevel="0" collapsed="false">
      <c r="A29" s="771" t="s">
        <v>87</v>
      </c>
      <c r="B29" s="771"/>
      <c r="C29" s="771"/>
      <c r="D29" s="724" t="n">
        <v>501</v>
      </c>
      <c r="E29" s="772" t="n">
        <f aca="false">'TAB I'!J16</f>
        <v>74.75</v>
      </c>
      <c r="F29" s="773" t="n">
        <f aca="false">'TAB I'!J16</f>
        <v>74.75</v>
      </c>
      <c r="G29" s="774"/>
    </row>
    <row r="30" customFormat="false" ht="20.1" hidden="false" customHeight="true" outlineLevel="0" collapsed="false">
      <c r="A30" s="775" t="s">
        <v>196</v>
      </c>
      <c r="B30" s="776" t="s">
        <v>363</v>
      </c>
      <c r="C30" s="776"/>
      <c r="D30" s="743" t="n">
        <v>502</v>
      </c>
      <c r="E30" s="777" t="n">
        <f aca="false">'TAB I'!B16+'TAB I'!C16</f>
        <v>32</v>
      </c>
      <c r="F30" s="778" t="n">
        <f aca="false">E30</f>
        <v>32</v>
      </c>
      <c r="G30" s="774"/>
    </row>
    <row r="31" customFormat="false" ht="20.1" hidden="false" customHeight="true" outlineLevel="0" collapsed="false">
      <c r="A31" s="775"/>
      <c r="B31" s="776" t="s">
        <v>364</v>
      </c>
      <c r="C31" s="776"/>
      <c r="D31" s="743" t="n">
        <v>503</v>
      </c>
      <c r="E31" s="777" t="n">
        <f aca="false">'TAB I'!B16</f>
        <v>13</v>
      </c>
      <c r="F31" s="778" t="n">
        <f aca="false">E31</f>
        <v>13</v>
      </c>
      <c r="G31" s="774"/>
    </row>
    <row r="32" customFormat="false" ht="20.1" hidden="false" customHeight="true" outlineLevel="0" collapsed="false">
      <c r="A32" s="775"/>
      <c r="B32" s="776" t="s">
        <v>365</v>
      </c>
      <c r="C32" s="776"/>
      <c r="D32" s="743" t="n">
        <v>506</v>
      </c>
      <c r="E32" s="777" t="n">
        <f aca="false">'TAB I'!D16+'TAB I'!E16</f>
        <v>2</v>
      </c>
      <c r="F32" s="778" t="n">
        <f aca="false">E32</f>
        <v>2</v>
      </c>
      <c r="G32" s="774"/>
    </row>
    <row r="33" customFormat="false" ht="20.1" hidden="false" customHeight="true" outlineLevel="0" collapsed="false">
      <c r="A33" s="775"/>
      <c r="B33" s="776" t="s">
        <v>364</v>
      </c>
      <c r="C33" s="776"/>
      <c r="D33" s="743" t="n">
        <v>507</v>
      </c>
      <c r="E33" s="777" t="n">
        <f aca="false">'TAB I'!D16</f>
        <v>1</v>
      </c>
      <c r="F33" s="778" t="n">
        <f aca="false">E33</f>
        <v>1</v>
      </c>
      <c r="G33" s="774"/>
    </row>
    <row r="34" customFormat="false" ht="20.1" hidden="false" customHeight="true" outlineLevel="0" collapsed="false">
      <c r="A34" s="775"/>
      <c r="B34" s="776" t="s">
        <v>366</v>
      </c>
      <c r="C34" s="776"/>
      <c r="D34" s="743" t="n">
        <v>504</v>
      </c>
      <c r="E34" s="777" t="n">
        <f aca="false">'TAB I'!F16+'TAB I'!G16</f>
        <v>38</v>
      </c>
      <c r="F34" s="778" t="n">
        <f aca="false">E34</f>
        <v>38</v>
      </c>
      <c r="G34" s="774"/>
    </row>
    <row r="35" customFormat="false" ht="20.1" hidden="false" customHeight="true" outlineLevel="0" collapsed="false">
      <c r="A35" s="775"/>
      <c r="B35" s="779" t="s">
        <v>364</v>
      </c>
      <c r="C35" s="779"/>
      <c r="D35" s="727" t="n">
        <v>505</v>
      </c>
      <c r="E35" s="780" t="n">
        <f aca="false">'TAB I'!F16</f>
        <v>17</v>
      </c>
      <c r="F35" s="781" t="n">
        <f aca="false">E35</f>
        <v>17</v>
      </c>
      <c r="G35" s="774"/>
    </row>
    <row r="36" customFormat="false" ht="20.1" hidden="false" customHeight="true" outlineLevel="0" collapsed="false">
      <c r="A36" s="782"/>
      <c r="B36" s="783"/>
      <c r="C36" s="783"/>
      <c r="D36" s="782"/>
      <c r="E36" s="784"/>
      <c r="F36" s="784"/>
      <c r="G36" s="784"/>
    </row>
    <row r="37" customFormat="false" ht="12.75" hidden="false" customHeight="false" outlineLevel="0" collapsed="false">
      <c r="A37" s="785"/>
      <c r="B37" s="785"/>
      <c r="C37" s="782"/>
      <c r="D37" s="786"/>
      <c r="E37" s="787"/>
    </row>
    <row r="38" customFormat="false" ht="15.75" hidden="false" customHeight="true" outlineLevel="0" collapsed="false">
      <c r="A38" s="628" t="s">
        <v>367</v>
      </c>
      <c r="B38" s="628"/>
      <c r="C38" s="628"/>
      <c r="D38" s="628" t="s">
        <v>125</v>
      </c>
      <c r="E38" s="628"/>
      <c r="H38" s="788"/>
      <c r="I38" s="788"/>
      <c r="J38" s="788"/>
      <c r="K38" s="788"/>
      <c r="L38" s="788"/>
    </row>
    <row r="39" customFormat="false" ht="12.75" hidden="false" customHeight="false" outlineLevel="0" collapsed="false">
      <c r="A39" s="789"/>
      <c r="B39" s="789"/>
      <c r="C39" s="790" t="s">
        <v>340</v>
      </c>
      <c r="D39" s="791" t="s">
        <v>341</v>
      </c>
      <c r="E39" s="792"/>
      <c r="H39" s="788"/>
      <c r="I39" s="788"/>
      <c r="J39" s="788"/>
      <c r="K39" s="788"/>
      <c r="L39" s="788"/>
    </row>
    <row r="40" customFormat="false" ht="13.5" hidden="false" customHeight="true" outlineLevel="0" collapsed="false">
      <c r="A40" s="793" t="s">
        <v>342</v>
      </c>
      <c r="B40" s="793"/>
      <c r="C40" s="794" t="s">
        <v>343</v>
      </c>
      <c r="D40" s="795" t="n">
        <v>2</v>
      </c>
      <c r="E40" s="796"/>
      <c r="H40" s="788"/>
      <c r="I40" s="788"/>
      <c r="J40" s="788"/>
      <c r="K40" s="788"/>
      <c r="L40" s="788"/>
      <c r="M40" s="746"/>
    </row>
    <row r="41" customFormat="false" ht="20.1" hidden="false" customHeight="true" outlineLevel="0" collapsed="false">
      <c r="A41" s="797" t="s">
        <v>368</v>
      </c>
      <c r="B41" s="797"/>
      <c r="C41" s="724" t="n">
        <v>201</v>
      </c>
      <c r="D41" s="798" t="n">
        <f aca="false">'TAB IV'!B32</f>
        <v>28331</v>
      </c>
      <c r="E41" s="799"/>
    </row>
    <row r="42" customFormat="false" ht="20.1" hidden="false" customHeight="true" outlineLevel="0" collapsed="false">
      <c r="A42" s="742" t="s">
        <v>369</v>
      </c>
      <c r="B42" s="742"/>
      <c r="C42" s="743" t="n">
        <v>202</v>
      </c>
      <c r="D42" s="800"/>
      <c r="E42" s="801"/>
    </row>
    <row r="43" customFormat="false" ht="25.5" hidden="false" customHeight="true" outlineLevel="0" collapsed="false">
      <c r="A43" s="742" t="s">
        <v>370</v>
      </c>
      <c r="B43" s="742"/>
      <c r="C43" s="743" t="n">
        <v>203</v>
      </c>
      <c r="D43" s="802" t="s">
        <v>371</v>
      </c>
      <c r="E43" s="803"/>
    </row>
    <row r="44" customFormat="false" ht="20.1" hidden="false" customHeight="true" outlineLevel="0" collapsed="false">
      <c r="A44" s="756" t="s">
        <v>372</v>
      </c>
      <c r="B44" s="756"/>
      <c r="C44" s="727" t="n">
        <v>204</v>
      </c>
      <c r="D44" s="804" t="s">
        <v>371</v>
      </c>
      <c r="E44" s="803"/>
    </row>
    <row r="45" customFormat="false" ht="12.75" hidden="false" customHeight="false" outlineLevel="0" collapsed="false">
      <c r="A45" s="805"/>
      <c r="B45" s="716"/>
      <c r="C45" s="716"/>
      <c r="D45" s="716"/>
      <c r="E45" s="716"/>
    </row>
    <row r="47" customFormat="false" ht="13.5" hidden="false" customHeight="true" outlineLevel="0" collapsed="false">
      <c r="A47" s="628" t="s">
        <v>373</v>
      </c>
      <c r="B47" s="628"/>
      <c r="C47" s="628"/>
      <c r="E47" s="764" t="s">
        <v>125</v>
      </c>
    </row>
    <row r="48" customFormat="false" ht="12.75" hidden="false" customHeight="false" outlineLevel="0" collapsed="false">
      <c r="A48" s="806"/>
      <c r="B48" s="806"/>
      <c r="C48" s="806"/>
      <c r="D48" s="731" t="s">
        <v>348</v>
      </c>
      <c r="E48" s="807" t="s">
        <v>341</v>
      </c>
    </row>
    <row r="49" customFormat="false" ht="13.5" hidden="false" customHeight="true" outlineLevel="0" collapsed="false">
      <c r="A49" s="720" t="s">
        <v>342</v>
      </c>
      <c r="B49" s="720"/>
      <c r="C49" s="720"/>
      <c r="D49" s="721" t="s">
        <v>343</v>
      </c>
      <c r="E49" s="722" t="n">
        <v>2</v>
      </c>
    </row>
    <row r="50" customFormat="false" ht="18" hidden="false" customHeight="true" outlineLevel="0" collapsed="false">
      <c r="A50" s="723" t="s">
        <v>374</v>
      </c>
      <c r="B50" s="723"/>
      <c r="C50" s="723"/>
      <c r="D50" s="724" t="n">
        <v>301</v>
      </c>
      <c r="E50" s="808" t="n">
        <f aca="false">E51+E52</f>
        <v>243883</v>
      </c>
    </row>
    <row r="51" customFormat="false" ht="18" hidden="false" customHeight="true" outlineLevel="0" collapsed="false">
      <c r="A51" s="747" t="s">
        <v>355</v>
      </c>
      <c r="B51" s="809" t="s">
        <v>375</v>
      </c>
      <c r="C51" s="809"/>
      <c r="D51" s="743" t="n">
        <v>302</v>
      </c>
      <c r="E51" s="810" t="n">
        <v>149651</v>
      </c>
    </row>
    <row r="52" customFormat="false" ht="18" hidden="false" customHeight="true" outlineLevel="0" collapsed="false">
      <c r="A52" s="747"/>
      <c r="B52" s="809" t="s">
        <v>376</v>
      </c>
      <c r="C52" s="809"/>
      <c r="D52" s="743" t="n">
        <v>303</v>
      </c>
      <c r="E52" s="810" t="n">
        <v>94232</v>
      </c>
      <c r="H52" s="811"/>
      <c r="I52" s="812"/>
      <c r="J52" s="812"/>
      <c r="K52" s="812"/>
      <c r="L52" s="813"/>
    </row>
    <row r="53" customFormat="false" ht="18" hidden="false" customHeight="true" outlineLevel="0" collapsed="false">
      <c r="A53" s="814" t="s">
        <v>377</v>
      </c>
      <c r="B53" s="814"/>
      <c r="C53" s="814"/>
      <c r="D53" s="743" t="n">
        <v>311</v>
      </c>
      <c r="E53" s="810" t="n">
        <f aca="false">'TAB IV'!D15+'TAB IV'!E15</f>
        <v>2742</v>
      </c>
      <c r="F53" s="713" t="s">
        <v>378</v>
      </c>
      <c r="G53" s="713" t="s">
        <v>379</v>
      </c>
      <c r="H53" s="812" t="s">
        <v>380</v>
      </c>
      <c r="I53" s="812" t="s">
        <v>9</v>
      </c>
      <c r="K53" s="812"/>
      <c r="L53" s="813"/>
    </row>
    <row r="54" customFormat="false" ht="18" hidden="false" customHeight="true" outlineLevel="0" collapsed="false">
      <c r="A54" s="747" t="s">
        <v>355</v>
      </c>
      <c r="B54" s="809" t="s">
        <v>381</v>
      </c>
      <c r="C54" s="809"/>
      <c r="D54" s="743" t="n">
        <v>312</v>
      </c>
      <c r="E54" s="810" t="n">
        <f aca="false">'TAB IV'!D15</f>
        <v>784</v>
      </c>
      <c r="F54" s="713" t="n">
        <v>225</v>
      </c>
      <c r="G54" s="713" t="n">
        <v>548</v>
      </c>
      <c r="H54" s="713" t="n">
        <v>11</v>
      </c>
      <c r="I54" s="713" t="n">
        <f aca="false">SUM(F54:H54)</f>
        <v>784</v>
      </c>
    </row>
    <row r="55" customFormat="false" ht="18" hidden="false" customHeight="true" outlineLevel="0" collapsed="false">
      <c r="A55" s="747"/>
      <c r="B55" s="815" t="s">
        <v>196</v>
      </c>
      <c r="C55" s="816" t="s">
        <v>382</v>
      </c>
      <c r="D55" s="817" t="n">
        <v>313</v>
      </c>
      <c r="E55" s="818" t="n">
        <v>88</v>
      </c>
      <c r="F55" s="713" t="n">
        <v>81</v>
      </c>
      <c r="G55" s="713" t="n">
        <v>7</v>
      </c>
      <c r="H55" s="713"/>
      <c r="I55" s="713" t="n">
        <f aca="false">SUM(F55:H55)</f>
        <v>88</v>
      </c>
    </row>
    <row r="56" customFormat="false" ht="18" hidden="false" customHeight="true" outlineLevel="0" collapsed="false">
      <c r="A56" s="747"/>
      <c r="B56" s="815"/>
      <c r="C56" s="816" t="s">
        <v>383</v>
      </c>
      <c r="D56" s="817" t="n">
        <v>314</v>
      </c>
      <c r="E56" s="818" t="n">
        <v>607</v>
      </c>
      <c r="F56" s="713" t="n">
        <v>55</v>
      </c>
      <c r="G56" s="713" t="n">
        <v>541</v>
      </c>
      <c r="H56" s="713" t="n">
        <v>11</v>
      </c>
      <c r="I56" s="713" t="n">
        <f aca="false">SUM(F56:H56)</f>
        <v>607</v>
      </c>
    </row>
    <row r="57" customFormat="false" ht="18" hidden="false" customHeight="true" outlineLevel="0" collapsed="false">
      <c r="A57" s="747"/>
      <c r="B57" s="815"/>
      <c r="C57" s="816" t="s">
        <v>384</v>
      </c>
      <c r="D57" s="817" t="n">
        <v>315</v>
      </c>
      <c r="E57" s="818"/>
      <c r="F57" s="713" t="n">
        <v>0</v>
      </c>
      <c r="G57" s="713" t="n">
        <v>0</v>
      </c>
      <c r="H57" s="713"/>
      <c r="I57" s="713" t="n">
        <f aca="false">SUM(F57:H57)</f>
        <v>0</v>
      </c>
    </row>
    <row r="58" customFormat="false" ht="18" hidden="false" customHeight="true" outlineLevel="0" collapsed="false">
      <c r="A58" s="747"/>
      <c r="B58" s="809" t="s">
        <v>385</v>
      </c>
      <c r="C58" s="809"/>
      <c r="D58" s="819" t="n">
        <v>316</v>
      </c>
      <c r="E58" s="810" t="n">
        <v>2404</v>
      </c>
      <c r="F58" s="713" t="n">
        <v>2203</v>
      </c>
      <c r="G58" s="713" t="n">
        <v>201</v>
      </c>
      <c r="H58" s="713"/>
      <c r="I58" s="713" t="n">
        <f aca="false">SUM(F58:H58)</f>
        <v>2404</v>
      </c>
    </row>
    <row r="59" customFormat="false" ht="18" hidden="false" customHeight="true" outlineLevel="0" collapsed="false">
      <c r="A59" s="747"/>
      <c r="B59" s="815" t="s">
        <v>196</v>
      </c>
      <c r="C59" s="816" t="s">
        <v>382</v>
      </c>
      <c r="D59" s="819" t="n">
        <v>317</v>
      </c>
      <c r="E59" s="818" t="n">
        <v>588</v>
      </c>
      <c r="F59" s="713" t="n">
        <v>583</v>
      </c>
      <c r="G59" s="713" t="n">
        <v>5</v>
      </c>
      <c r="H59" s="713"/>
      <c r="I59" s="713" t="n">
        <f aca="false">SUM(F59:H59)</f>
        <v>588</v>
      </c>
    </row>
    <row r="60" customFormat="false" ht="18" hidden="false" customHeight="true" outlineLevel="0" collapsed="false">
      <c r="A60" s="747"/>
      <c r="B60" s="815"/>
      <c r="C60" s="816" t="s">
        <v>383</v>
      </c>
      <c r="D60" s="819" t="n">
        <v>318</v>
      </c>
      <c r="E60" s="818" t="n">
        <v>800</v>
      </c>
      <c r="F60" s="713" t="n">
        <v>604</v>
      </c>
      <c r="G60" s="713" t="n">
        <v>196</v>
      </c>
      <c r="I60" s="713" t="n">
        <f aca="false">SUM(F60:H60)</f>
        <v>800</v>
      </c>
    </row>
    <row r="61" customFormat="false" ht="18" hidden="false" customHeight="true" outlineLevel="0" collapsed="false">
      <c r="A61" s="747"/>
      <c r="B61" s="815"/>
      <c r="C61" s="816" t="s">
        <v>384</v>
      </c>
      <c r="D61" s="819" t="n">
        <v>319</v>
      </c>
      <c r="E61" s="818"/>
      <c r="F61" s="713" t="n">
        <v>0</v>
      </c>
      <c r="G61" s="713" t="n">
        <v>0</v>
      </c>
      <c r="H61" s="713"/>
      <c r="I61" s="713" t="n">
        <f aca="false">SUM(F61:H61)</f>
        <v>0</v>
      </c>
    </row>
    <row r="62" customFormat="false" ht="18" hidden="false" customHeight="true" outlineLevel="0" collapsed="false">
      <c r="A62" s="814" t="s">
        <v>386</v>
      </c>
      <c r="B62" s="814"/>
      <c r="C62" s="814"/>
      <c r="D62" s="819" t="n">
        <v>320</v>
      </c>
      <c r="E62" s="810" t="n">
        <f aca="false">'TAB IV'!F15</f>
        <v>130</v>
      </c>
      <c r="F62" s="713" t="n">
        <v>62</v>
      </c>
      <c r="G62" s="713" t="n">
        <v>68</v>
      </c>
      <c r="H62" s="713"/>
      <c r="I62" s="713" t="n">
        <f aca="false">SUM(F62:H62)</f>
        <v>130</v>
      </c>
    </row>
    <row r="63" customFormat="false" ht="18" hidden="false" customHeight="true" outlineLevel="0" collapsed="false">
      <c r="A63" s="820" t="s">
        <v>355</v>
      </c>
      <c r="B63" s="809" t="s">
        <v>381</v>
      </c>
      <c r="C63" s="809"/>
      <c r="D63" s="743" t="n">
        <v>321</v>
      </c>
      <c r="E63" s="810" t="n">
        <f aca="false">E64+E65+E66</f>
        <v>68</v>
      </c>
      <c r="F63" s="713" t="n">
        <v>0</v>
      </c>
      <c r="G63" s="713" t="n">
        <v>68</v>
      </c>
      <c r="H63" s="713"/>
      <c r="I63" s="713" t="n">
        <f aca="false">SUM(F63:H63)</f>
        <v>68</v>
      </c>
    </row>
    <row r="64" customFormat="false" ht="18" hidden="false" customHeight="true" outlineLevel="0" collapsed="false">
      <c r="A64" s="820"/>
      <c r="B64" s="815" t="s">
        <v>196</v>
      </c>
      <c r="C64" s="816" t="s">
        <v>382</v>
      </c>
      <c r="D64" s="817" t="n">
        <v>322</v>
      </c>
      <c r="E64" s="818" t="n">
        <v>3</v>
      </c>
      <c r="F64" s="713" t="n">
        <v>0</v>
      </c>
      <c r="G64" s="713" t="n">
        <v>3</v>
      </c>
      <c r="H64" s="713"/>
      <c r="I64" s="713" t="n">
        <f aca="false">SUM(F64:H64)</f>
        <v>3</v>
      </c>
    </row>
    <row r="65" customFormat="false" ht="18" hidden="false" customHeight="true" outlineLevel="0" collapsed="false">
      <c r="A65" s="820"/>
      <c r="B65" s="815"/>
      <c r="C65" s="816" t="s">
        <v>383</v>
      </c>
      <c r="D65" s="817" t="n">
        <v>323</v>
      </c>
      <c r="E65" s="818" t="n">
        <v>65</v>
      </c>
      <c r="F65" s="713" t="n">
        <v>0</v>
      </c>
      <c r="G65" s="713" t="n">
        <v>65</v>
      </c>
      <c r="H65" s="713"/>
      <c r="I65" s="713" t="n">
        <f aca="false">SUM(F65:H65)</f>
        <v>65</v>
      </c>
    </row>
    <row r="66" customFormat="false" ht="18" hidden="false" customHeight="true" outlineLevel="0" collapsed="false">
      <c r="A66" s="820"/>
      <c r="B66" s="815"/>
      <c r="C66" s="816" t="s">
        <v>384</v>
      </c>
      <c r="D66" s="817" t="n">
        <v>324</v>
      </c>
      <c r="E66" s="818"/>
      <c r="F66" s="713" t="n">
        <v>0</v>
      </c>
      <c r="H66" s="713"/>
      <c r="I66" s="713" t="n">
        <f aca="false">SUM(F66:H66)</f>
        <v>0</v>
      </c>
    </row>
    <row r="67" customFormat="false" ht="18" hidden="false" customHeight="true" outlineLevel="0" collapsed="false">
      <c r="A67" s="820"/>
      <c r="B67" s="809" t="s">
        <v>385</v>
      </c>
      <c r="C67" s="809"/>
      <c r="D67" s="819" t="n">
        <v>325</v>
      </c>
      <c r="E67" s="810" t="n">
        <v>62</v>
      </c>
      <c r="F67" s="713" t="n">
        <v>62</v>
      </c>
      <c r="H67" s="713"/>
      <c r="I67" s="713" t="n">
        <f aca="false">SUM(F67:H67)</f>
        <v>62</v>
      </c>
    </row>
    <row r="68" customFormat="false" ht="18" hidden="false" customHeight="true" outlineLevel="0" collapsed="false">
      <c r="A68" s="820"/>
      <c r="B68" s="821" t="s">
        <v>196</v>
      </c>
      <c r="C68" s="816" t="s">
        <v>382</v>
      </c>
      <c r="D68" s="819" t="n">
        <v>326</v>
      </c>
      <c r="E68" s="818"/>
    </row>
    <row r="69" customFormat="false" ht="18" hidden="false" customHeight="true" outlineLevel="0" collapsed="false">
      <c r="A69" s="820"/>
      <c r="B69" s="821"/>
      <c r="C69" s="816" t="s">
        <v>383</v>
      </c>
      <c r="D69" s="819" t="n">
        <v>327</v>
      </c>
      <c r="E69" s="818"/>
    </row>
    <row r="70" customFormat="false" ht="18" hidden="false" customHeight="true" outlineLevel="0" collapsed="false">
      <c r="A70" s="820"/>
      <c r="B70" s="821"/>
      <c r="C70" s="822" t="s">
        <v>384</v>
      </c>
      <c r="D70" s="823" t="n">
        <v>328</v>
      </c>
      <c r="E70" s="824" t="n">
        <v>62</v>
      </c>
      <c r="F70" s="713" t="n">
        <v>62</v>
      </c>
    </row>
    <row r="71" customFormat="false" ht="12.75" hidden="false" customHeight="false" outlineLevel="0" collapsed="false">
      <c r="A71" s="825"/>
      <c r="B71" s="826"/>
      <c r="C71" s="827"/>
      <c r="D71" s="782"/>
      <c r="E71" s="828"/>
    </row>
    <row r="73" customFormat="false" ht="18.75" hidden="false" customHeight="true" outlineLevel="0" collapsed="false">
      <c r="A73" s="628" t="s">
        <v>387</v>
      </c>
      <c r="B73" s="628"/>
      <c r="E73" s="628" t="s">
        <v>125</v>
      </c>
    </row>
    <row r="74" customFormat="false" ht="12.75" hidden="false" customHeight="false" outlineLevel="0" collapsed="false">
      <c r="A74" s="766"/>
      <c r="B74" s="766"/>
      <c r="C74" s="766"/>
      <c r="D74" s="718" t="s">
        <v>348</v>
      </c>
      <c r="E74" s="719" t="s">
        <v>341</v>
      </c>
    </row>
    <row r="75" customFormat="false" ht="13.5" hidden="false" customHeight="true" outlineLevel="0" collapsed="false">
      <c r="A75" s="721" t="s">
        <v>342</v>
      </c>
      <c r="B75" s="721"/>
      <c r="C75" s="721"/>
      <c r="D75" s="721" t="s">
        <v>343</v>
      </c>
      <c r="E75" s="722" t="n">
        <v>2</v>
      </c>
      <c r="F75" s="713" t="s">
        <v>388</v>
      </c>
      <c r="G75" s="713" t="s">
        <v>13</v>
      </c>
      <c r="H75" s="714" t="s">
        <v>32</v>
      </c>
      <c r="I75" s="713" t="s">
        <v>34</v>
      </c>
      <c r="J75" s="713" t="s">
        <v>36</v>
      </c>
      <c r="K75" s="713" t="s">
        <v>30</v>
      </c>
      <c r="L75" s="715" t="s">
        <v>33</v>
      </c>
      <c r="M75" s="713" t="s">
        <v>37</v>
      </c>
      <c r="N75" s="713" t="s">
        <v>35</v>
      </c>
      <c r="O75" s="713" t="s">
        <v>389</v>
      </c>
    </row>
    <row r="76" customFormat="false" ht="20.1" hidden="false" customHeight="true" outlineLevel="0" collapsed="false">
      <c r="A76" s="738" t="s">
        <v>390</v>
      </c>
      <c r="B76" s="738"/>
      <c r="C76" s="738"/>
      <c r="D76" s="724" t="n">
        <v>410</v>
      </c>
      <c r="E76" s="829" t="n">
        <f aca="false">'TAB IV'!H54</f>
        <v>546644</v>
      </c>
    </row>
    <row r="77" customFormat="false" ht="20.1" hidden="false" customHeight="true" outlineLevel="0" collapsed="false">
      <c r="A77" s="820" t="s">
        <v>355</v>
      </c>
      <c r="B77" s="830" t="s">
        <v>391</v>
      </c>
      <c r="C77" s="830"/>
      <c r="D77" s="743" t="n">
        <v>411</v>
      </c>
      <c r="E77" s="831" t="n">
        <v>332374</v>
      </c>
      <c r="F77" s="713" t="n">
        <v>296423</v>
      </c>
      <c r="K77" s="713" t="n">
        <v>20315</v>
      </c>
      <c r="M77" s="0" t="n">
        <v>15636</v>
      </c>
      <c r="O77" s="0" t="n">
        <f aca="false">SUM(F77:N77)</f>
        <v>332374</v>
      </c>
    </row>
    <row r="78" customFormat="false" ht="20.1" hidden="false" customHeight="true" outlineLevel="0" collapsed="false">
      <c r="A78" s="820"/>
      <c r="B78" s="830" t="s">
        <v>392</v>
      </c>
      <c r="C78" s="830"/>
      <c r="D78" s="743" t="n">
        <v>412</v>
      </c>
      <c r="E78" s="831" t="n">
        <v>106210</v>
      </c>
      <c r="H78" s="714" t="n">
        <v>30942</v>
      </c>
      <c r="I78" s="713" t="n">
        <v>75268</v>
      </c>
      <c r="O78" s="0" t="n">
        <f aca="false">SUM(F78:N78)</f>
        <v>106210</v>
      </c>
    </row>
    <row r="79" customFormat="false" ht="20.1" hidden="false" customHeight="true" outlineLevel="0" collapsed="false">
      <c r="A79" s="820"/>
      <c r="B79" s="830" t="s">
        <v>393</v>
      </c>
      <c r="C79" s="830"/>
      <c r="D79" s="743" t="n">
        <v>413</v>
      </c>
      <c r="E79" s="831" t="n">
        <v>52288</v>
      </c>
      <c r="J79" s="713" t="n">
        <v>32782</v>
      </c>
      <c r="L79" s="753" t="n">
        <v>1966</v>
      </c>
      <c r="N79" s="0" t="n">
        <v>17540</v>
      </c>
      <c r="O79" s="0" t="n">
        <f aca="false">SUM(F79:N79)</f>
        <v>52288</v>
      </c>
    </row>
    <row r="80" customFormat="false" ht="20.1" hidden="false" customHeight="true" outlineLevel="0" collapsed="false">
      <c r="A80" s="820"/>
      <c r="B80" s="832" t="s">
        <v>394</v>
      </c>
      <c r="C80" s="832"/>
      <c r="D80" s="727" t="n">
        <v>414</v>
      </c>
      <c r="E80" s="833" t="n">
        <v>55772</v>
      </c>
      <c r="G80" s="713" t="n">
        <v>28500</v>
      </c>
      <c r="M80" s="0" t="n">
        <v>27272</v>
      </c>
      <c r="O80" s="0" t="n">
        <f aca="false">SUM(F80:N80)</f>
        <v>55772</v>
      </c>
    </row>
    <row r="81" customFormat="false" ht="12.75" hidden="false" customHeight="false" outlineLevel="0" collapsed="false">
      <c r="O81" s="0" t="n">
        <f aca="false">SUM(O77:O80)</f>
        <v>546644</v>
      </c>
    </row>
    <row r="83" customFormat="false" ht="13.5" hidden="false" customHeight="true" outlineLevel="0" collapsed="false">
      <c r="A83" s="628" t="s">
        <v>395</v>
      </c>
      <c r="B83" s="628"/>
      <c r="C83" s="628"/>
      <c r="D83" s="628"/>
    </row>
    <row r="84" customFormat="false" ht="12.75" hidden="false" customHeight="false" outlineLevel="0" collapsed="false">
      <c r="A84" s="834"/>
      <c r="B84" s="834"/>
      <c r="C84" s="834"/>
      <c r="D84" s="718" t="s">
        <v>348</v>
      </c>
      <c r="E84" s="719" t="s">
        <v>341</v>
      </c>
    </row>
    <row r="85" customFormat="false" ht="12" hidden="false" customHeight="true" outlineLevel="0" collapsed="false">
      <c r="A85" s="835" t="s">
        <v>342</v>
      </c>
      <c r="B85" s="835"/>
      <c r="C85" s="835"/>
      <c r="D85" s="721" t="s">
        <v>343</v>
      </c>
      <c r="E85" s="722" t="n">
        <v>2</v>
      </c>
      <c r="F85" s="713" t="s">
        <v>396</v>
      </c>
      <c r="G85" s="713" t="s">
        <v>378</v>
      </c>
      <c r="H85" s="714" t="s">
        <v>380</v>
      </c>
      <c r="I85" s="713" t="s">
        <v>379</v>
      </c>
      <c r="J85" s="713" t="s">
        <v>397</v>
      </c>
      <c r="K85" s="713" t="s">
        <v>398</v>
      </c>
      <c r="L85" s="715" t="s">
        <v>399</v>
      </c>
      <c r="M85" s="714" t="s">
        <v>400</v>
      </c>
      <c r="O85" s="0" t="s">
        <v>389</v>
      </c>
    </row>
    <row r="86" customFormat="false" ht="20.1" hidden="false" customHeight="true" outlineLevel="0" collapsed="false">
      <c r="A86" s="723" t="s">
        <v>401</v>
      </c>
      <c r="B86" s="723"/>
      <c r="C86" s="723"/>
      <c r="D86" s="724" t="n">
        <v>415</v>
      </c>
      <c r="E86" s="836" t="n">
        <v>616</v>
      </c>
      <c r="F86" s="713" t="n">
        <v>76</v>
      </c>
      <c r="G86" s="713" t="n">
        <v>32</v>
      </c>
      <c r="H86" s="714" t="n">
        <v>15</v>
      </c>
      <c r="I86" s="713" t="n">
        <v>70</v>
      </c>
      <c r="J86" s="713" t="n">
        <v>33</v>
      </c>
      <c r="K86" s="713" t="n">
        <v>5</v>
      </c>
      <c r="L86" s="713" t="n">
        <v>376</v>
      </c>
      <c r="M86" s="714" t="n">
        <v>9</v>
      </c>
      <c r="O86" s="0" t="n">
        <f aca="false">SUM(F86:N86)</f>
        <v>616</v>
      </c>
    </row>
    <row r="87" customFormat="false" ht="20.1" hidden="false" customHeight="true" outlineLevel="0" collapsed="false">
      <c r="A87" s="814" t="s">
        <v>402</v>
      </c>
      <c r="B87" s="814"/>
      <c r="C87" s="814"/>
      <c r="D87" s="743" t="n">
        <v>416</v>
      </c>
      <c r="E87" s="837" t="n">
        <v>3273</v>
      </c>
      <c r="F87" s="713" t="n">
        <v>1564</v>
      </c>
      <c r="G87" s="713" t="n">
        <v>206</v>
      </c>
      <c r="H87" s="714" t="n">
        <v>138</v>
      </c>
      <c r="I87" s="713" t="n">
        <v>525</v>
      </c>
      <c r="J87" s="713" t="n">
        <v>452</v>
      </c>
      <c r="K87" s="713" t="n">
        <v>60</v>
      </c>
      <c r="L87" s="713" t="n">
        <v>188</v>
      </c>
      <c r="M87" s="714" t="n">
        <v>160</v>
      </c>
      <c r="O87" s="0" t="n">
        <f aca="false">SUM(F87:N87)</f>
        <v>3293</v>
      </c>
    </row>
    <row r="88" customFormat="false" ht="20.1" hidden="false" customHeight="true" outlineLevel="0" collapsed="false">
      <c r="A88" s="814" t="s">
        <v>403</v>
      </c>
      <c r="B88" s="814"/>
      <c r="C88" s="814"/>
      <c r="D88" s="743" t="n">
        <v>417</v>
      </c>
      <c r="E88" s="838" t="n">
        <f aca="false">'TAB IV'!B15+'TAB IV'!C15</f>
        <v>2593</v>
      </c>
      <c r="G88" s="713" t="n">
        <v>2448</v>
      </c>
      <c r="H88" s="714" t="n">
        <v>5</v>
      </c>
      <c r="I88" s="713" t="n">
        <v>62</v>
      </c>
      <c r="K88" s="713" t="n">
        <v>4</v>
      </c>
      <c r="L88" s="713" t="n">
        <v>74</v>
      </c>
      <c r="O88" s="0" t="n">
        <f aca="false">SUM(F88:N88)</f>
        <v>2593</v>
      </c>
    </row>
    <row r="89" customFormat="false" ht="20.1" hidden="false" customHeight="true" outlineLevel="0" collapsed="false">
      <c r="A89" s="814" t="s">
        <v>404</v>
      </c>
      <c r="B89" s="814"/>
      <c r="C89" s="814"/>
      <c r="D89" s="743" t="n">
        <v>418</v>
      </c>
      <c r="E89" s="837" t="n">
        <v>533</v>
      </c>
      <c r="I89" s="713" t="n">
        <v>533</v>
      </c>
      <c r="L89" s="713"/>
      <c r="O89" s="0" t="n">
        <f aca="false">SUM(F89:N89)</f>
        <v>533</v>
      </c>
    </row>
    <row r="90" customFormat="false" ht="20.1" hidden="false" customHeight="true" outlineLevel="0" collapsed="false">
      <c r="A90" s="726" t="s">
        <v>405</v>
      </c>
      <c r="B90" s="726"/>
      <c r="C90" s="726"/>
      <c r="D90" s="727" t="n">
        <v>419</v>
      </c>
      <c r="E90" s="839" t="n">
        <v>70</v>
      </c>
      <c r="I90" s="713" t="n">
        <v>70</v>
      </c>
      <c r="L90" s="713"/>
      <c r="O90" s="0" t="n">
        <f aca="false">SUM(F90:N90)</f>
        <v>70</v>
      </c>
    </row>
    <row r="91" customFormat="false" ht="20.1" hidden="false" customHeight="true" outlineLevel="0" collapsed="false">
      <c r="A91" s="0" t="s">
        <v>406</v>
      </c>
    </row>
    <row r="92" customFormat="false" ht="27.75" hidden="false" customHeight="true" outlineLevel="0" collapsed="false">
      <c r="A92" s="717"/>
      <c r="B92" s="717"/>
      <c r="C92" s="717"/>
      <c r="D92" s="731" t="s">
        <v>348</v>
      </c>
      <c r="E92" s="732" t="s">
        <v>407</v>
      </c>
      <c r="F92" s="732"/>
      <c r="G92" s="791" t="s">
        <v>408</v>
      </c>
      <c r="H92" s="791"/>
    </row>
    <row r="93" customFormat="false" ht="20.1" hidden="false" customHeight="true" outlineLevel="0" collapsed="false">
      <c r="A93" s="835" t="s">
        <v>342</v>
      </c>
      <c r="B93" s="835"/>
      <c r="C93" s="835"/>
      <c r="D93" s="721" t="s">
        <v>343</v>
      </c>
      <c r="E93" s="840" t="n">
        <v>3</v>
      </c>
      <c r="F93" s="840" t="n">
        <v>3</v>
      </c>
      <c r="G93" s="841" t="n">
        <v>4</v>
      </c>
      <c r="H93" s="841"/>
    </row>
    <row r="94" customFormat="false" ht="25.5" hidden="false" customHeight="true" outlineLevel="0" collapsed="false">
      <c r="A94" s="842" t="s">
        <v>207</v>
      </c>
      <c r="B94" s="842"/>
      <c r="C94" s="842"/>
      <c r="D94" s="724" t="n">
        <v>614</v>
      </c>
      <c r="E94" s="843" t="n">
        <v>6</v>
      </c>
      <c r="F94" s="843"/>
      <c r="G94" s="844"/>
      <c r="H94" s="844"/>
    </row>
    <row r="95" customFormat="false" ht="28.5" hidden="false" customHeight="true" outlineLevel="0" collapsed="false">
      <c r="A95" s="756" t="s">
        <v>409</v>
      </c>
      <c r="B95" s="756"/>
      <c r="C95" s="756"/>
      <c r="D95" s="727" t="n">
        <v>615</v>
      </c>
      <c r="E95" s="845" t="n">
        <v>74</v>
      </c>
      <c r="F95" s="845"/>
      <c r="G95" s="846"/>
      <c r="H95" s="846"/>
    </row>
    <row r="98" customFormat="false" ht="13.5" hidden="false" customHeight="true" outlineLevel="0" collapsed="false">
      <c r="A98" s="628" t="s">
        <v>410</v>
      </c>
      <c r="B98" s="628"/>
      <c r="C98" s="628"/>
      <c r="D98" s="628"/>
      <c r="E98" s="628"/>
      <c r="F98" s="847"/>
    </row>
    <row r="99" customFormat="false" ht="29.25" hidden="false" customHeight="true" outlineLevel="0" collapsed="false">
      <c r="A99" s="766"/>
      <c r="B99" s="766"/>
      <c r="C99" s="766"/>
      <c r="D99" s="718" t="s">
        <v>348</v>
      </c>
      <c r="E99" s="732" t="s">
        <v>407</v>
      </c>
      <c r="F99" s="732"/>
      <c r="G99" s="767" t="s">
        <v>408</v>
      </c>
      <c r="H99" s="767"/>
      <c r="I99" s="848" t="s">
        <v>87</v>
      </c>
      <c r="J99" s="782"/>
    </row>
    <row r="100" customFormat="false" ht="13.5" hidden="false" customHeight="true" outlineLevel="0" collapsed="false">
      <c r="A100" s="721" t="s">
        <v>342</v>
      </c>
      <c r="B100" s="721"/>
      <c r="C100" s="721"/>
      <c r="D100" s="721" t="s">
        <v>343</v>
      </c>
      <c r="E100" s="840" t="n">
        <v>3</v>
      </c>
      <c r="F100" s="840" t="n">
        <v>3</v>
      </c>
      <c r="G100" s="849" t="n">
        <v>4</v>
      </c>
      <c r="H100" s="849"/>
      <c r="I100" s="850" t="n">
        <v>2</v>
      </c>
      <c r="J100" s="713" t="s">
        <v>398</v>
      </c>
      <c r="K100" s="753" t="s">
        <v>380</v>
      </c>
      <c r="L100" s="715" t="s">
        <v>399</v>
      </c>
      <c r="M100" s="715" t="s">
        <v>379</v>
      </c>
      <c r="N100" s="0" t="s">
        <v>397</v>
      </c>
      <c r="O100" s="0" t="s">
        <v>411</v>
      </c>
      <c r="P100" s="0" t="s">
        <v>412</v>
      </c>
    </row>
    <row r="101" customFormat="false" ht="20.1" hidden="false" customHeight="true" outlineLevel="0" collapsed="false">
      <c r="A101" s="738" t="s">
        <v>413</v>
      </c>
      <c r="B101" s="738"/>
      <c r="C101" s="738"/>
      <c r="D101" s="724" t="n">
        <v>601</v>
      </c>
      <c r="E101" s="851" t="n">
        <f aca="false">'TAB IV'!H14</f>
        <v>410</v>
      </c>
      <c r="F101" s="851"/>
      <c r="G101" s="852" t="n">
        <v>427</v>
      </c>
      <c r="H101" s="852"/>
      <c r="I101" s="853" t="n">
        <f aca="false">SUM(E101:H101)</f>
        <v>837</v>
      </c>
      <c r="J101" s="854" t="n">
        <v>25</v>
      </c>
      <c r="K101" s="854" t="n">
        <v>55</v>
      </c>
      <c r="L101" s="854" t="n">
        <v>16</v>
      </c>
      <c r="M101" s="855" t="n">
        <v>125</v>
      </c>
      <c r="N101" s="855" t="n">
        <v>44</v>
      </c>
      <c r="O101" s="855" t="n">
        <v>37</v>
      </c>
      <c r="P101" s="855" t="n">
        <v>110</v>
      </c>
      <c r="Q101" s="855" t="n">
        <v>427</v>
      </c>
      <c r="R101" s="0" t="s">
        <v>414</v>
      </c>
    </row>
    <row r="102" customFormat="false" ht="20.1" hidden="false" customHeight="true" outlineLevel="0" collapsed="false">
      <c r="A102" s="856" t="s">
        <v>196</v>
      </c>
      <c r="B102" s="857" t="s">
        <v>415</v>
      </c>
      <c r="C102" s="857"/>
      <c r="D102" s="743" t="n">
        <v>606</v>
      </c>
      <c r="E102" s="858" t="n">
        <v>74</v>
      </c>
      <c r="F102" s="858"/>
      <c r="G102" s="859" t="n">
        <v>219</v>
      </c>
      <c r="H102" s="859"/>
      <c r="I102" s="853" t="n">
        <f aca="false">SUM(E102:H102)</f>
        <v>293</v>
      </c>
      <c r="J102" s="854" t="n">
        <v>25</v>
      </c>
      <c r="K102" s="854" t="n">
        <v>21</v>
      </c>
      <c r="L102" s="854" t="n">
        <v>3</v>
      </c>
      <c r="M102" s="855" t="n">
        <v>108</v>
      </c>
      <c r="N102" s="855" t="n">
        <v>13</v>
      </c>
      <c r="O102" s="855" t="n">
        <v>17</v>
      </c>
      <c r="P102" s="855" t="n">
        <v>32</v>
      </c>
      <c r="Q102" s="855" t="n">
        <f aca="false">SUM(J102:P102)</f>
        <v>219</v>
      </c>
    </row>
    <row r="103" customFormat="false" ht="20.1" hidden="false" customHeight="true" outlineLevel="0" collapsed="false">
      <c r="A103" s="856"/>
      <c r="B103" s="857" t="s">
        <v>416</v>
      </c>
      <c r="C103" s="857"/>
      <c r="D103" s="743" t="n">
        <v>607</v>
      </c>
      <c r="E103" s="858" t="n">
        <v>410</v>
      </c>
      <c r="F103" s="858"/>
      <c r="G103" s="859" t="n">
        <v>216</v>
      </c>
      <c r="H103" s="859"/>
      <c r="I103" s="853" t="n">
        <f aca="false">SUM(E103:H103)</f>
        <v>626</v>
      </c>
      <c r="J103" s="854" t="n">
        <v>25</v>
      </c>
      <c r="K103" s="854" t="n">
        <v>34</v>
      </c>
      <c r="L103" s="854" t="n">
        <v>16</v>
      </c>
      <c r="M103" s="855"/>
      <c r="N103" s="855" t="n">
        <v>31</v>
      </c>
      <c r="O103" s="855"/>
      <c r="P103" s="855" t="n">
        <v>110</v>
      </c>
      <c r="Q103" s="855" t="n">
        <f aca="false">SUM(J103:P103)</f>
        <v>216</v>
      </c>
    </row>
    <row r="104" customFormat="false" ht="20.1" hidden="false" customHeight="true" outlineLevel="0" collapsed="false">
      <c r="A104" s="860" t="s">
        <v>417</v>
      </c>
      <c r="B104" s="860"/>
      <c r="C104" s="860"/>
      <c r="D104" s="743" t="n">
        <v>608</v>
      </c>
      <c r="E104" s="861" t="n">
        <v>35</v>
      </c>
      <c r="F104" s="861"/>
      <c r="G104" s="862" t="n">
        <v>55</v>
      </c>
      <c r="H104" s="862"/>
      <c r="I104" s="853" t="n">
        <f aca="false">SUM(E104:H104)</f>
        <v>90</v>
      </c>
      <c r="J104" s="854" t="n">
        <v>9</v>
      </c>
      <c r="K104" s="854" t="n">
        <v>13</v>
      </c>
      <c r="L104" s="854" t="n">
        <v>3</v>
      </c>
      <c r="M104" s="855"/>
      <c r="N104" s="855" t="n">
        <v>13</v>
      </c>
      <c r="O104" s="855" t="n">
        <v>17</v>
      </c>
      <c r="P104" s="855"/>
      <c r="Q104" s="855" t="n">
        <f aca="false">SUM(J104:P104)</f>
        <v>55</v>
      </c>
    </row>
    <row r="105" customFormat="false" ht="20.1" hidden="false" customHeight="true" outlineLevel="0" collapsed="false">
      <c r="A105" s="856" t="s">
        <v>196</v>
      </c>
      <c r="B105" s="857" t="s">
        <v>418</v>
      </c>
      <c r="C105" s="857"/>
      <c r="D105" s="863" t="n">
        <v>609</v>
      </c>
      <c r="E105" s="858"/>
      <c r="F105" s="858"/>
      <c r="G105" s="859"/>
      <c r="H105" s="859"/>
      <c r="I105" s="853" t="n">
        <f aca="false">SUM(E105:H105)</f>
        <v>0</v>
      </c>
      <c r="J105" s="854"/>
      <c r="K105" s="854"/>
      <c r="L105" s="854"/>
      <c r="M105" s="855"/>
      <c r="N105" s="855"/>
      <c r="O105" s="855"/>
      <c r="P105" s="855"/>
      <c r="Q105" s="855" t="n">
        <f aca="false">SUM(J105:P105)</f>
        <v>0</v>
      </c>
    </row>
    <row r="106" customFormat="false" ht="20.1" hidden="false" customHeight="true" outlineLevel="0" collapsed="false">
      <c r="A106" s="856"/>
      <c r="B106" s="857" t="s">
        <v>419</v>
      </c>
      <c r="C106" s="857"/>
      <c r="D106" s="863" t="n">
        <v>610</v>
      </c>
      <c r="E106" s="858" t="n">
        <v>35</v>
      </c>
      <c r="F106" s="858"/>
      <c r="G106" s="859" t="n">
        <v>163</v>
      </c>
      <c r="H106" s="859"/>
      <c r="I106" s="853" t="n">
        <f aca="false">SUM(E106:H106)</f>
        <v>198</v>
      </c>
      <c r="J106" s="854" t="n">
        <v>9</v>
      </c>
      <c r="K106" s="854" t="n">
        <v>13</v>
      </c>
      <c r="L106" s="854" t="n">
        <v>3</v>
      </c>
      <c r="M106" s="855" t="n">
        <v>108</v>
      </c>
      <c r="N106" s="855" t="n">
        <v>13</v>
      </c>
      <c r="O106" s="855" t="n">
        <v>17</v>
      </c>
      <c r="P106" s="855"/>
      <c r="Q106" s="855" t="n">
        <f aca="false">SUM(J106:P106)</f>
        <v>163</v>
      </c>
    </row>
    <row r="107" customFormat="false" ht="20.1" hidden="false" customHeight="true" outlineLevel="0" collapsed="false">
      <c r="A107" s="860" t="s">
        <v>420</v>
      </c>
      <c r="B107" s="860"/>
      <c r="C107" s="860"/>
      <c r="D107" s="863" t="n">
        <v>604</v>
      </c>
      <c r="E107" s="858" t="n">
        <v>107957</v>
      </c>
      <c r="F107" s="858"/>
      <c r="G107" s="859" t="n">
        <v>72249</v>
      </c>
      <c r="H107" s="859"/>
      <c r="I107" s="853" t="n">
        <f aca="false">SUM(E107:H107)</f>
        <v>180206</v>
      </c>
      <c r="J107" s="854" t="n">
        <v>15717</v>
      </c>
      <c r="K107" s="854" t="n">
        <v>15628</v>
      </c>
      <c r="L107" s="854" t="n">
        <v>3002</v>
      </c>
      <c r="M107" s="855" t="n">
        <v>2850</v>
      </c>
      <c r="N107" s="855" t="n">
        <v>11852</v>
      </c>
      <c r="O107" s="855" t="n">
        <v>2768</v>
      </c>
      <c r="P107" s="855" t="n">
        <v>20432</v>
      </c>
      <c r="Q107" s="855" t="n">
        <f aca="false">SUM(J107:P107)</f>
        <v>72249</v>
      </c>
    </row>
    <row r="108" customFormat="false" ht="20.1" hidden="false" customHeight="true" outlineLevel="0" collapsed="false">
      <c r="A108" s="864" t="s">
        <v>421</v>
      </c>
      <c r="B108" s="864"/>
      <c r="C108" s="864"/>
      <c r="D108" s="865" t="n">
        <v>602</v>
      </c>
      <c r="E108" s="866" t="s">
        <v>353</v>
      </c>
      <c r="F108" s="866"/>
      <c r="G108" s="867" t="s">
        <v>353</v>
      </c>
      <c r="H108" s="867"/>
      <c r="I108" s="868" t="n">
        <f aca="false">'TAB II.'!J17+'TAB II.'!E36+'TAB II.'!K33+'TAB II.'!J19</f>
        <v>17814125.32</v>
      </c>
      <c r="J108" s="854"/>
      <c r="K108" s="854"/>
      <c r="L108" s="854"/>
      <c r="M108" s="855"/>
      <c r="N108" s="855"/>
      <c r="O108" s="855"/>
      <c r="P108" s="855"/>
      <c r="Q108" s="855"/>
    </row>
    <row r="109" customFormat="false" ht="12.75" hidden="false" customHeight="false" outlineLevel="0" collapsed="false">
      <c r="A109" s="869"/>
      <c r="B109" s="869"/>
      <c r="C109" s="785"/>
      <c r="D109" s="825"/>
      <c r="E109" s="870"/>
      <c r="F109" s="871"/>
      <c r="G109" s="872"/>
      <c r="H109" s="873"/>
      <c r="I109" s="872"/>
    </row>
    <row r="110" customFormat="false" ht="12.75" hidden="false" customHeight="false" outlineLevel="0" collapsed="false">
      <c r="A110" s="805"/>
      <c r="B110" s="716"/>
      <c r="C110" s="716"/>
      <c r="D110" s="716"/>
      <c r="E110" s="716"/>
      <c r="F110" s="716"/>
    </row>
    <row r="111" customFormat="false" ht="13.5" hidden="false" customHeight="true" outlineLevel="0" collapsed="false">
      <c r="A111" s="628" t="s">
        <v>422</v>
      </c>
      <c r="B111" s="628"/>
      <c r="C111" s="628"/>
      <c r="D111" s="628"/>
      <c r="E111" s="716"/>
      <c r="F111" s="874"/>
    </row>
    <row r="112" customFormat="false" ht="29.25" hidden="false" customHeight="true" outlineLevel="0" collapsed="false">
      <c r="A112" s="717"/>
      <c r="B112" s="717"/>
      <c r="C112" s="717"/>
      <c r="D112" s="718" t="s">
        <v>340</v>
      </c>
      <c r="E112" s="732" t="s">
        <v>407</v>
      </c>
      <c r="F112" s="732"/>
      <c r="G112" s="767" t="s">
        <v>408</v>
      </c>
      <c r="H112" s="767"/>
      <c r="I112" s="848" t="s">
        <v>87</v>
      </c>
    </row>
    <row r="113" customFormat="false" ht="13.5" hidden="false" customHeight="true" outlineLevel="0" collapsed="false">
      <c r="A113" s="835" t="s">
        <v>342</v>
      </c>
      <c r="B113" s="835"/>
      <c r="C113" s="835"/>
      <c r="D113" s="721" t="s">
        <v>343</v>
      </c>
      <c r="E113" s="820" t="n">
        <v>3</v>
      </c>
      <c r="F113" s="820"/>
      <c r="G113" s="841" t="n">
        <v>4</v>
      </c>
      <c r="H113" s="841"/>
      <c r="I113" s="850" t="n">
        <v>2</v>
      </c>
      <c r="J113" s="713" t="s">
        <v>398</v>
      </c>
      <c r="K113" s="753" t="s">
        <v>380</v>
      </c>
      <c r="L113" s="715" t="s">
        <v>399</v>
      </c>
      <c r="M113" s="715" t="s">
        <v>379</v>
      </c>
      <c r="N113" s="0" t="s">
        <v>397</v>
      </c>
      <c r="O113" s="0" t="s">
        <v>411</v>
      </c>
      <c r="P113" s="0" t="s">
        <v>412</v>
      </c>
    </row>
    <row r="114" customFormat="false" ht="20.1" hidden="false" customHeight="true" outlineLevel="0" collapsed="false">
      <c r="A114" s="875" t="s">
        <v>219</v>
      </c>
      <c r="B114" s="875"/>
      <c r="C114" s="875"/>
      <c r="D114" s="724" t="n">
        <v>611</v>
      </c>
      <c r="E114" s="876"/>
      <c r="F114" s="876"/>
      <c r="G114" s="877"/>
      <c r="H114" s="877"/>
      <c r="I114" s="878" t="n">
        <f aca="false">E114+G114</f>
        <v>0</v>
      </c>
    </row>
    <row r="115" customFormat="false" ht="20.1" hidden="false" customHeight="true" outlineLevel="0" collapsed="false">
      <c r="A115" s="879" t="s">
        <v>220</v>
      </c>
      <c r="B115" s="879"/>
      <c r="C115" s="879"/>
      <c r="D115" s="743" t="n">
        <v>612</v>
      </c>
      <c r="E115" s="880" t="n">
        <v>1</v>
      </c>
      <c r="F115" s="880"/>
      <c r="G115" s="881" t="n">
        <v>5</v>
      </c>
      <c r="H115" s="881"/>
      <c r="I115" s="878" t="n">
        <f aca="false">E115+G115</f>
        <v>6</v>
      </c>
      <c r="J115" s="713" t="n">
        <v>1</v>
      </c>
      <c r="K115" s="713" t="n">
        <v>1</v>
      </c>
      <c r="L115" s="713"/>
      <c r="M115" s="753" t="n">
        <v>1</v>
      </c>
      <c r="P115" s="0" t="n">
        <v>2</v>
      </c>
      <c r="Q115" s="0" t="n">
        <f aca="false">SUM(J115:P115)</f>
        <v>5</v>
      </c>
    </row>
    <row r="116" customFormat="false" ht="20.1" hidden="false" customHeight="true" outlineLevel="0" collapsed="false">
      <c r="A116" s="879" t="s">
        <v>221</v>
      </c>
      <c r="B116" s="879"/>
      <c r="C116" s="879"/>
      <c r="D116" s="743" t="n">
        <v>613</v>
      </c>
      <c r="E116" s="880"/>
      <c r="F116" s="880"/>
      <c r="G116" s="881" t="n">
        <v>1</v>
      </c>
      <c r="H116" s="881"/>
      <c r="I116" s="878" t="n">
        <f aca="false">E116+G116</f>
        <v>1</v>
      </c>
      <c r="L116" s="713" t="n">
        <v>1</v>
      </c>
      <c r="M116" s="753"/>
      <c r="Q116" s="0" t="n">
        <f aca="false">SUM(J116:P116)</f>
        <v>1</v>
      </c>
    </row>
    <row r="117" customFormat="false" ht="20.1" hidden="false" customHeight="true" outlineLevel="0" collapsed="false">
      <c r="A117" s="882" t="s">
        <v>222</v>
      </c>
      <c r="B117" s="882"/>
      <c r="C117" s="882"/>
      <c r="D117" s="727" t="n">
        <v>614</v>
      </c>
      <c r="E117" s="883" t="n">
        <v>6</v>
      </c>
      <c r="F117" s="883"/>
      <c r="G117" s="846" t="n">
        <v>10</v>
      </c>
      <c r="H117" s="846"/>
      <c r="I117" s="884" t="n">
        <f aca="false">E117+G117</f>
        <v>16</v>
      </c>
      <c r="J117" s="713" t="n">
        <v>1</v>
      </c>
      <c r="K117" s="713" t="n">
        <v>1</v>
      </c>
      <c r="L117" s="713"/>
      <c r="M117" s="753" t="n">
        <v>3</v>
      </c>
      <c r="N117" s="0" t="n">
        <v>2</v>
      </c>
      <c r="P117" s="0" t="n">
        <v>3</v>
      </c>
      <c r="Q117" s="0" t="n">
        <f aca="false">SUM(J117:P117)</f>
        <v>10</v>
      </c>
    </row>
    <row r="118" customFormat="false" ht="12.75" hidden="false" customHeight="false" outlineLevel="0" collapsed="false">
      <c r="A118" s="805"/>
      <c r="B118" s="716"/>
      <c r="C118" s="716"/>
      <c r="D118" s="716"/>
      <c r="E118" s="716"/>
    </row>
    <row r="120" customFormat="false" ht="13.5" hidden="false" customHeight="true" outlineLevel="0" collapsed="false">
      <c r="A120" s="628" t="s">
        <v>423</v>
      </c>
      <c r="B120" s="628"/>
      <c r="C120" s="628"/>
      <c r="D120" s="628"/>
      <c r="E120" s="628"/>
      <c r="F120" s="847"/>
    </row>
    <row r="121" customFormat="false" ht="42.75" hidden="false" customHeight="true" outlineLevel="0" collapsed="false">
      <c r="A121" s="834"/>
      <c r="B121" s="834"/>
      <c r="C121" s="834"/>
      <c r="D121" s="718" t="s">
        <v>348</v>
      </c>
      <c r="E121" s="732" t="s">
        <v>424</v>
      </c>
      <c r="F121" s="732"/>
      <c r="G121" s="767" t="s">
        <v>188</v>
      </c>
      <c r="H121" s="767"/>
      <c r="I121" s="848" t="s">
        <v>87</v>
      </c>
    </row>
    <row r="122" customFormat="false" ht="13.5" hidden="false" customHeight="true" outlineLevel="0" collapsed="false">
      <c r="A122" s="720" t="s">
        <v>342</v>
      </c>
      <c r="B122" s="720"/>
      <c r="C122" s="720"/>
      <c r="D122" s="721" t="s">
        <v>343</v>
      </c>
      <c r="E122" s="840" t="n">
        <v>3</v>
      </c>
      <c r="F122" s="840" t="n">
        <v>3</v>
      </c>
      <c r="G122" s="849" t="n">
        <v>4</v>
      </c>
      <c r="H122" s="849"/>
      <c r="I122" s="850" t="n">
        <v>2</v>
      </c>
    </row>
    <row r="123" customFormat="false" ht="20.1" hidden="false" customHeight="true" outlineLevel="0" collapsed="false">
      <c r="A123" s="723" t="s">
        <v>425</v>
      </c>
      <c r="B123" s="723"/>
      <c r="C123" s="723"/>
      <c r="D123" s="724" t="n">
        <v>712</v>
      </c>
      <c r="E123" s="885" t="n">
        <f aca="false">E124+E125+E126</f>
        <v>0</v>
      </c>
      <c r="F123" s="885"/>
      <c r="G123" s="886" t="n">
        <f aca="false">G124+G125+G126</f>
        <v>136</v>
      </c>
      <c r="H123" s="886"/>
      <c r="I123" s="878" t="n">
        <f aca="false">SUM(E123:H123)</f>
        <v>136</v>
      </c>
    </row>
    <row r="124" customFormat="false" ht="20.1" hidden="false" customHeight="true" outlineLevel="0" collapsed="false">
      <c r="A124" s="856" t="s">
        <v>355</v>
      </c>
      <c r="B124" s="809" t="s">
        <v>426</v>
      </c>
      <c r="C124" s="809"/>
      <c r="D124" s="743" t="n">
        <v>717</v>
      </c>
      <c r="E124" s="858"/>
      <c r="F124" s="858"/>
      <c r="G124" s="859" t="n">
        <v>30</v>
      </c>
      <c r="H124" s="859"/>
      <c r="I124" s="878" t="n">
        <f aca="false">SUM(E124:H124)</f>
        <v>30</v>
      </c>
    </row>
    <row r="125" customFormat="false" ht="20.1" hidden="false" customHeight="true" outlineLevel="0" collapsed="false">
      <c r="A125" s="856"/>
      <c r="B125" s="809" t="s">
        <v>427</v>
      </c>
      <c r="C125" s="809"/>
      <c r="D125" s="743" t="n">
        <v>718</v>
      </c>
      <c r="E125" s="858"/>
      <c r="F125" s="858"/>
      <c r="G125" s="859" t="n">
        <v>48</v>
      </c>
      <c r="H125" s="859"/>
      <c r="I125" s="878" t="n">
        <f aca="false">SUM(E125:H125)</f>
        <v>48</v>
      </c>
    </row>
    <row r="126" customFormat="false" ht="20.1" hidden="false" customHeight="true" outlineLevel="0" collapsed="false">
      <c r="A126" s="856"/>
      <c r="B126" s="809" t="s">
        <v>428</v>
      </c>
      <c r="C126" s="809"/>
      <c r="D126" s="743" t="n">
        <v>719</v>
      </c>
      <c r="E126" s="858"/>
      <c r="F126" s="858"/>
      <c r="G126" s="859" t="n">
        <v>58</v>
      </c>
      <c r="H126" s="859"/>
      <c r="I126" s="878" t="n">
        <f aca="false">SUM(E126:H126)</f>
        <v>58</v>
      </c>
    </row>
    <row r="127" customFormat="false" ht="20.1" hidden="false" customHeight="true" outlineLevel="0" collapsed="false">
      <c r="A127" s="887" t="s">
        <v>429</v>
      </c>
      <c r="B127" s="887"/>
      <c r="C127" s="887"/>
      <c r="D127" s="743" t="n">
        <v>710</v>
      </c>
      <c r="E127" s="888" t="s">
        <v>353</v>
      </c>
      <c r="F127" s="888"/>
      <c r="G127" s="888" t="s">
        <v>353</v>
      </c>
      <c r="H127" s="888"/>
      <c r="I127" s="889" t="n">
        <v>4</v>
      </c>
    </row>
    <row r="128" customFormat="false" ht="20.1" hidden="false" customHeight="true" outlineLevel="0" collapsed="false">
      <c r="A128" s="775" t="s">
        <v>355</v>
      </c>
      <c r="B128" s="809" t="s">
        <v>426</v>
      </c>
      <c r="C128" s="809"/>
      <c r="D128" s="743" t="n">
        <v>721</v>
      </c>
      <c r="E128" s="888" t="s">
        <v>353</v>
      </c>
      <c r="F128" s="888"/>
      <c r="G128" s="888" t="s">
        <v>353</v>
      </c>
      <c r="H128" s="888"/>
      <c r="I128" s="889" t="n">
        <v>4</v>
      </c>
    </row>
    <row r="129" customFormat="false" ht="20.1" hidden="false" customHeight="true" outlineLevel="0" collapsed="false">
      <c r="A129" s="775"/>
      <c r="B129" s="809" t="s">
        <v>427</v>
      </c>
      <c r="C129" s="809"/>
      <c r="D129" s="743" t="n">
        <v>722</v>
      </c>
      <c r="E129" s="888" t="s">
        <v>353</v>
      </c>
      <c r="F129" s="888"/>
      <c r="G129" s="888" t="s">
        <v>353</v>
      </c>
      <c r="H129" s="888"/>
      <c r="I129" s="889"/>
    </row>
    <row r="130" customFormat="false" ht="20.1" hidden="false" customHeight="true" outlineLevel="0" collapsed="false">
      <c r="A130" s="775"/>
      <c r="B130" s="890" t="s">
        <v>428</v>
      </c>
      <c r="C130" s="890"/>
      <c r="D130" s="727" t="n">
        <v>723</v>
      </c>
      <c r="E130" s="866" t="s">
        <v>353</v>
      </c>
      <c r="F130" s="866"/>
      <c r="G130" s="867" t="s">
        <v>353</v>
      </c>
      <c r="H130" s="867"/>
      <c r="I130" s="891"/>
    </row>
  </sheetData>
  <mergeCells count="182">
    <mergeCell ref="A1:D1"/>
    <mergeCell ref="A2:B2"/>
    <mergeCell ref="D2:E2"/>
    <mergeCell ref="A3:B3"/>
    <mergeCell ref="D3:E3"/>
    <mergeCell ref="A4:B4"/>
    <mergeCell ref="D4:E4"/>
    <mergeCell ref="A5:B5"/>
    <mergeCell ref="D5:E5"/>
    <mergeCell ref="A8:D8"/>
    <mergeCell ref="A9:C9"/>
    <mergeCell ref="A10:C10"/>
    <mergeCell ref="A11:C11"/>
    <mergeCell ref="A12:C12"/>
    <mergeCell ref="A13:C13"/>
    <mergeCell ref="A14:A16"/>
    <mergeCell ref="B14:C14"/>
    <mergeCell ref="B15:C15"/>
    <mergeCell ref="B16:C16"/>
    <mergeCell ref="A17:C17"/>
    <mergeCell ref="A21:C21"/>
    <mergeCell ref="A22:C22"/>
    <mergeCell ref="A23:C23"/>
    <mergeCell ref="A26:C26"/>
    <mergeCell ref="A27:C27"/>
    <mergeCell ref="A28:C28"/>
    <mergeCell ref="A29:C29"/>
    <mergeCell ref="A30:A35"/>
    <mergeCell ref="B30:C30"/>
    <mergeCell ref="B31:C31"/>
    <mergeCell ref="B32:C32"/>
    <mergeCell ref="B33:C33"/>
    <mergeCell ref="B34:C34"/>
    <mergeCell ref="B35:C35"/>
    <mergeCell ref="A38:C38"/>
    <mergeCell ref="D38:E38"/>
    <mergeCell ref="H38:L40"/>
    <mergeCell ref="A39:B39"/>
    <mergeCell ref="A40:B40"/>
    <mergeCell ref="A41:B41"/>
    <mergeCell ref="A42:B42"/>
    <mergeCell ref="A43:B43"/>
    <mergeCell ref="A44:B44"/>
    <mergeCell ref="B45:E45"/>
    <mergeCell ref="A47:C47"/>
    <mergeCell ref="A48:C48"/>
    <mergeCell ref="A49:C49"/>
    <mergeCell ref="A50:C50"/>
    <mergeCell ref="A51:A52"/>
    <mergeCell ref="B51:C51"/>
    <mergeCell ref="B52:C52"/>
    <mergeCell ref="A53:C53"/>
    <mergeCell ref="A54:A61"/>
    <mergeCell ref="B54:C54"/>
    <mergeCell ref="B55:B57"/>
    <mergeCell ref="B58:C58"/>
    <mergeCell ref="B59:B61"/>
    <mergeCell ref="A62:C62"/>
    <mergeCell ref="A63:A70"/>
    <mergeCell ref="B63:C63"/>
    <mergeCell ref="B64:B66"/>
    <mergeCell ref="B67:C67"/>
    <mergeCell ref="B68:B70"/>
    <mergeCell ref="A73:B73"/>
    <mergeCell ref="A74:C74"/>
    <mergeCell ref="A75:C75"/>
    <mergeCell ref="A76:C76"/>
    <mergeCell ref="A77:A80"/>
    <mergeCell ref="B77:C77"/>
    <mergeCell ref="B78:C78"/>
    <mergeCell ref="B79:C79"/>
    <mergeCell ref="B80:C80"/>
    <mergeCell ref="A83:B83"/>
    <mergeCell ref="C83:D83"/>
    <mergeCell ref="A84:C84"/>
    <mergeCell ref="A85:C85"/>
    <mergeCell ref="A86:C86"/>
    <mergeCell ref="A87:C87"/>
    <mergeCell ref="A88:C88"/>
    <mergeCell ref="A89:C89"/>
    <mergeCell ref="A90:C90"/>
    <mergeCell ref="A92:C92"/>
    <mergeCell ref="E92:F92"/>
    <mergeCell ref="G92:H92"/>
    <mergeCell ref="A93:C93"/>
    <mergeCell ref="E93:F93"/>
    <mergeCell ref="G93:H93"/>
    <mergeCell ref="A94:C94"/>
    <mergeCell ref="E94:F94"/>
    <mergeCell ref="G94:H94"/>
    <mergeCell ref="A95:C95"/>
    <mergeCell ref="E95:F95"/>
    <mergeCell ref="G95:H95"/>
    <mergeCell ref="A98:C98"/>
    <mergeCell ref="D98:E98"/>
    <mergeCell ref="A99:C99"/>
    <mergeCell ref="E99:F99"/>
    <mergeCell ref="G99:H99"/>
    <mergeCell ref="A100:C100"/>
    <mergeCell ref="E100:F100"/>
    <mergeCell ref="G100:H100"/>
    <mergeCell ref="A101:C101"/>
    <mergeCell ref="E101:F101"/>
    <mergeCell ref="G101:H101"/>
    <mergeCell ref="A102:A103"/>
    <mergeCell ref="B102:C102"/>
    <mergeCell ref="E102:F102"/>
    <mergeCell ref="G102:H102"/>
    <mergeCell ref="B103:C103"/>
    <mergeCell ref="E103:F103"/>
    <mergeCell ref="G103:H103"/>
    <mergeCell ref="A104:C104"/>
    <mergeCell ref="E104:F104"/>
    <mergeCell ref="G104:H104"/>
    <mergeCell ref="A105:A106"/>
    <mergeCell ref="B105:C105"/>
    <mergeCell ref="E105:F105"/>
    <mergeCell ref="G105:H105"/>
    <mergeCell ref="B106:C106"/>
    <mergeCell ref="E106:F106"/>
    <mergeCell ref="G106:H106"/>
    <mergeCell ref="A107:C107"/>
    <mergeCell ref="E107:F107"/>
    <mergeCell ref="G107:H107"/>
    <mergeCell ref="A108:C108"/>
    <mergeCell ref="E108:F108"/>
    <mergeCell ref="G108:H108"/>
    <mergeCell ref="B110:F110"/>
    <mergeCell ref="A111:D111"/>
    <mergeCell ref="A112:C112"/>
    <mergeCell ref="E112:F112"/>
    <mergeCell ref="G112:H112"/>
    <mergeCell ref="A113:C113"/>
    <mergeCell ref="E113:F113"/>
    <mergeCell ref="G113:H113"/>
    <mergeCell ref="A114:C114"/>
    <mergeCell ref="E114:F114"/>
    <mergeCell ref="G114:H114"/>
    <mergeCell ref="A115:C115"/>
    <mergeCell ref="E115:F115"/>
    <mergeCell ref="G115:H115"/>
    <mergeCell ref="A116:C116"/>
    <mergeCell ref="E116:F116"/>
    <mergeCell ref="G116:H116"/>
    <mergeCell ref="A117:C117"/>
    <mergeCell ref="E117:F117"/>
    <mergeCell ref="G117:H117"/>
    <mergeCell ref="B118:E118"/>
    <mergeCell ref="A120:C120"/>
    <mergeCell ref="D120:E120"/>
    <mergeCell ref="A121:C121"/>
    <mergeCell ref="E121:F121"/>
    <mergeCell ref="G121:H121"/>
    <mergeCell ref="A122:C122"/>
    <mergeCell ref="E122:F122"/>
    <mergeCell ref="G122:H122"/>
    <mergeCell ref="A123:C123"/>
    <mergeCell ref="E123:F123"/>
    <mergeCell ref="G123:H123"/>
    <mergeCell ref="A124:A126"/>
    <mergeCell ref="B124:C124"/>
    <mergeCell ref="E124:F124"/>
    <mergeCell ref="G124:H124"/>
    <mergeCell ref="B125:C125"/>
    <mergeCell ref="E125:F125"/>
    <mergeCell ref="G125:H125"/>
    <mergeCell ref="B126:C126"/>
    <mergeCell ref="E126:F126"/>
    <mergeCell ref="G126:H126"/>
    <mergeCell ref="A127:C127"/>
    <mergeCell ref="E127:F127"/>
    <mergeCell ref="G127:H127"/>
    <mergeCell ref="A128:A130"/>
    <mergeCell ref="B128:C128"/>
    <mergeCell ref="E128:F128"/>
    <mergeCell ref="G128:H128"/>
    <mergeCell ref="B129:C129"/>
    <mergeCell ref="E129:F129"/>
    <mergeCell ref="G129:H129"/>
    <mergeCell ref="B130:C130"/>
    <mergeCell ref="E130:F130"/>
    <mergeCell ref="G130:H13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07:52:06Z</dcterms:created>
  <dc:creator>CVT</dc:creator>
  <dc:description/>
  <dc:language>en-US</dc:language>
  <cp:lastModifiedBy>uzivatel</cp:lastModifiedBy>
  <cp:lastPrinted>2012-01-13T09:39:27Z</cp:lastPrinted>
  <dcterms:modified xsi:type="dcterms:W3CDTF">2012-01-16T11:38:48Z</dcterms:modified>
  <cp:revision>0</cp:revision>
  <dc:subject/>
  <dc:title/>
</cp:coreProperties>
</file>