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3"/>
  </bookViews>
  <sheets>
    <sheet name="TAB I" sheetId="1" state="visible" r:id="rId2"/>
    <sheet name="TAB II." sheetId="2" state="visible" r:id="rId3"/>
    <sheet name="TAB III" sheetId="3" state="visible" r:id="rId4"/>
    <sheet name="TAB IV" sheetId="4" state="visible" r:id="rId5"/>
    <sheet name="Vysvětlivky_Tab" sheetId="5" state="hidden" r:id="rId6"/>
    <sheet name="MSMT_Vykaz" sheetId="6" state="hidden" r:id="rId7"/>
    <sheet name="MSMT_Vykaz_novy" sheetId="7" state="hidden" r:id="rId8"/>
  </sheets>
  <definedNames>
    <definedName function="false" hidden="false" localSheetId="5" name="_xlnm.Print_Area" vbProcedure="false">MSMT_Vykaz!$A$1:$J$76</definedName>
    <definedName function="false" hidden="false" localSheetId="0" name="_xlnm.Print_Area" vbProcedure="false">'TAB I'!$A$1:$M$32</definedName>
    <definedName function="false" hidden="false" localSheetId="1" name="_xlnm.Print_Area" vbProcedure="false">'TAB II.'!$A$1:$K$36</definedName>
    <definedName function="false" hidden="false" localSheetId="2" name="_xlnm.Print_Area" vbProcedure="false">'TAB III'!$A$1:$L$83</definedName>
    <definedName function="false" hidden="false" localSheetId="3" name="_xlnm.Print_Area" vbProcedure="false">'TAB IV'!$A$1:$M$67</definedName>
    <definedName function="false" hidden="false" localSheetId="4" name="_xlnm.Print_Area" vbProcedure="false">Vysvětlivky_Tab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80">
  <si>
    <t xml:space="preserve">STATISTICKÉ TABULKY KUP - 2010</t>
  </si>
  <si>
    <t xml:space="preserve">Tab. I</t>
  </si>
  <si>
    <t xml:space="preserve">I a)  personální obsazení Knihovny UP podle dosaženého vzdělání - stav k 31.12.2010</t>
  </si>
  <si>
    <t xml:space="preserve">PRACOVIŠTĚ</t>
  </si>
  <si>
    <r>
      <rPr>
        <sz val="7"/>
        <rFont val="Arial CE"/>
        <family val="2"/>
        <charset val="238"/>
      </rPr>
      <t xml:space="preserve">VYSOKÁ ŠKOLA               </t>
    </r>
    <r>
      <rPr>
        <sz val="6"/>
        <rFont val="Arial CE"/>
        <family val="2"/>
        <charset val="238"/>
      </rPr>
      <t xml:space="preserve">KNIHOVNÍK                NEKNIHOVNÍK</t>
    </r>
  </si>
  <si>
    <t xml:space="preserve">Bakalář</t>
  </si>
  <si>
    <t xml:space="preserve">VYŠŠÍ STŘEDNÍ ŠKOLA</t>
  </si>
  <si>
    <r>
      <rPr>
        <sz val="7"/>
        <rFont val="Arial CE"/>
        <family val="2"/>
        <charset val="238"/>
      </rPr>
      <t xml:space="preserve">STŘEDNÍ ŠKOLA            </t>
    </r>
    <r>
      <rPr>
        <sz val="6"/>
        <rFont val="Arial CE"/>
        <family val="2"/>
        <charset val="238"/>
      </rPr>
      <t xml:space="preserve">KNIHOVNÍK            NEKNIHOVNÍK</t>
    </r>
  </si>
  <si>
    <t xml:space="preserve">UČEBNÍ OBOR</t>
  </si>
  <si>
    <t xml:space="preserve">POMOCNÁ SÍLA</t>
  </si>
  <si>
    <t xml:space="preserve">CELKEM</t>
  </si>
  <si>
    <t xml:space="preserve">BC</t>
  </si>
  <si>
    <t xml:space="preserve">K CMTF</t>
  </si>
  <si>
    <t xml:space="preserve">K FTK</t>
  </si>
  <si>
    <t xml:space="preserve">K FZV</t>
  </si>
  <si>
    <t xml:space="preserve">K LF</t>
  </si>
  <si>
    <t xml:space="preserve">PdF-stud.</t>
  </si>
  <si>
    <t xml:space="preserve">K PF</t>
  </si>
  <si>
    <t xml:space="preserve">K PřF</t>
  </si>
  <si>
    <t xml:space="preserve">ÚK</t>
  </si>
  <si>
    <t xml:space="preserve">I b)  počet studentů     na jednotlivých fakultách v roce 2010</t>
  </si>
  <si>
    <t xml:space="preserve">I c)  výpočetní technika</t>
  </si>
  <si>
    <t xml:space="preserve">FAKULTA</t>
  </si>
  <si>
    <t xml:space="preserve">POČET STUD.</t>
  </si>
  <si>
    <t xml:space="preserve">PC -                 v knihovně celkem</t>
  </si>
  <si>
    <t xml:space="preserve">SERVERY</t>
  </si>
  <si>
    <t xml:space="preserve">CMTF</t>
  </si>
  <si>
    <t xml:space="preserve">FF</t>
  </si>
  <si>
    <t xml:space="preserve">FTK</t>
  </si>
  <si>
    <t xml:space="preserve">FZV</t>
  </si>
  <si>
    <t xml:space="preserve">LF</t>
  </si>
  <si>
    <t xml:space="preserve">PdF</t>
  </si>
  <si>
    <t xml:space="preserve">PF</t>
  </si>
  <si>
    <t xml:space="preserve">PřF</t>
  </si>
  <si>
    <t xml:space="preserve">Tab. II  </t>
  </si>
  <si>
    <t xml:space="preserve">Informační  materiály </t>
  </si>
  <si>
    <r>
      <rPr>
        <b val="true"/>
        <sz val="12"/>
        <rFont val="Arial CE"/>
        <family val="0"/>
        <charset val="238"/>
      </rPr>
      <t xml:space="preserve">II a)  Tištěné materiály - placeno z rozpočtu fakult  v Kč  </t>
    </r>
    <r>
      <rPr>
        <sz val="12"/>
        <rFont val="Arial CE"/>
        <family val="0"/>
        <charset val="238"/>
      </rPr>
      <t xml:space="preserve">(mimo ÚK a BC)</t>
    </r>
  </si>
  <si>
    <t xml:space="preserve">FAKULTY + ÚK</t>
  </si>
  <si>
    <t xml:space="preserve">MONOGRAFIE (v KČ)</t>
  </si>
  <si>
    <t xml:space="preserve">                ČASOPISY (v KČ)</t>
  </si>
  <si>
    <t xml:space="preserve">TIŠTĚNÉ MATERIÁLY</t>
  </si>
  <si>
    <t xml:space="preserve">TUZEMSKÉ</t>
  </si>
  <si>
    <t xml:space="preserve">ZAHRANIČNÍ</t>
  </si>
  <si>
    <t xml:space="preserve">GRANTY</t>
  </si>
  <si>
    <t xml:space="preserve">BC *</t>
  </si>
  <si>
    <t xml:space="preserve">K FF</t>
  </si>
  <si>
    <t xml:space="preserve">K-PdF</t>
  </si>
  <si>
    <t xml:space="preserve">ÚK**</t>
  </si>
  <si>
    <t xml:space="preserve">*    Dokumenty zakoupené pro Britské centrum jsou hrazeny z British Council. V roce 2010 byly zakoupeny dokumenty v celkové hodnotě     </t>
  </si>
  <si>
    <t xml:space="preserve">**   Dokumenty zakoupené pro ÚK jsou hrazeny z rozpočtu KUP</t>
  </si>
  <si>
    <t xml:space="preserve">II b)  netištěné materiály </t>
  </si>
  <si>
    <t xml:space="preserve">II c)   časopisy hrazené z centrálních prostředků UP (CP) </t>
  </si>
  <si>
    <t xml:space="preserve">AV  MATER.</t>
  </si>
  <si>
    <t xml:space="preserve">VAZBA</t>
  </si>
  <si>
    <t xml:space="preserve">NETIŠTĚNÉ MATERIÁLY CELKEM</t>
  </si>
  <si>
    <t xml:space="preserve">Wiley (Blackwell)</t>
  </si>
  <si>
    <t xml:space="preserve">Springer (Kluwer)</t>
  </si>
  <si>
    <t xml:space="preserve">Elsevier</t>
  </si>
  <si>
    <t xml:space="preserve">Kč</t>
  </si>
  <si>
    <t xml:space="preserve">Tab. III</t>
  </si>
  <si>
    <t xml:space="preserve">    Knihovní fondy</t>
  </si>
  <si>
    <t xml:space="preserve">III a) Knihy, mapy, plakáty, grafické listy ...</t>
  </si>
  <si>
    <t xml:space="preserve">POHYB FONDU V ROCE  2010 v  Knihovně UP *</t>
  </si>
  <si>
    <t xml:space="preserve">FAKULTY A PRACOVIŠTĚ KUP</t>
  </si>
  <si>
    <t xml:space="preserve">STAV FONDU K 31.12.2009</t>
  </si>
  <si>
    <t xml:space="preserve">ZAPSÁNO DO KATALOGU</t>
  </si>
  <si>
    <t xml:space="preserve">PŘÍRŮSTKY</t>
  </si>
  <si>
    <t xml:space="preserve">ÚBYTKY</t>
  </si>
  <si>
    <t xml:space="preserve">**NÁKUP</t>
  </si>
  <si>
    <t xml:space="preserve">DAR+GRANTY</t>
  </si>
  <si>
    <t xml:space="preserve">V roce  2010 bylo do katalogu UP zapsáno  </t>
  </si>
  <si>
    <r>
      <rPr>
        <b val="true"/>
        <sz val="10"/>
        <rFont val="Arial CE"/>
        <family val="0"/>
        <charset val="238"/>
      </rPr>
      <t xml:space="preserve">13.978</t>
    </r>
    <r>
      <rPr>
        <sz val="10"/>
        <rFont val="Arial CE"/>
        <family val="0"/>
        <charset val="238"/>
      </rPr>
      <t xml:space="preserve"> exemplářů =</t>
    </r>
    <r>
      <rPr>
        <b val="true"/>
        <sz val="10"/>
        <rFont val="Arial CE"/>
        <family val="0"/>
        <charset val="238"/>
      </rPr>
      <t xml:space="preserve"> 10.198</t>
    </r>
    <r>
      <rPr>
        <sz val="10"/>
        <rFont val="Arial CE"/>
        <family val="0"/>
        <charset val="238"/>
      </rPr>
      <t xml:space="preserve"> titulů</t>
    </r>
  </si>
  <si>
    <t xml:space="preserve">Fond Knihovny UP je tvořen fondem Ústřední knihovny,</t>
  </si>
  <si>
    <t xml:space="preserve">knihoven na fakultách a  Britského centra</t>
  </si>
  <si>
    <t xml:space="preserve">Nezapsané                      v el. katalogu</t>
  </si>
  <si>
    <r>
      <rPr>
        <sz val="10"/>
        <rFont val="Arial CE"/>
        <family val="0"/>
        <charset val="238"/>
      </rPr>
      <t xml:space="preserve">Všechny přírůstky fondu získané </t>
    </r>
    <r>
      <rPr>
        <sz val="10"/>
        <rFont val="Arial CE"/>
        <family val="2"/>
        <charset val="238"/>
      </rPr>
      <t xml:space="preserve">nákupem nebo výměnou</t>
    </r>
  </si>
  <si>
    <t xml:space="preserve"> jsou zpracovány v ÚK (viz Tab II a))</t>
  </si>
  <si>
    <t xml:space="preserve">Nezapsané                          v el. katalogu</t>
  </si>
  <si>
    <t xml:space="preserve">FAKULTY CELKEM</t>
  </si>
  <si>
    <t xml:space="preserve">ÚK+KF+BC CELKEM</t>
  </si>
  <si>
    <t xml:space="preserve">Celkem</t>
  </si>
  <si>
    <t xml:space="preserve">III b) e-books</t>
  </si>
  <si>
    <t xml:space="preserve">e-books</t>
  </si>
  <si>
    <t xml:space="preserve">III c)  periodická literatura  </t>
  </si>
  <si>
    <t xml:space="preserve">FAKULTY+ÚK+       Britské centrum</t>
  </si>
  <si>
    <t xml:space="preserve">ČASOPISY ODEBÍRANÉ v r.  2010</t>
  </si>
  <si>
    <t xml:space="preserve">ČASOPISY TRVALE UCHOVÁVANÉ  (v evidenci KUP)</t>
  </si>
  <si>
    <t xml:space="preserve">TUZEMSKÉ   POČET OBJEDNANÝCH TITULŮ  </t>
  </si>
  <si>
    <t xml:space="preserve">ZAHRANIČNÍ   POČET OBJEDNANÝCH TITULŮ  </t>
  </si>
  <si>
    <t xml:space="preserve">VÝMĚNA + DAR + GRANTY</t>
  </si>
  <si>
    <t xml:space="preserve">KONSORCIÁLNÍ </t>
  </si>
  <si>
    <t xml:space="preserve">CELKEM   POČET TITULŮ </t>
  </si>
  <si>
    <t xml:space="preserve">TUZEMSKÉ   POČET TITULŮ</t>
  </si>
  <si>
    <t xml:space="preserve">ZAHRANIČNÍ   POČET TITULŮ</t>
  </si>
  <si>
    <t xml:space="preserve">CELKEM                            POČET TITULŮ</t>
  </si>
  <si>
    <t xml:space="preserve">CELKEM   POČET SVAZKŮ</t>
  </si>
  <si>
    <t xml:space="preserve">*FF</t>
  </si>
  <si>
    <t xml:space="preserve">**PdF-stud.</t>
  </si>
  <si>
    <t xml:space="preserve">*  Časopisy zakoupené pro FF jsou ve studovně ÚK</t>
  </si>
  <si>
    <t xml:space="preserve">** Časopisy zakoupené pro PdF jsou umístěny převážně na katedrách PdF</t>
  </si>
  <si>
    <t xml:space="preserve">III d) netištěné informační materiály </t>
  </si>
  <si>
    <t xml:space="preserve">***  AV  MATERIÁLY </t>
  </si>
  <si>
    <t xml:space="preserve">DATABÁZE </t>
  </si>
  <si>
    <t xml:space="preserve"> PŘÍRUSTEK   2010                             </t>
  </si>
  <si>
    <t xml:space="preserve">VYTVOŘENÉ KNIHOVNOU</t>
  </si>
  <si>
    <t xml:space="preserve">**** VZDÁLENÝ                PŘÍSTUP</t>
  </si>
  <si>
    <t xml:space="preserve">LOKÁLNĚ INSTALOVANÉ</t>
  </si>
  <si>
    <t xml:space="preserve">Počet přír. čísel</t>
  </si>
  <si>
    <t xml:space="preserve">Počet titulů</t>
  </si>
  <si>
    <t xml:space="preserve"> PŘÍRUSTEK                 2010</t>
  </si>
  <si>
    <t xml:space="preserve">PdF stud.</t>
  </si>
  <si>
    <t xml:space="preserve">***    Do AV materiálu patří všechny typy netištěných materiálů s vyjímkou databází</t>
  </si>
  <si>
    <t xml:space="preserve">****   Databáze jsou licenčně ošetřeny. Část databází je přístupná neomezeně pro celou UP, některé jsou určeny jen pro určité fakulty.</t>
  </si>
  <si>
    <t xml:space="preserve">        </t>
  </si>
  <si>
    <t xml:space="preserve">Tab. IV</t>
  </si>
  <si>
    <t xml:space="preserve">   Služby</t>
  </si>
  <si>
    <t xml:space="preserve">IV a)</t>
  </si>
  <si>
    <t xml:space="preserve">POČET REŠERŠÍ </t>
  </si>
  <si>
    <t xml:space="preserve">SDI   PROFILY</t>
  </si>
  <si>
    <t xml:space="preserve">MVS</t>
  </si>
  <si>
    <t xml:space="preserve">MMVS</t>
  </si>
  <si>
    <t xml:space="preserve">POČET STUDOVEN</t>
  </si>
  <si>
    <t xml:space="preserve">POČET MÍST VE STUDOVNÁCH</t>
  </si>
  <si>
    <t xml:space="preserve">POŽADAVKY         Z JINÝCH KNIHOVEN</t>
  </si>
  <si>
    <t xml:space="preserve">POŽADAVKY NA JINÉ KNIHOVNY</t>
  </si>
  <si>
    <t xml:space="preserve">IV b)</t>
  </si>
  <si>
    <t xml:space="preserve">IV c)</t>
  </si>
  <si>
    <t xml:space="preserve">Počet zaregistrovaných čtenářů - podle fakult</t>
  </si>
  <si>
    <t xml:space="preserve">KOPÍRKY (vlastnictví)</t>
  </si>
  <si>
    <t xml:space="preserve">POČET XEROKOPIÍ</t>
  </si>
  <si>
    <t xml:space="preserve">UP</t>
  </si>
  <si>
    <t xml:space="preserve">POČET</t>
  </si>
  <si>
    <t xml:space="preserve">EXTERNÍ</t>
  </si>
  <si>
    <t xml:space="preserve">KUP</t>
  </si>
  <si>
    <t xml:space="preserve">TARAN</t>
  </si>
  <si>
    <t xml:space="preserve">FTK </t>
  </si>
  <si>
    <t xml:space="preserve">RUP</t>
  </si>
  <si>
    <t xml:space="preserve">* Pokud je kopírka ve vlastnictví fakulty, zisk z reprografických služeb se odvádí příslušné fakultě.</t>
  </si>
  <si>
    <t xml:space="preserve">IV d)  absenční výpůjčky</t>
  </si>
  <si>
    <t xml:space="preserve">IV e)</t>
  </si>
  <si>
    <t xml:space="preserve">ABSENČNÍ VÝPŮJČKA</t>
  </si>
  <si>
    <t xml:space="preserve">POČET NÁVŠTĚVNÍKŮ KNIHOVNY</t>
  </si>
  <si>
    <t xml:space="preserve">PRŮMĚR VÝPŮJČEK NA ČTENÁŘE</t>
  </si>
  <si>
    <t xml:space="preserve">K FTK </t>
  </si>
  <si>
    <t xml:space="preserve">Výpůjčka v Knihovně UP probíhá elektronicky do souborného katalogu.</t>
  </si>
  <si>
    <t xml:space="preserve">V roce 2010 KUP navštívilo celkem   </t>
  </si>
  <si>
    <t xml:space="preserve">čtenářů</t>
  </si>
  <si>
    <t xml:space="preserve">Průměrný  počet absenčních výpůjček  v  KUP  na jednoho  čtenáře  v  roce  2010  - </t>
  </si>
  <si>
    <t xml:space="preserve">STATISTICKÉ TABULKY</t>
  </si>
  <si>
    <t xml:space="preserve">Do statistiky se započítávají pouze ty dokumenty, které jsou zapsány v ARL !!!</t>
  </si>
  <si>
    <t xml:space="preserve">poznámka</t>
  </si>
  <si>
    <t xml:space="preserve">zpracuje</t>
  </si>
  <si>
    <t xml:space="preserve">KF = knihovna fakulty</t>
  </si>
  <si>
    <t xml:space="preserve">I b) Počet studentů na jednotlivých fakultách </t>
  </si>
  <si>
    <t xml:space="preserve">z matriky (CVT- Kvasničková, Rogl)   </t>
  </si>
  <si>
    <t xml:space="preserve">OA</t>
  </si>
  <si>
    <t xml:space="preserve">I c) Výpočetní technika</t>
  </si>
  <si>
    <t xml:space="preserve">všechna PC na pracovišti (nezáleží na vlastnictví)</t>
  </si>
  <si>
    <t xml:space="preserve">ÚK, KF, BC</t>
  </si>
  <si>
    <t xml:space="preserve">Tab. II</t>
  </si>
  <si>
    <t xml:space="preserve">Informační materiály</t>
  </si>
  <si>
    <r>
      <rPr>
        <b val="true"/>
        <sz val="12"/>
        <rFont val="Arial CE"/>
        <family val="2"/>
        <charset val="238"/>
      </rPr>
      <t xml:space="preserve">II a) Tištěné materiály</t>
    </r>
    <r>
      <rPr>
        <sz val="12"/>
        <rFont val="Arial CE"/>
        <family val="2"/>
        <charset val="238"/>
      </rPr>
      <t xml:space="preserve"> </t>
    </r>
  </si>
  <si>
    <r>
      <rPr>
        <b val="true"/>
        <sz val="12"/>
        <rFont val="Arial CE"/>
        <family val="0"/>
        <charset val="238"/>
      </rPr>
      <t xml:space="preserve">cena</t>
    </r>
    <r>
      <rPr>
        <sz val="12"/>
        <rFont val="Arial CE"/>
        <family val="2"/>
        <charset val="238"/>
      </rPr>
      <t xml:space="preserve"> za dokumenty získané nákupem, které prošly akvizicí KUP + náklady                 na výměnu +</t>
    </r>
    <r>
      <rPr>
        <b val="true"/>
        <sz val="12"/>
        <rFont val="Arial CE"/>
        <family val="0"/>
        <charset val="238"/>
      </rPr>
      <t xml:space="preserve"> granty</t>
    </r>
  </si>
  <si>
    <t xml:space="preserve">KF, ODF, BC</t>
  </si>
  <si>
    <r>
      <rPr>
        <b val="true"/>
        <sz val="12"/>
        <rFont val="Arial CE"/>
        <family val="2"/>
        <charset val="238"/>
      </rPr>
      <t xml:space="preserve">II b) Netištěné materiály</t>
    </r>
    <r>
      <rPr>
        <sz val="12"/>
        <rFont val="Arial CE"/>
        <family val="2"/>
        <charset val="238"/>
      </rPr>
      <t xml:space="preserve"> </t>
    </r>
  </si>
  <si>
    <t xml:space="preserve">AV materiály, CD-ROM</t>
  </si>
  <si>
    <r>
      <rPr>
        <b val="true"/>
        <sz val="12"/>
        <rFont val="Arial CE"/>
        <family val="0"/>
        <charset val="238"/>
      </rPr>
      <t xml:space="preserve">cena</t>
    </r>
    <r>
      <rPr>
        <sz val="12"/>
        <rFont val="Arial CE"/>
        <family val="2"/>
        <charset val="238"/>
      </rPr>
      <t xml:space="preserve"> za AV materiály = samostatné dokumenty zakoupené jako AV materiály (hudba, mluvené slovo, film), </t>
    </r>
    <r>
      <rPr>
        <b val="true"/>
        <sz val="12"/>
        <rFont val="Arial CE"/>
        <family val="0"/>
        <charset val="238"/>
      </rPr>
      <t xml:space="preserve">nepatří sem přílohy</t>
    </r>
    <r>
      <rPr>
        <sz val="12"/>
        <rFont val="Arial CE"/>
        <family val="2"/>
        <charset val="238"/>
      </rPr>
      <t xml:space="preserve"> tištěných dokumentů</t>
    </r>
  </si>
  <si>
    <t xml:space="preserve">ostatní - ?</t>
  </si>
  <si>
    <t xml:space="preserve">- uvést do poznámky pod tabulkou co toto pole zahrnuje</t>
  </si>
  <si>
    <t xml:space="preserve">II c) Časopisy hrazené z CP </t>
  </si>
  <si>
    <t xml:space="preserve">BIS, ODF</t>
  </si>
  <si>
    <t xml:space="preserve">III a) Knihy, mapy, plakáty, grafické listy, ...</t>
  </si>
  <si>
    <t xml:space="preserve">vzor</t>
  </si>
  <si>
    <t xml:space="preserve">1. řádek </t>
  </si>
  <si>
    <r>
      <rPr>
        <i val="true"/>
        <sz val="12"/>
        <rFont val="Arial CE"/>
        <family val="0"/>
        <charset val="238"/>
      </rPr>
      <t xml:space="preserve"> fakulta</t>
    </r>
    <r>
      <rPr>
        <sz val="12"/>
        <rFont val="Arial CE"/>
        <family val="2"/>
        <charset val="238"/>
      </rPr>
      <t xml:space="preserve">      </t>
    </r>
  </si>
  <si>
    <t xml:space="preserve">dokumenty jsou majetkem fakulty, a jsou zpracovány do ARL</t>
  </si>
  <si>
    <t xml:space="preserve">KF, OA</t>
  </si>
  <si>
    <t xml:space="preserve">IS LF</t>
  </si>
  <si>
    <t xml:space="preserve">2. řádek</t>
  </si>
  <si>
    <t xml:space="preserve"> KUP</t>
  </si>
  <si>
    <t xml:space="preserve">dokumenty jsou majetkem KUP, lokace může být i na katedře fakulty</t>
  </si>
  <si>
    <t xml:space="preserve">Nezapsané v el. katalogu</t>
  </si>
  <si>
    <t xml:space="preserve">3. řádek</t>
  </si>
  <si>
    <r>
      <rPr>
        <sz val="12"/>
        <rFont val="Arial CE"/>
        <family val="2"/>
        <charset val="238"/>
      </rPr>
      <t xml:space="preserve">dokumenty jsou majetkem KUP, ale  </t>
    </r>
    <r>
      <rPr>
        <b val="true"/>
        <i val="true"/>
        <sz val="12"/>
        <rFont val="Arial CE"/>
        <family val="0"/>
        <charset val="238"/>
      </rPr>
      <t xml:space="preserve">nejsou</t>
    </r>
    <r>
      <rPr>
        <sz val="12"/>
        <rFont val="Arial CE"/>
        <family val="2"/>
        <charset val="238"/>
      </rPr>
      <t xml:space="preserve"> zpracovány do ARL</t>
    </r>
  </si>
  <si>
    <t xml:space="preserve">KF, OZF, </t>
  </si>
  <si>
    <t xml:space="preserve">ad 2. řádek - </t>
  </si>
  <si>
    <r>
      <rPr>
        <sz val="12"/>
        <rFont val="Arial CE"/>
        <family val="2"/>
        <charset val="238"/>
      </rPr>
      <t xml:space="preserve">uvádí se pouze ty dokumenty, které při nákupu </t>
    </r>
    <r>
      <rPr>
        <b val="true"/>
        <i val="true"/>
        <sz val="12"/>
        <rFont val="Arial CE"/>
        <family val="0"/>
        <charset val="238"/>
      </rPr>
      <t xml:space="preserve">prošly akvizicí KUP</t>
    </r>
    <r>
      <rPr>
        <sz val="12"/>
        <rFont val="Arial CE"/>
        <family val="2"/>
        <charset val="238"/>
      </rPr>
      <t xml:space="preserve">, nebo byly získány jiným způsobem</t>
    </r>
  </si>
  <si>
    <r>
      <rPr>
        <sz val="12"/>
        <rFont val="Arial CE"/>
        <family val="2"/>
        <charset val="238"/>
      </rPr>
      <t xml:space="preserve"> (dar, výměna),  a  </t>
    </r>
    <r>
      <rPr>
        <b val="true"/>
        <i val="true"/>
        <sz val="12"/>
        <rFont val="Arial CE"/>
        <family val="0"/>
        <charset val="238"/>
      </rPr>
      <t xml:space="preserve">zůstávají ve vlastnictví KUP.</t>
    </r>
  </si>
  <si>
    <t xml:space="preserve">Retrokatalogizace se NEZAPOČÍTÁVÁ do přírůstku, uvádí se pouze v textové části výroční zprávy.</t>
  </si>
  <si>
    <t xml:space="preserve">ad 3. řádek - </t>
  </si>
  <si>
    <t xml:space="preserve">uvádí se ty dokumenty, které jsou zapsány v přírůstkovém seznamu, ale nejsou zpracovány v ARL</t>
  </si>
  <si>
    <t xml:space="preserve">Veškeré přílohy dokumentů se do statistiky nepočítají!</t>
  </si>
  <si>
    <t xml:space="preserve">BIS</t>
  </si>
  <si>
    <t xml:space="preserve">III c) Periodická literatura</t>
  </si>
  <si>
    <t xml:space="preserve">Časopisy odebírané v roce ….</t>
  </si>
  <si>
    <r>
      <rPr>
        <b val="true"/>
        <sz val="12"/>
        <rFont val="Arial CE"/>
        <family val="2"/>
        <charset val="238"/>
      </rPr>
      <t xml:space="preserve">Tuzemské - počet titulů </t>
    </r>
    <r>
      <rPr>
        <sz val="12"/>
        <rFont val="Arial CE"/>
        <family val="2"/>
        <charset val="238"/>
      </rPr>
      <t xml:space="preserve">- </t>
    </r>
  </si>
  <si>
    <t xml:space="preserve">počet OBJEDNANÝCH titulů</t>
  </si>
  <si>
    <t xml:space="preserve">KF, ODF</t>
  </si>
  <si>
    <r>
      <rPr>
        <b val="true"/>
        <sz val="12"/>
        <rFont val="Arial CE"/>
        <family val="2"/>
        <charset val="238"/>
      </rPr>
      <t xml:space="preserve">Zahraniční - počet titulů</t>
    </r>
    <r>
      <rPr>
        <sz val="12"/>
        <rFont val="Arial CE"/>
        <family val="2"/>
        <charset val="238"/>
      </rPr>
      <t xml:space="preserve"> - </t>
    </r>
  </si>
  <si>
    <t xml:space="preserve">Konsorciální</t>
  </si>
  <si>
    <t xml:space="preserve">-</t>
  </si>
  <si>
    <t xml:space="preserve">ODF</t>
  </si>
  <si>
    <r>
      <rPr>
        <b val="true"/>
        <sz val="12"/>
        <rFont val="Arial CE"/>
        <family val="2"/>
        <charset val="238"/>
      </rPr>
      <t xml:space="preserve">Celkem počet titulů</t>
    </r>
    <r>
      <rPr>
        <sz val="12"/>
        <rFont val="Arial CE"/>
        <family val="2"/>
        <charset val="238"/>
      </rPr>
      <t xml:space="preserve"> - </t>
    </r>
  </si>
  <si>
    <r>
      <rPr>
        <sz val="12"/>
        <rFont val="Arial CE"/>
        <family val="2"/>
        <charset val="238"/>
      </rPr>
      <t xml:space="preserve">počet všech objednaných titulů + dary + výměna + </t>
    </r>
    <r>
      <rPr>
        <sz val="12"/>
        <rFont val="Arial CE"/>
        <family val="0"/>
        <charset val="238"/>
      </rPr>
      <t xml:space="preserve">granty</t>
    </r>
  </si>
  <si>
    <t xml:space="preserve">Časopisy trvale uchovávané v IS a ÚK</t>
  </si>
  <si>
    <r>
      <rPr>
        <b val="true"/>
        <sz val="12"/>
        <rFont val="Arial CE"/>
        <family val="2"/>
        <charset val="238"/>
      </rPr>
      <t xml:space="preserve">Celkem počet svazků </t>
    </r>
    <r>
      <rPr>
        <sz val="12"/>
        <rFont val="Arial CE"/>
        <family val="2"/>
        <charset val="238"/>
      </rPr>
      <t xml:space="preserve">- u nesvázaných časopisů se uvádí pravděpodobný počet svazků po svázání</t>
    </r>
  </si>
  <si>
    <t xml:space="preserve">III d) Netištěné informační materiály</t>
  </si>
  <si>
    <t xml:space="preserve">KF, OZF</t>
  </si>
  <si>
    <r>
      <rPr>
        <sz val="12"/>
        <rFont val="Arial CE"/>
        <family val="0"/>
        <charset val="238"/>
      </rPr>
      <t xml:space="preserve">Uvádí se pouze ty materiály, které byly jako </t>
    </r>
    <r>
      <rPr>
        <b val="true"/>
        <i val="true"/>
        <sz val="12"/>
        <rFont val="Arial CE"/>
        <family val="0"/>
        <charset val="238"/>
      </rPr>
      <t xml:space="preserve">samostatné</t>
    </r>
    <r>
      <rPr>
        <sz val="12"/>
        <rFont val="Arial CE"/>
        <family val="0"/>
        <charset val="238"/>
      </rPr>
      <t xml:space="preserve"> netištěné informační materiály objednány - </t>
    </r>
    <r>
      <rPr>
        <b val="true"/>
        <sz val="12"/>
        <rFont val="Arial CE"/>
        <family val="0"/>
        <charset val="238"/>
      </rPr>
      <t xml:space="preserve">nepatří sem  přílohy!                                                                                                                                                  </t>
    </r>
    <r>
      <rPr>
        <sz val="12"/>
        <rFont val="Arial CE"/>
        <family val="0"/>
        <charset val="238"/>
      </rPr>
      <t xml:space="preserve">Databáze lokálně instalované (dá se v nich listovat a vyhledávat) - </t>
    </r>
    <r>
      <rPr>
        <b val="true"/>
        <sz val="12"/>
        <rFont val="Arial CE"/>
        <family val="0"/>
        <charset val="238"/>
      </rPr>
      <t xml:space="preserve">nepatří sem  přílohy!</t>
    </r>
  </si>
  <si>
    <t xml:space="preserve">    </t>
  </si>
  <si>
    <t xml:space="preserve">SLUŽBY</t>
  </si>
  <si>
    <r>
      <rPr>
        <b val="true"/>
        <sz val="12"/>
        <rFont val="Arial CE"/>
        <family val="2"/>
        <charset val="238"/>
      </rPr>
      <t xml:space="preserve">IV a) Počet rešerší</t>
    </r>
    <r>
      <rPr>
        <sz val="12"/>
        <rFont val="Arial CE"/>
        <family val="2"/>
        <charset val="238"/>
      </rPr>
      <t xml:space="preserve"> - </t>
    </r>
  </si>
  <si>
    <t xml:space="preserve">     SDI a jiné (počítají se pouze ty rešerše, které mají "košilku")</t>
  </si>
  <si>
    <t xml:space="preserve">OBIS</t>
  </si>
  <si>
    <r>
      <rPr>
        <b val="true"/>
        <sz val="12"/>
        <rFont val="Arial CE"/>
        <family val="2"/>
        <charset val="238"/>
      </rPr>
      <t xml:space="preserve">IV c) Kopírky - vlastnictví </t>
    </r>
    <r>
      <rPr>
        <sz val="12"/>
        <rFont val="Arial CE"/>
        <family val="2"/>
        <charset val="238"/>
      </rPr>
      <t xml:space="preserve">-    kopírky v KF, které nejsou majetkem fakulty a byly placeny z rozpočtu UP, </t>
    </r>
  </si>
  <si>
    <t xml:space="preserve">ÚK, KF</t>
  </si>
  <si>
    <t xml:space="preserve">     jsou majetkem KUP</t>
  </si>
  <si>
    <t xml:space="preserve">I. Knihovní fond</t>
  </si>
  <si>
    <t xml:space="preserve">Tab III</t>
  </si>
  <si>
    <t xml:space="preserve">Číslo řádku</t>
  </si>
  <si>
    <t xml:space="preserve">Celkem k 31.12.</t>
  </si>
  <si>
    <t xml:space="preserve">Přírůstky za rok</t>
  </si>
  <si>
    <t xml:space="preserve">a</t>
  </si>
  <si>
    <t xml:space="preserve">Počet knihovních jednotek celkem</t>
  </si>
  <si>
    <t xml:space="preserve">v tom</t>
  </si>
  <si>
    <t xml:space="preserve">knihy a periodika</t>
  </si>
  <si>
    <t xml:space="preserve">ostatní dokumenty</t>
  </si>
  <si>
    <t xml:space="preserve">Úbytky knihovních jednotek za rok</t>
  </si>
  <si>
    <t xml:space="preserve">X</t>
  </si>
  <si>
    <t xml:space="preserve">Počet titulů odebíraných periodik</t>
  </si>
  <si>
    <t xml:space="preserve">Počet exemplářů odebíraných periodik</t>
  </si>
  <si>
    <t xml:space="preserve">II. Uživatelé</t>
  </si>
  <si>
    <t xml:space="preserve"> Číslo řádku</t>
  </si>
  <si>
    <t xml:space="preserve">Počet</t>
  </si>
  <si>
    <t xml:space="preserve">Zaregistrovaní uživatelé k 31. 12.</t>
  </si>
  <si>
    <t xml:space="preserve">III. Výpůjční služby</t>
  </si>
  <si>
    <t xml:space="preserve">Výpůjčky celkem</t>
  </si>
  <si>
    <t xml:space="preserve">Meziknihovní výpůjční služba</t>
  </si>
  <si>
    <t xml:space="preserve">jiné knihovně</t>
  </si>
  <si>
    <t xml:space="preserve">z jiné knihovny</t>
  </si>
  <si>
    <t xml:space="preserve">Mezinárodní výpůjční služba</t>
  </si>
  <si>
    <t xml:space="preserve">IV. Další služby</t>
  </si>
  <si>
    <t xml:space="preserve">Rešerše a bibliografie zpracované knihovnou</t>
  </si>
  <si>
    <t xml:space="preserve">Vydané publikace</t>
  </si>
  <si>
    <t xml:space="preserve">Produkované kopie dokumentů</t>
  </si>
  <si>
    <t xml:space="preserve">Vzdělávací a výchovné akce pro uživatele</t>
  </si>
  <si>
    <t xml:space="preserve">Odbor. porady, konzultace pro knihovny</t>
  </si>
  <si>
    <t xml:space="preserve">V. Počet zaměstnanců knihovny</t>
  </si>
  <si>
    <t xml:space="preserve">Tab I</t>
  </si>
  <si>
    <t xml:space="preserve">Fyzické osoby</t>
  </si>
  <si>
    <t xml:space="preserve">Přepočtený počet</t>
  </si>
  <si>
    <t xml:space="preserve">Celkový počet</t>
  </si>
  <si>
    <t xml:space="preserve">z toho</t>
  </si>
  <si>
    <t xml:space="preserve">se vzděláním vysokoškolským</t>
  </si>
  <si>
    <t xml:space="preserve">z toho knihovnickým</t>
  </si>
  <si>
    <t xml:space="preserve">se vzděláním středoškolským</t>
  </si>
  <si>
    <t xml:space="preserve">VI. Další údaje</t>
  </si>
  <si>
    <t xml:space="preserve">Tab. II, IV</t>
  </si>
  <si>
    <t xml:space="preserve">Počet míst ve studovnách a čítárnách</t>
  </si>
  <si>
    <t xml:space="preserve">Prostředky na nákup fondů v Kč</t>
  </si>
  <si>
    <t xml:space="preserve">Počet knihovních jednotek ve volném výběru</t>
  </si>
  <si>
    <t xml:space="preserve">VII. Automatizace knihovny</t>
  </si>
  <si>
    <t xml:space="preserve">Počet databází v knihovně vytvářených</t>
  </si>
  <si>
    <t xml:space="preserve">Počet titulů zpřístupňovaných bází dat</t>
  </si>
  <si>
    <t xml:space="preserve">na CD ROM</t>
  </si>
  <si>
    <t xml:space="preserve">zpřístupněno počítačovou sítí</t>
  </si>
  <si>
    <t xml:space="preserve">VIII. Organizace</t>
  </si>
  <si>
    <t xml:space="preserve">Knihovny celoškolské</t>
  </si>
  <si>
    <t xml:space="preserve">Knihovny fakultní, areálové</t>
  </si>
  <si>
    <t xml:space="preserve">Knihovny ústavní, katedrové</t>
  </si>
  <si>
    <t xml:space="preserve">Dílčí knihovny</t>
  </si>
  <si>
    <t xml:space="preserve">Návrh výkazu pro ceostátní sběr dat o vysokoškolských knihovnách za rok 2011</t>
  </si>
  <si>
    <t xml:space="preserve">(čísla v závorkách odkazují na čísla řádků v dosud platném výkaze)</t>
  </si>
  <si>
    <t xml:space="preserve">Vysoká škola</t>
  </si>
  <si>
    <t xml:space="preserve">identifikační údaje instituce</t>
  </si>
  <si>
    <t xml:space="preserve">Roční výkaz o vysokoškolské knihovně </t>
  </si>
  <si>
    <t xml:space="preserve">I. Základní informace (struktura a obsluhovaná populace)</t>
  </si>
  <si>
    <t xml:space="preserve">Počet organizačních jednotek zajišťujících knihovnicko-informační služby (součet řádků 08…)</t>
  </si>
  <si>
    <t xml:space="preserve">V tom</t>
  </si>
  <si>
    <t xml:space="preserve">Ústřední knihovna (ve většině případů odpovídá součtu 0801+0802)</t>
  </si>
  <si>
    <t xml:space="preserve">Pobočková knihovna</t>
  </si>
  <si>
    <t xml:space="preserve">Studenti podle matriky</t>
  </si>
  <si>
    <t xml:space="preserve">Zaměstnanci - fyzický počet</t>
  </si>
  <si>
    <t xml:space="preserve">II. Knihovní a informační zdroje</t>
  </si>
  <si>
    <t xml:space="preserve">II. 1 Klasický knihovní fond</t>
  </si>
  <si>
    <t xml:space="preserve">Počet fyzických jednotek ve fondu celkem (0101)</t>
  </si>
  <si>
    <t xml:space="preserve">Počet fyzických jednotek přidaných do fondu (přírůstky) (0101)</t>
  </si>
  <si>
    <t xml:space="preserve">Počet fyzických jednotek vyřazených z fondu (úbytky) (0107)</t>
  </si>
  <si>
    <t xml:space="preserve">II. 2 Seriálové publikace</t>
  </si>
  <si>
    <t xml:space="preserve">Počet titulů celkem (0108)</t>
  </si>
  <si>
    <t xml:space="preserve">v tištěné formě</t>
  </si>
  <si>
    <t xml:space="preserve">v elektronické formě</t>
  </si>
  <si>
    <t xml:space="preserve">v obou formách</t>
  </si>
  <si>
    <t xml:space="preserve">Počet exemplářů odebíraných v tištěné formě</t>
  </si>
  <si>
    <t xml:space="preserve">II. 3 Elektronické knihy</t>
  </si>
  <si>
    <t xml:space="preserve">Počet titulů ve fondu celkem</t>
  </si>
  <si>
    <t xml:space="preserve">Počet přidaných titulů</t>
  </si>
  <si>
    <t xml:space="preserve">II. 4 Elektronické informační zdroje</t>
  </si>
  <si>
    <t xml:space="preserve">Zpřístupňované (0712)</t>
  </si>
  <si>
    <t xml:space="preserve">Vytvářené (0710)</t>
  </si>
  <si>
    <t xml:space="preserve">V lokální síti nebo         na samostatných PC</t>
  </si>
  <si>
    <t xml:space="preserve">Ze serveru vydavatele online</t>
  </si>
  <si>
    <t xml:space="preserve">Bibliografické</t>
  </si>
  <si>
    <t xml:space="preserve">Plnotextové</t>
  </si>
  <si>
    <t xml:space="preserve">Ostatní</t>
  </si>
  <si>
    <t xml:space="preserve">II. B Zaměstnanci</t>
  </si>
  <si>
    <t xml:space="preserve">Přepočet na plné úvazky (FTE)</t>
  </si>
  <si>
    <t xml:space="preserve">Počet zaměstnanců celkem (0501)</t>
  </si>
  <si>
    <t xml:space="preserve">s VŠ vzděláním (0502)</t>
  </si>
  <si>
    <t xml:space="preserve">z toho knihovnickým (0503)</t>
  </si>
  <si>
    <t xml:space="preserve">s VOŠ vzděláním (0504)</t>
  </si>
  <si>
    <t xml:space="preserve">z toho knihovnickým (0505)</t>
  </si>
  <si>
    <t xml:space="preserve">se SŠ vzděláním  (0504)</t>
  </si>
  <si>
    <t xml:space="preserve">II. C Přístup a vybavení</t>
  </si>
  <si>
    <t xml:space="preserve">II. C1 Otevírací doba</t>
  </si>
  <si>
    <t xml:space="preserve">V ústřední/hlavní knihovně</t>
  </si>
  <si>
    <t xml:space="preserve">V pobočkové knihovně</t>
  </si>
  <si>
    <t xml:space="preserve">Počet studijních míst k dispozici uživatelům</t>
  </si>
  <si>
    <t xml:space="preserve">Dostupnost hlavních služeb (počet hodin                          v týdnu)</t>
  </si>
  <si>
    <t xml:space="preserve">II. C2  Přístup k informačním zdrojům</t>
  </si>
  <si>
    <t xml:space="preserve">V ústřední/hlavní knihovně/knihovnách</t>
  </si>
  <si>
    <t xml:space="preserve">V pobočkové knihovně/knihovnách</t>
  </si>
  <si>
    <t xml:space="preserve">Z toho</t>
  </si>
  <si>
    <t xml:space="preserve">s možností přímého připojení do sítě instituce</t>
  </si>
  <si>
    <t xml:space="preserve">s možností WIFI připojení</t>
  </si>
  <si>
    <t xml:space="preserve">Počet PC k dispozici uživatelům</t>
  </si>
  <si>
    <t xml:space="preserve">s přístupem pouze           do sítě instituce</t>
  </si>
  <si>
    <t xml:space="preserve">s přístupem na internet</t>
  </si>
  <si>
    <t xml:space="preserve">Počet knihovních jednotek ve volně přístupném fondu (0604)</t>
  </si>
  <si>
    <t xml:space="preserve">III. C3 Technické vybavení</t>
  </si>
  <si>
    <t xml:space="preserve">Počet tiskáren pro veřejné použití</t>
  </si>
  <si>
    <t xml:space="preserve">Počet skenerů pro veřejné použití</t>
  </si>
  <si>
    <t xml:space="preserve">Počet kopírovacích strojů             pro veřejné použití</t>
  </si>
  <si>
    <t xml:space="preserve">Počet multifunkčních strojů            pro veřejné použití</t>
  </si>
  <si>
    <t xml:space="preserve">III Využití služeb</t>
  </si>
  <si>
    <t xml:space="preserve">III. A Registrovaní uživatelé</t>
  </si>
  <si>
    <t xml:space="preserve">Počet registrovaných uživatelů celkem (0201)</t>
  </si>
  <si>
    <t xml:space="preserve">z toho uživatelé z kategorie veřejnost</t>
  </si>
  <si>
    <t xml:space="preserve">neregistruje se</t>
  </si>
  <si>
    <t xml:space="preserve">Evidence uživatelů v jedné centrální databázi</t>
  </si>
  <si>
    <t xml:space="preserve">Ano</t>
  </si>
  <si>
    <t xml:space="preserve">Evidence uživatelů v dílčích databázích</t>
  </si>
  <si>
    <t xml:space="preserve">Ne</t>
  </si>
  <si>
    <t xml:space="preserve">III. B Výpůjčky</t>
  </si>
  <si>
    <t xml:space="preserve">Počet registrovaných absenčních výpůjček celkem</t>
  </si>
  <si>
    <t xml:space="preserve">Počet prvních výpůjček</t>
  </si>
  <si>
    <t xml:space="preserve">Počet prodloužení</t>
  </si>
  <si>
    <t xml:space="preserve">Meziknihovní výpůjční služba v rámci státu (0304)</t>
  </si>
  <si>
    <t xml:space="preserve">Počet žádostí z jiných knihoven celkem (0305)</t>
  </si>
  <si>
    <t xml:space="preserve">z toho vyřízených</t>
  </si>
  <si>
    <t xml:space="preserve">Výpůjčkou</t>
  </si>
  <si>
    <t xml:space="preserve">Kopií v tištěné formě</t>
  </si>
  <si>
    <t xml:space="preserve">Elektronickou kopií</t>
  </si>
  <si>
    <t xml:space="preserve">Počet žádostí do jiných knihoven (0306)</t>
  </si>
  <si>
    <r>
      <rPr>
        <sz val="11"/>
        <rFont val="Arial CE"/>
        <family val="0"/>
        <charset val="238"/>
      </rPr>
      <t xml:space="preserve">Meziknihovní výpůjční služba na mezistátní úrovni (0307)</t>
    </r>
    <r>
      <rPr>
        <vertAlign val="superscript"/>
        <sz val="9"/>
        <rFont val="Arial CE"/>
        <family val="0"/>
        <charset val="238"/>
      </rPr>
      <t xml:space="preserve">a</t>
    </r>
  </si>
  <si>
    <t xml:space="preserve">Počet žádostí z jiných knihoven celkem (0308)</t>
  </si>
  <si>
    <t xml:space="preserve">Počet žádostí do jiných knihoven (0309)</t>
  </si>
  <si>
    <t xml:space="preserve">a) údaje nebudou srovnatelné s předchozím výkazem, kde se v tomto řádku uváděly počty výpůjček realizovaných prostřednictvím českých center pro mezinárodní meziknihovní výpůjční službu (NK ČR, NTK apod.)</t>
  </si>
  <si>
    <t xml:space="preserve">III. C Návštěvy </t>
  </si>
  <si>
    <t xml:space="preserve">Počet návštěv uživatelů v prostorách knihovny celkem</t>
  </si>
  <si>
    <r>
      <rPr>
        <sz val="12"/>
        <rFont val="Arial CE"/>
        <family val="0"/>
        <charset val="238"/>
      </rPr>
      <t xml:space="preserve">V tom podle </t>
    </r>
    <r>
      <rPr>
        <vertAlign val="superscript"/>
        <sz val="12"/>
        <rFont val="Arial CE"/>
        <family val="0"/>
        <charset val="238"/>
      </rPr>
      <t xml:space="preserve">b</t>
    </r>
  </si>
  <si>
    <t xml:space="preserve">A</t>
  </si>
  <si>
    <t xml:space="preserve">B</t>
  </si>
  <si>
    <t xml:space="preserve">C</t>
  </si>
  <si>
    <t xml:space="preserve">D</t>
  </si>
  <si>
    <t xml:space="preserve"> b) metodu výpočtu označte indexem :</t>
  </si>
  <si>
    <t xml:space="preserve">A = výstup z počítadla turniketu</t>
  </si>
  <si>
    <t xml:space="preserve">B = elektronické počítadlo</t>
  </si>
  <si>
    <t xml:space="preserve">C = ruční počítání</t>
  </si>
  <si>
    <t xml:space="preserve">D = kvalifikovaný odhad</t>
  </si>
  <si>
    <t xml:space="preserve">III. D Školení a výuka</t>
  </si>
  <si>
    <t xml:space="preserve">Počet hodin</t>
  </si>
  <si>
    <t xml:space="preserve">Počet účastníků</t>
  </si>
  <si>
    <t xml:space="preserve">Školení pro uživatele (0408)</t>
  </si>
  <si>
    <t xml:space="preserve">Výuka zajišťovaná knihovníky</t>
  </si>
  <si>
    <t xml:space="preserve">III E Rešerše</t>
  </si>
  <si>
    <t xml:space="preserve">Počet zpracovaných rešerší (0401)</t>
  </si>
  <si>
    <t xml:space="preserve">IV. Náklady (včetně DPH v Kč)</t>
  </si>
  <si>
    <t xml:space="preserve">Náklady na akvizici (0602)</t>
  </si>
  <si>
    <t xml:space="preserve">EIZ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@"/>
    <numFmt numFmtId="168" formatCode="#,##0.00"/>
    <numFmt numFmtId="169" formatCode="#,##0.0"/>
    <numFmt numFmtId="170" formatCode="0"/>
    <numFmt numFmtId="171" formatCode="0.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.5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i val="true"/>
      <sz val="10"/>
      <name val="Arial"/>
      <family val="2"/>
    </font>
    <font>
      <b val="true"/>
      <i val="true"/>
      <sz val="12"/>
      <name val="Arial CE"/>
      <family val="0"/>
      <charset val="238"/>
    </font>
    <font>
      <b val="true"/>
      <sz val="7"/>
      <name val="Arial CE"/>
      <family val="2"/>
      <charset val="238"/>
    </font>
    <font>
      <sz val="10"/>
      <name val="Arial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4"/>
      <name val="Arial CE"/>
      <family val="2"/>
      <charset val="238"/>
    </font>
    <font>
      <sz val="5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sz val="12"/>
      <color rgb="FF0000FF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color rgb="FF008000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sz val="12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i val="true"/>
      <sz val="10"/>
      <color rgb="FF008000"/>
      <name val="Arial CE"/>
      <family val="0"/>
      <charset val="238"/>
    </font>
    <font>
      <vertAlign val="superscript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2" borderId="3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2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2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2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2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3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5" fillId="2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5" fillId="2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4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2" borderId="4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5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24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5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5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2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2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4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2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2" borderId="5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2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" borderId="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5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2" fillId="2" borderId="5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6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6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2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2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6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2" borderId="6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3" fillId="2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6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5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6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5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2" borderId="6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2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31" fillId="2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2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2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2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2" borderId="5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2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2" borderId="5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2" borderId="6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2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0" fillId="2" borderId="6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5" fillId="2" borderId="4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6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3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6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4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6" fontId="31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right" vertical="center" textRotation="0" wrapText="false" indent="2" shrinkToFit="false"/>
      <protection locked="false" hidden="fals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5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5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0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27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6" fontId="3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2" borderId="4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2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3" fillId="2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6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6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21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2" borderId="6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2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5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6" fillId="2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1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2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2" fillId="2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2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2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4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7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7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5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5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2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5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2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4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1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3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1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3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2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21" fillId="2" borderId="6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5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4" fillId="2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1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1" width="9.28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1.28"/>
    <col collapsed="false" customWidth="true" hidden="false" outlineLevel="0" max="16" min="16" style="1" width="11.42"/>
    <col collapsed="false" customWidth="true" hidden="false" outlineLevel="0" max="17" min="17" style="1" width="7.28"/>
    <col collapsed="false" customWidth="false" hidden="false" outlineLevel="0" max="257" min="18" style="1" width="8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7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7"/>
      <c r="F4" s="7"/>
      <c r="G4" s="7"/>
      <c r="H4" s="7"/>
      <c r="I4" s="8"/>
      <c r="J4" s="8"/>
      <c r="K4" s="6"/>
    </row>
    <row r="5" customFormat="false" ht="13.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s="16" customFormat="true" ht="29.4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3" t="s">
        <v>6</v>
      </c>
      <c r="F6" s="14" t="s">
        <v>7</v>
      </c>
      <c r="G6" s="14"/>
      <c r="H6" s="14" t="s">
        <v>8</v>
      </c>
      <c r="I6" s="14" t="s">
        <v>9</v>
      </c>
      <c r="J6" s="15" t="s">
        <v>10</v>
      </c>
    </row>
    <row r="7" customFormat="false" ht="13.15" hidden="false" customHeight="true" outlineLevel="0" collapsed="false">
      <c r="A7" s="17" t="s">
        <v>11</v>
      </c>
      <c r="B7" s="18" t="n">
        <v>1</v>
      </c>
      <c r="C7" s="18" t="n">
        <v>2</v>
      </c>
      <c r="D7" s="18"/>
      <c r="E7" s="18"/>
      <c r="F7" s="19"/>
      <c r="G7" s="19"/>
      <c r="H7" s="19"/>
      <c r="I7" s="18"/>
      <c r="J7" s="20" t="n">
        <f aca="false">SUM(B7:I7)</f>
        <v>3</v>
      </c>
      <c r="N7" s="6"/>
      <c r="O7" s="6"/>
      <c r="P7" s="6"/>
      <c r="Q7" s="6"/>
      <c r="R7" s="6"/>
    </row>
    <row r="8" customFormat="false" ht="13.15" hidden="false" customHeight="true" outlineLevel="0" collapsed="false">
      <c r="A8" s="17" t="s">
        <v>12</v>
      </c>
      <c r="B8" s="18" t="n">
        <v>1</v>
      </c>
      <c r="C8" s="18" t="n">
        <v>2</v>
      </c>
      <c r="D8" s="18"/>
      <c r="E8" s="18"/>
      <c r="F8" s="19"/>
      <c r="G8" s="19"/>
      <c r="H8" s="19"/>
      <c r="I8" s="18"/>
      <c r="J8" s="20" t="n">
        <f aca="false">SUM(B8:I8)</f>
        <v>3</v>
      </c>
      <c r="N8" s="6"/>
      <c r="O8" s="6"/>
      <c r="P8" s="6"/>
      <c r="Q8" s="6"/>
      <c r="R8" s="6"/>
    </row>
    <row r="9" customFormat="false" ht="13.15" hidden="false" customHeight="true" outlineLevel="0" collapsed="false">
      <c r="A9" s="21" t="s">
        <v>13</v>
      </c>
      <c r="B9" s="22"/>
      <c r="C9" s="23"/>
      <c r="D9" s="22" t="n">
        <v>1</v>
      </c>
      <c r="E9" s="22"/>
      <c r="F9" s="23" t="n">
        <v>2</v>
      </c>
      <c r="G9" s="23"/>
      <c r="H9" s="23"/>
      <c r="I9" s="22"/>
      <c r="J9" s="20" t="n">
        <f aca="false">SUM(B9:I9)</f>
        <v>3</v>
      </c>
      <c r="N9" s="6"/>
      <c r="O9" s="6"/>
      <c r="P9" s="6"/>
      <c r="Q9" s="6"/>
      <c r="R9" s="6"/>
    </row>
    <row r="10" customFormat="false" ht="13.15" hidden="false" customHeight="true" outlineLevel="0" collapsed="false">
      <c r="A10" s="21" t="s">
        <v>14</v>
      </c>
      <c r="B10" s="22" t="n">
        <v>1</v>
      </c>
      <c r="C10" s="23"/>
      <c r="D10" s="22"/>
      <c r="E10" s="22"/>
      <c r="F10" s="23" t="n">
        <v>1</v>
      </c>
      <c r="G10" s="23"/>
      <c r="H10" s="23"/>
      <c r="I10" s="22"/>
      <c r="J10" s="20" t="n">
        <f aca="false">SUM(B10:I10)</f>
        <v>2</v>
      </c>
      <c r="N10" s="6"/>
      <c r="O10" s="6"/>
      <c r="P10" s="6"/>
      <c r="Q10" s="6"/>
      <c r="R10" s="6"/>
    </row>
    <row r="11" customFormat="false" ht="13.15" hidden="false" customHeight="true" outlineLevel="0" collapsed="false">
      <c r="A11" s="21" t="s">
        <v>15</v>
      </c>
      <c r="B11" s="22" t="n">
        <v>1</v>
      </c>
      <c r="C11" s="22" t="n">
        <v>1</v>
      </c>
      <c r="D11" s="22"/>
      <c r="E11" s="22" t="n">
        <v>1</v>
      </c>
      <c r="F11" s="23" t="n">
        <v>2</v>
      </c>
      <c r="G11" s="23" t="n">
        <v>4</v>
      </c>
      <c r="H11" s="23"/>
      <c r="I11" s="22"/>
      <c r="J11" s="20" t="n">
        <f aca="false">SUM(B11:I11)</f>
        <v>9</v>
      </c>
      <c r="N11" s="6"/>
      <c r="O11" s="6"/>
      <c r="P11" s="6"/>
      <c r="Q11" s="6"/>
      <c r="R11" s="6"/>
    </row>
    <row r="12" customFormat="false" ht="13.15" hidden="false" customHeight="true" outlineLevel="0" collapsed="false">
      <c r="A12" s="21" t="s">
        <v>16</v>
      </c>
      <c r="B12" s="22"/>
      <c r="C12" s="22"/>
      <c r="D12" s="22"/>
      <c r="E12" s="22"/>
      <c r="F12" s="23"/>
      <c r="G12" s="23" t="n">
        <v>1</v>
      </c>
      <c r="H12" s="23"/>
      <c r="I12" s="22"/>
      <c r="J12" s="20" t="n">
        <f aca="false">SUM(B12:I12)</f>
        <v>1</v>
      </c>
      <c r="N12" s="6"/>
      <c r="O12" s="6"/>
      <c r="P12" s="6"/>
      <c r="Q12" s="6"/>
      <c r="R12" s="6"/>
    </row>
    <row r="13" customFormat="false" ht="13.15" hidden="false" customHeight="true" outlineLevel="0" collapsed="false">
      <c r="A13" s="21" t="s">
        <v>17</v>
      </c>
      <c r="B13" s="22"/>
      <c r="C13" s="22"/>
      <c r="D13" s="22" t="n">
        <v>1</v>
      </c>
      <c r="E13" s="22"/>
      <c r="F13" s="23" t="n">
        <v>1</v>
      </c>
      <c r="G13" s="23" t="n">
        <v>1</v>
      </c>
      <c r="H13" s="23"/>
      <c r="I13" s="22"/>
      <c r="J13" s="20" t="n">
        <f aca="false">SUM(B13:I13)</f>
        <v>3</v>
      </c>
    </row>
    <row r="14" s="25" customFormat="true" ht="13.15" hidden="false" customHeight="true" outlineLevel="0" collapsed="false">
      <c r="A14" s="21" t="s">
        <v>18</v>
      </c>
      <c r="B14" s="22"/>
      <c r="C14" s="22" t="n">
        <v>3</v>
      </c>
      <c r="D14" s="22" t="n">
        <v>1</v>
      </c>
      <c r="E14" s="22"/>
      <c r="F14" s="22"/>
      <c r="G14" s="22" t="n">
        <v>2</v>
      </c>
      <c r="H14" s="24"/>
      <c r="I14" s="22"/>
      <c r="J14" s="20" t="n">
        <f aca="false">SUM(B14:I14)</f>
        <v>6</v>
      </c>
    </row>
    <row r="15" s="29" customFormat="true" ht="13.15" hidden="false" customHeight="true" outlineLevel="0" collapsed="false">
      <c r="A15" s="26" t="s">
        <v>19</v>
      </c>
      <c r="B15" s="27" t="n">
        <v>5</v>
      </c>
      <c r="C15" s="27" t="n">
        <v>12</v>
      </c>
      <c r="D15" s="27" t="n">
        <v>1</v>
      </c>
      <c r="E15" s="27"/>
      <c r="F15" s="28" t="n">
        <v>11</v>
      </c>
      <c r="G15" s="28" t="n">
        <v>15</v>
      </c>
      <c r="H15" s="28" t="n">
        <v>2</v>
      </c>
      <c r="I15" s="28" t="n">
        <v>0.75</v>
      </c>
      <c r="J15" s="20" t="n">
        <f aca="false">SUM(B15:I15)</f>
        <v>46.75</v>
      </c>
    </row>
    <row r="16" s="29" customFormat="true" ht="13.15" hidden="false" customHeight="true" outlineLevel="0" collapsed="false">
      <c r="A16" s="30" t="s">
        <v>10</v>
      </c>
      <c r="B16" s="31" t="n">
        <f aca="false">SUM(B7:B15)</f>
        <v>9</v>
      </c>
      <c r="C16" s="32" t="n">
        <f aca="false">SUM(C7:C15)</f>
        <v>20</v>
      </c>
      <c r="D16" s="32" t="n">
        <f aca="false">SUM(D7:D15)</f>
        <v>4</v>
      </c>
      <c r="E16" s="32" t="n">
        <f aca="false">SUM(E7:E15)</f>
        <v>1</v>
      </c>
      <c r="F16" s="32" t="n">
        <f aca="false">SUM(F7:F15)</f>
        <v>17</v>
      </c>
      <c r="G16" s="32" t="n">
        <f aca="false">SUM(G7:G15)</f>
        <v>23</v>
      </c>
      <c r="H16" s="32" t="n">
        <f aca="false">SUM(H7:H15)</f>
        <v>2</v>
      </c>
      <c r="I16" s="32" t="n">
        <f aca="false">SUM(I7:I15)</f>
        <v>0.75</v>
      </c>
      <c r="J16" s="33" t="n">
        <f aca="false">SUM(B16:I16)</f>
        <v>76.75</v>
      </c>
    </row>
    <row r="17" s="29" customFormat="true" ht="13.15" hidden="false" customHeight="true" outlineLevel="0" collapsed="false">
      <c r="Q17" s="34"/>
      <c r="R17" s="34"/>
    </row>
    <row r="18" s="29" customFormat="true" ht="13.15" hidden="false" customHeight="true" outlineLevel="0" collapsed="false">
      <c r="G18" s="35"/>
      <c r="Q18" s="34"/>
      <c r="R18" s="34"/>
    </row>
    <row r="19" s="40" customFormat="true" ht="15.6" hidden="false" customHeight="true" outlineLevel="0" collapsed="false">
      <c r="A19" s="36" t="s">
        <v>20</v>
      </c>
      <c r="B19" s="36"/>
      <c r="C19" s="37"/>
      <c r="D19" s="38"/>
      <c r="E19" s="39"/>
      <c r="F19" s="39"/>
      <c r="G19" s="39"/>
      <c r="H19" s="39"/>
      <c r="J19" s="41"/>
      <c r="Q19" s="42"/>
      <c r="R19" s="42"/>
    </row>
    <row r="20" s="40" customFormat="true" ht="15.6" hidden="false" customHeight="true" outlineLevel="0" collapsed="false">
      <c r="A20" s="36"/>
      <c r="B20" s="36"/>
      <c r="C20" s="37"/>
      <c r="D20" s="38"/>
      <c r="E20" s="43"/>
      <c r="F20" s="44" t="s">
        <v>21</v>
      </c>
      <c r="G20" s="44"/>
      <c r="H20" s="44"/>
      <c r="Q20" s="42"/>
      <c r="R20" s="42"/>
    </row>
    <row r="21" s="29" customFormat="true" ht="19.5" hidden="false" customHeight="true" outlineLevel="0" collapsed="false">
      <c r="A21" s="36"/>
      <c r="B21" s="36"/>
      <c r="C21" s="37"/>
      <c r="F21" s="45"/>
      <c r="G21" s="46"/>
      <c r="Q21" s="34"/>
      <c r="R21" s="34"/>
    </row>
    <row r="22" s="48" customFormat="true" ht="33.75" hidden="false" customHeight="true" outlineLevel="0" collapsed="false">
      <c r="A22" s="47" t="s">
        <v>22</v>
      </c>
      <c r="B22" s="47" t="s">
        <v>23</v>
      </c>
      <c r="F22" s="15" t="s">
        <v>3</v>
      </c>
      <c r="G22" s="11" t="s">
        <v>24</v>
      </c>
      <c r="H22" s="49" t="s">
        <v>25</v>
      </c>
      <c r="P22" s="29"/>
    </row>
    <row r="23" s="29" customFormat="true" ht="13.15" hidden="false" customHeight="true" outlineLevel="0" collapsed="false">
      <c r="A23" s="50" t="s">
        <v>26</v>
      </c>
      <c r="B23" s="51" t="n">
        <v>1430</v>
      </c>
      <c r="E23" s="52"/>
      <c r="F23" s="53" t="s">
        <v>11</v>
      </c>
      <c r="G23" s="54" t="n">
        <v>10</v>
      </c>
      <c r="H23" s="55"/>
      <c r="I23" s="35"/>
      <c r="Q23" s="34"/>
      <c r="R23" s="34"/>
    </row>
    <row r="24" s="29" customFormat="true" ht="13.15" hidden="false" customHeight="true" outlineLevel="0" collapsed="false">
      <c r="A24" s="56" t="s">
        <v>27</v>
      </c>
      <c r="B24" s="57" t="n">
        <v>6002</v>
      </c>
      <c r="E24" s="52"/>
      <c r="F24" s="58" t="s">
        <v>12</v>
      </c>
      <c r="G24" s="54" t="n">
        <v>15</v>
      </c>
      <c r="H24" s="59"/>
      <c r="Q24" s="34"/>
      <c r="R24" s="34"/>
    </row>
    <row r="25" s="29" customFormat="true" ht="13.15" hidden="false" customHeight="true" outlineLevel="0" collapsed="false">
      <c r="A25" s="56" t="s">
        <v>28</v>
      </c>
      <c r="B25" s="57" t="n">
        <v>2559</v>
      </c>
      <c r="E25" s="52"/>
      <c r="F25" s="60" t="s">
        <v>13</v>
      </c>
      <c r="G25" s="61" t="n">
        <v>14</v>
      </c>
      <c r="H25" s="59"/>
    </row>
    <row r="26" s="29" customFormat="true" ht="13.15" hidden="false" customHeight="true" outlineLevel="0" collapsed="false">
      <c r="A26" s="56" t="s">
        <v>29</v>
      </c>
      <c r="B26" s="57" t="n">
        <v>856</v>
      </c>
      <c r="E26" s="52"/>
      <c r="F26" s="60" t="s">
        <v>14</v>
      </c>
      <c r="G26" s="61" t="n">
        <v>5</v>
      </c>
      <c r="H26" s="59"/>
    </row>
    <row r="27" s="29" customFormat="true" ht="13.15" hidden="false" customHeight="true" outlineLevel="0" collapsed="false">
      <c r="A27" s="56" t="s">
        <v>30</v>
      </c>
      <c r="B27" s="57" t="n">
        <v>2217</v>
      </c>
      <c r="F27" s="62" t="s">
        <v>15</v>
      </c>
      <c r="G27" s="61" t="n">
        <v>108</v>
      </c>
      <c r="H27" s="59" t="n">
        <v>2</v>
      </c>
    </row>
    <row r="28" customFormat="false" ht="13.15" hidden="false" customHeight="true" outlineLevel="0" collapsed="false">
      <c r="A28" s="56" t="s">
        <v>31</v>
      </c>
      <c r="B28" s="57" t="n">
        <v>4887</v>
      </c>
      <c r="C28" s="29"/>
      <c r="D28" s="29"/>
      <c r="E28" s="52"/>
      <c r="F28" s="60" t="s">
        <v>17</v>
      </c>
      <c r="G28" s="61" t="n">
        <v>15</v>
      </c>
      <c r="H28" s="59"/>
      <c r="I28" s="29"/>
    </row>
    <row r="29" s="63" customFormat="true" ht="13.15" hidden="false" customHeight="true" outlineLevel="0" collapsed="false">
      <c r="A29" s="56" t="s">
        <v>32</v>
      </c>
      <c r="B29" s="57" t="n">
        <v>2267</v>
      </c>
      <c r="C29" s="29"/>
      <c r="D29" s="29"/>
      <c r="E29" s="52"/>
      <c r="F29" s="60" t="s">
        <v>16</v>
      </c>
      <c r="G29" s="61" t="n">
        <v>17</v>
      </c>
      <c r="H29" s="59"/>
      <c r="I29" s="1"/>
    </row>
    <row r="30" customFormat="false" ht="13.15" hidden="false" customHeight="true" outlineLevel="0" collapsed="false">
      <c r="A30" s="64" t="s">
        <v>33</v>
      </c>
      <c r="B30" s="65" t="n">
        <v>3938</v>
      </c>
      <c r="C30" s="29"/>
      <c r="D30" s="29"/>
      <c r="E30" s="52"/>
      <c r="F30" s="60" t="s">
        <v>18</v>
      </c>
      <c r="G30" s="61" t="n">
        <v>13</v>
      </c>
      <c r="H30" s="59"/>
      <c r="I30" s="63"/>
    </row>
    <row r="31" customFormat="false" ht="13.15" hidden="false" customHeight="true" outlineLevel="0" collapsed="false">
      <c r="A31" s="66" t="s">
        <v>10</v>
      </c>
      <c r="B31" s="67" t="n">
        <f aca="false">SUM(B23:B30)</f>
        <v>24156</v>
      </c>
      <c r="C31" s="29"/>
      <c r="D31" s="29"/>
      <c r="E31" s="52"/>
      <c r="F31" s="68" t="s">
        <v>19</v>
      </c>
      <c r="G31" s="69" t="n">
        <v>99</v>
      </c>
      <c r="H31" s="70" t="n">
        <v>6</v>
      </c>
      <c r="N31" s="71"/>
    </row>
    <row r="32" customFormat="false" ht="13.15" hidden="false" customHeight="true" outlineLevel="0" collapsed="false">
      <c r="C32" s="72"/>
      <c r="D32" s="72"/>
      <c r="E32" s="72"/>
      <c r="F32" s="73" t="s">
        <v>10</v>
      </c>
      <c r="G32" s="74" t="n">
        <f aca="false">SUM(G23:G31)</f>
        <v>296</v>
      </c>
      <c r="H32" s="75" t="n">
        <f aca="false">SUM(H23:H31)</f>
        <v>8</v>
      </c>
    </row>
    <row r="33" customFormat="false" ht="13.15" hidden="false" customHeight="true" outlineLevel="0" collapsed="false">
      <c r="E33" s="29"/>
      <c r="F33" s="29"/>
    </row>
    <row r="34" customFormat="false" ht="13.15" hidden="false" customHeight="true" outlineLevel="0" collapsed="false">
      <c r="G34" s="76"/>
    </row>
    <row r="35" customFormat="false" ht="13.15" hidden="false" customHeight="true" outlineLevel="0" collapsed="false">
      <c r="G35" s="76"/>
    </row>
    <row r="36" customFormat="false" ht="13.15" hidden="false" customHeight="true" outlineLevel="0" collapsed="false">
      <c r="G36" s="76"/>
    </row>
    <row r="37" customFormat="false" ht="13.15" hidden="false" customHeight="true" outlineLevel="0" collapsed="false">
      <c r="E37" s="77"/>
      <c r="G37" s="76"/>
    </row>
    <row r="38" customFormat="false" ht="13.15" hidden="false" customHeight="true" outlineLevel="0" collapsed="false"/>
  </sheetData>
  <mergeCells count="6">
    <mergeCell ref="A1:M1"/>
    <mergeCell ref="B6:C6"/>
    <mergeCell ref="F6:G6"/>
    <mergeCell ref="A19:B21"/>
    <mergeCell ref="E19:H19"/>
    <mergeCell ref="F20:H20"/>
  </mergeCells>
  <printOptions headings="false" gridLines="false" gridLinesSet="true" horizontalCentered="true" verticalCentered="true"/>
  <pageMargins left="0.7875" right="0.590277777777778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10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78" width="13.28"/>
    <col collapsed="false" customWidth="true" hidden="false" outlineLevel="0" max="3" min="3" style="79" width="13.28"/>
    <col collapsed="false" customWidth="true" hidden="false" outlineLevel="0" max="4" min="4" style="78" width="13.28"/>
    <col collapsed="false" customWidth="true" hidden="false" outlineLevel="0" max="5" min="5" style="79" width="13.28"/>
    <col collapsed="false" customWidth="true" hidden="false" outlineLevel="0" max="6" min="6" style="78" width="13.28"/>
    <col collapsed="false" customWidth="true" hidden="false" outlineLevel="0" max="7" min="7" style="79" width="13.28"/>
    <col collapsed="false" customWidth="true" hidden="false" outlineLevel="0" max="8" min="8" style="78" width="13.28"/>
    <col collapsed="false" customWidth="true" hidden="false" outlineLevel="0" max="9" min="9" style="79" width="13.28"/>
    <col collapsed="false" customWidth="true" hidden="false" outlineLevel="0" max="10" min="10" style="78" width="13.28"/>
    <col collapsed="false" customWidth="true" hidden="false" outlineLevel="0" max="11" min="11" style="79" width="13.28"/>
    <col collapsed="false" customWidth="true" hidden="false" outlineLevel="0" max="12" min="12" style="78" width="13.28"/>
    <col collapsed="false" customWidth="true" hidden="false" outlineLevel="0" max="13" min="13" style="79" width="10.28"/>
    <col collapsed="false" customWidth="true" hidden="false" outlineLevel="0" max="14" min="14" style="78" width="9.56"/>
    <col collapsed="false" customWidth="true" hidden="false" outlineLevel="0" max="15" min="15" style="78" width="9.7"/>
    <col collapsed="false" customWidth="false" hidden="false" outlineLevel="0" max="16" min="16" style="78" width="8.85"/>
    <col collapsed="false" customWidth="true" hidden="false" outlineLevel="0" max="18" min="17" style="78" width="11.7"/>
    <col collapsed="false" customWidth="false" hidden="false" outlineLevel="0" max="20" min="19" style="78" width="8.85"/>
    <col collapsed="false" customWidth="true" hidden="false" outlineLevel="0" max="21" min="21" style="78" width="11.7"/>
    <col collapsed="false" customWidth="false" hidden="false" outlineLevel="0" max="257" min="22" style="78" width="8.85"/>
  </cols>
  <sheetData>
    <row r="1" customFormat="false" ht="18" hidden="false" customHeight="false" outlineLevel="0" collapsed="false">
      <c r="A1" s="80" t="s">
        <v>34</v>
      </c>
      <c r="B1" s="81" t="s">
        <v>35</v>
      </c>
      <c r="C1" s="82"/>
      <c r="D1" s="81"/>
      <c r="E1" s="82"/>
      <c r="F1" s="81"/>
      <c r="G1" s="83"/>
      <c r="H1" s="84"/>
      <c r="I1" s="83"/>
      <c r="J1" s="84"/>
      <c r="K1" s="83"/>
      <c r="L1" s="85"/>
      <c r="N1" s="79"/>
      <c r="O1" s="79"/>
    </row>
    <row r="3" customFormat="false" ht="15.75" hidden="false" customHeight="false" outlineLevel="0" collapsed="false">
      <c r="A3" s="86" t="s">
        <v>36</v>
      </c>
      <c r="B3" s="84"/>
      <c r="C3" s="84"/>
      <c r="D3" s="86"/>
      <c r="E3" s="87"/>
      <c r="F3" s="88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2.75" hidden="false" customHeight="true" outlineLevel="0" collapsed="false"/>
    <row r="5" s="94" customFormat="true" ht="26.25" hidden="false" customHeight="true" outlineLevel="0" collapsed="false">
      <c r="A5" s="89" t="s">
        <v>37</v>
      </c>
      <c r="B5" s="90" t="s">
        <v>38</v>
      </c>
      <c r="C5" s="90"/>
      <c r="D5" s="90"/>
      <c r="E5" s="90"/>
      <c r="F5" s="91" t="s">
        <v>39</v>
      </c>
      <c r="G5" s="91"/>
      <c r="H5" s="91"/>
      <c r="I5" s="92" t="s">
        <v>40</v>
      </c>
      <c r="J5" s="93"/>
      <c r="M5" s="93"/>
      <c r="N5" s="93"/>
      <c r="O5" s="95"/>
    </row>
    <row r="6" s="94" customFormat="true" ht="13.5" hidden="false" customHeight="true" outlineLevel="0" collapsed="false">
      <c r="A6" s="89"/>
      <c r="B6" s="96" t="s">
        <v>41</v>
      </c>
      <c r="C6" s="97" t="s">
        <v>42</v>
      </c>
      <c r="D6" s="98" t="s">
        <v>43</v>
      </c>
      <c r="E6" s="99" t="s">
        <v>10</v>
      </c>
      <c r="F6" s="100" t="s">
        <v>41</v>
      </c>
      <c r="G6" s="101" t="s">
        <v>42</v>
      </c>
      <c r="H6" s="102" t="s">
        <v>10</v>
      </c>
      <c r="I6" s="103" t="s">
        <v>10</v>
      </c>
      <c r="J6" s="104"/>
      <c r="M6" s="105"/>
      <c r="N6" s="106"/>
      <c r="O6" s="107"/>
    </row>
    <row r="7" s="94" customFormat="true" ht="12.75" hidden="false" customHeight="false" outlineLevel="0" collapsed="false">
      <c r="A7" s="108" t="s">
        <v>44</v>
      </c>
      <c r="B7" s="109"/>
      <c r="C7" s="110" t="n">
        <v>21247</v>
      </c>
      <c r="D7" s="111"/>
      <c r="E7" s="112" t="n">
        <f aca="false">B7+C7+D7</f>
        <v>21247</v>
      </c>
      <c r="F7" s="113" t="n">
        <v>3209</v>
      </c>
      <c r="G7" s="109" t="n">
        <v>31918</v>
      </c>
      <c r="H7" s="114" t="n">
        <f aca="false">F7+G7</f>
        <v>35127</v>
      </c>
      <c r="I7" s="115" t="n">
        <f aca="false">(E7+H7)</f>
        <v>56374</v>
      </c>
      <c r="J7" s="116"/>
      <c r="M7" s="117"/>
      <c r="N7" s="118"/>
      <c r="O7" s="117"/>
      <c r="Q7" s="119"/>
    </row>
    <row r="8" s="94" customFormat="true" ht="12.75" hidden="false" customHeight="false" outlineLevel="0" collapsed="false">
      <c r="A8" s="108" t="s">
        <v>12</v>
      </c>
      <c r="B8" s="120" t="n">
        <v>8597</v>
      </c>
      <c r="C8" s="110" t="n">
        <v>23854</v>
      </c>
      <c r="D8" s="121" t="n">
        <v>244371</v>
      </c>
      <c r="E8" s="112" t="n">
        <f aca="false">B8+C8+D8</f>
        <v>276822</v>
      </c>
      <c r="F8" s="122" t="n">
        <v>15835</v>
      </c>
      <c r="G8" s="120" t="n">
        <v>98189</v>
      </c>
      <c r="H8" s="123" t="n">
        <f aca="false">F8+G8</f>
        <v>114024</v>
      </c>
      <c r="I8" s="115" t="n">
        <f aca="false">(E8+H8)</f>
        <v>390846</v>
      </c>
      <c r="J8" s="116"/>
      <c r="M8" s="117"/>
      <c r="N8" s="118"/>
      <c r="O8" s="117"/>
      <c r="Q8" s="119"/>
    </row>
    <row r="9" customFormat="false" ht="12.75" hidden="false" customHeight="false" outlineLevel="0" collapsed="false">
      <c r="A9" s="108" t="s">
        <v>45</v>
      </c>
      <c r="B9" s="124" t="n">
        <v>57864</v>
      </c>
      <c r="C9" s="110" t="n">
        <v>32982</v>
      </c>
      <c r="D9" s="121" t="n">
        <v>13903</v>
      </c>
      <c r="E9" s="112" t="n">
        <f aca="false">B9+C9+D9</f>
        <v>104749</v>
      </c>
      <c r="F9" s="122" t="n">
        <v>28895</v>
      </c>
      <c r="G9" s="124" t="n">
        <v>277904</v>
      </c>
      <c r="H9" s="123" t="n">
        <f aca="false">F9+G9</f>
        <v>306799</v>
      </c>
      <c r="I9" s="115" t="n">
        <f aca="false">(E9+H9)</f>
        <v>411548</v>
      </c>
      <c r="J9" s="116"/>
      <c r="M9" s="117"/>
      <c r="N9" s="118"/>
      <c r="O9" s="117"/>
      <c r="Q9" s="119"/>
    </row>
    <row r="10" customFormat="false" ht="12.75" hidden="false" customHeight="false" outlineLevel="0" collapsed="false">
      <c r="A10" s="108" t="s">
        <v>13</v>
      </c>
      <c r="B10" s="124" t="n">
        <v>91192</v>
      </c>
      <c r="C10" s="110" t="n">
        <v>71310</v>
      </c>
      <c r="D10" s="121" t="n">
        <v>197628</v>
      </c>
      <c r="E10" s="112" t="n">
        <f aca="false">B10+C10+D10</f>
        <v>360130</v>
      </c>
      <c r="F10" s="122" t="n">
        <v>33204</v>
      </c>
      <c r="G10" s="124" t="n">
        <v>299100</v>
      </c>
      <c r="H10" s="123" t="n">
        <f aca="false">F10+G10</f>
        <v>332304</v>
      </c>
      <c r="I10" s="115" t="n">
        <f aca="false">(E10+H10)</f>
        <v>692434</v>
      </c>
      <c r="J10" s="116"/>
      <c r="M10" s="117"/>
      <c r="N10" s="118"/>
      <c r="O10" s="117"/>
    </row>
    <row r="11" customFormat="false" ht="12.75" hidden="false" customHeight="false" outlineLevel="0" collapsed="false">
      <c r="A11" s="108" t="s">
        <v>14</v>
      </c>
      <c r="B11" s="124" t="n">
        <v>248</v>
      </c>
      <c r="C11" s="110"/>
      <c r="D11" s="121" t="n">
        <v>179448</v>
      </c>
      <c r="E11" s="112" t="n">
        <f aca="false">B11+C11+D11</f>
        <v>179696</v>
      </c>
      <c r="F11" s="122" t="n">
        <v>3991</v>
      </c>
      <c r="G11" s="124" t="n">
        <v>33724.14</v>
      </c>
      <c r="H11" s="123" t="n">
        <f aca="false">F11+G11</f>
        <v>37715.14</v>
      </c>
      <c r="I11" s="115" t="n">
        <f aca="false">(E11+H11)</f>
        <v>217411.14</v>
      </c>
      <c r="J11" s="116"/>
      <c r="M11" s="117"/>
      <c r="N11" s="118"/>
      <c r="O11" s="117"/>
    </row>
    <row r="12" customFormat="false" ht="12.75" hidden="false" customHeight="false" outlineLevel="0" collapsed="false">
      <c r="A12" s="108" t="s">
        <v>15</v>
      </c>
      <c r="B12" s="124" t="n">
        <v>64694</v>
      </c>
      <c r="C12" s="110" t="n">
        <v>44832</v>
      </c>
      <c r="D12" s="121" t="n">
        <v>308531</v>
      </c>
      <c r="E12" s="112" t="n">
        <f aca="false">B12+C12+D12</f>
        <v>418057</v>
      </c>
      <c r="F12" s="122" t="n">
        <v>81395</v>
      </c>
      <c r="G12" s="124" t="n">
        <v>2567530</v>
      </c>
      <c r="H12" s="123" t="n">
        <f aca="false">F12+G12</f>
        <v>2648925</v>
      </c>
      <c r="I12" s="115" t="n">
        <f aca="false">(E12+H12)</f>
        <v>3066982</v>
      </c>
      <c r="J12" s="116"/>
      <c r="M12" s="117"/>
      <c r="N12" s="118"/>
      <c r="O12" s="117"/>
    </row>
    <row r="13" customFormat="false" ht="12.75" hidden="false" customHeight="false" outlineLevel="0" collapsed="false">
      <c r="A13" s="108" t="s">
        <v>46</v>
      </c>
      <c r="B13" s="124"/>
      <c r="C13" s="110"/>
      <c r="D13" s="121"/>
      <c r="E13" s="112" t="n">
        <f aca="false">B13+C13+D13</f>
        <v>0</v>
      </c>
      <c r="F13" s="122" t="n">
        <v>29435</v>
      </c>
      <c r="G13" s="124" t="n">
        <v>46922</v>
      </c>
      <c r="H13" s="123" t="n">
        <f aca="false">F13+G13</f>
        <v>76357</v>
      </c>
      <c r="I13" s="115" t="n">
        <f aca="false">(E13+H13)</f>
        <v>76357</v>
      </c>
      <c r="J13" s="116"/>
      <c r="M13" s="117"/>
      <c r="N13" s="118"/>
      <c r="O13" s="117"/>
    </row>
    <row r="14" customFormat="false" ht="12.75" hidden="false" customHeight="false" outlineLevel="0" collapsed="false">
      <c r="A14" s="108" t="s">
        <v>17</v>
      </c>
      <c r="B14" s="124" t="n">
        <v>234026</v>
      </c>
      <c r="C14" s="110" t="n">
        <v>80529</v>
      </c>
      <c r="D14" s="121" t="n">
        <v>34356</v>
      </c>
      <c r="E14" s="112" t="n">
        <f aca="false">B14+C14+D14</f>
        <v>348911</v>
      </c>
      <c r="F14" s="122" t="n">
        <v>88545</v>
      </c>
      <c r="G14" s="124" t="n">
        <v>23882</v>
      </c>
      <c r="H14" s="123" t="n">
        <f aca="false">F14+G14</f>
        <v>112427</v>
      </c>
      <c r="I14" s="115" t="n">
        <f aca="false">(E14+H14)</f>
        <v>461338</v>
      </c>
      <c r="J14" s="116"/>
      <c r="M14" s="117"/>
      <c r="N14" s="118"/>
      <c r="O14" s="117"/>
    </row>
    <row r="15" customFormat="false" ht="12.75" hidden="false" customHeight="false" outlineLevel="0" collapsed="false">
      <c r="A15" s="108" t="s">
        <v>18</v>
      </c>
      <c r="B15" s="124" t="n">
        <v>20557</v>
      </c>
      <c r="C15" s="110" t="n">
        <v>11961</v>
      </c>
      <c r="D15" s="121" t="n">
        <v>1354942</v>
      </c>
      <c r="E15" s="112" t="n">
        <f aca="false">B15+C15+D15</f>
        <v>1387460</v>
      </c>
      <c r="F15" s="122" t="n">
        <v>43832</v>
      </c>
      <c r="G15" s="124" t="n">
        <v>345968</v>
      </c>
      <c r="H15" s="123" t="n">
        <f aca="false">F15+G15</f>
        <v>389800</v>
      </c>
      <c r="I15" s="115" t="n">
        <f aca="false">(E15+H15)</f>
        <v>1777260</v>
      </c>
      <c r="J15" s="116"/>
      <c r="M15" s="117"/>
      <c r="N15" s="118"/>
      <c r="O15" s="117"/>
    </row>
    <row r="16" customFormat="false" ht="13.5" hidden="false" customHeight="false" outlineLevel="0" collapsed="false">
      <c r="A16" s="125" t="s">
        <v>47</v>
      </c>
      <c r="B16" s="126" t="n">
        <v>599388</v>
      </c>
      <c r="C16" s="127" t="n">
        <v>134082</v>
      </c>
      <c r="D16" s="121"/>
      <c r="E16" s="112" t="n">
        <f aca="false">B16+C16+D16</f>
        <v>733470</v>
      </c>
      <c r="F16" s="128" t="n">
        <v>29255</v>
      </c>
      <c r="G16" s="126"/>
      <c r="H16" s="129" t="n">
        <f aca="false">F16+G16</f>
        <v>29255</v>
      </c>
      <c r="I16" s="115" t="n">
        <f aca="false">(E16+H16)</f>
        <v>762725</v>
      </c>
      <c r="J16" s="116"/>
      <c r="M16" s="117"/>
      <c r="N16" s="118"/>
      <c r="O16" s="117"/>
    </row>
    <row r="17" s="139" customFormat="true" ht="13.5" hidden="false" customHeight="false" outlineLevel="0" collapsed="false">
      <c r="A17" s="130" t="s">
        <v>10</v>
      </c>
      <c r="B17" s="131" t="n">
        <f aca="false">SUM(B7:B16)</f>
        <v>1076566</v>
      </c>
      <c r="C17" s="132" t="n">
        <f aca="false">SUM(C7:C16)</f>
        <v>420797</v>
      </c>
      <c r="D17" s="133" t="n">
        <f aca="false">SUM(D7:D16)</f>
        <v>2333179</v>
      </c>
      <c r="E17" s="134" t="n">
        <f aca="false">SUM(E7:E16)</f>
        <v>3830542</v>
      </c>
      <c r="F17" s="131" t="n">
        <f aca="false">SUM(F7:F16)</f>
        <v>357596</v>
      </c>
      <c r="G17" s="135" t="n">
        <f aca="false">SUM(G7:G16)</f>
        <v>3725137.14</v>
      </c>
      <c r="H17" s="136" t="n">
        <f aca="false">SUM(H7:H16)</f>
        <v>4082733.14</v>
      </c>
      <c r="I17" s="137" t="n">
        <f aca="false">SUM(I7:I16)</f>
        <v>7913275.14</v>
      </c>
      <c r="J17" s="138"/>
      <c r="M17" s="140"/>
      <c r="N17" s="141"/>
      <c r="O17" s="142"/>
    </row>
    <row r="18" s="143" customFormat="true" ht="12.75" hidden="false" customHeight="false" outlineLevel="0" collapsed="false">
      <c r="B18" s="144"/>
      <c r="C18" s="107"/>
      <c r="D18" s="144"/>
      <c r="E18" s="107"/>
      <c r="F18" s="144"/>
      <c r="G18" s="107"/>
      <c r="H18" s="78"/>
      <c r="I18" s="145"/>
      <c r="J18" s="146"/>
      <c r="K18" s="147"/>
      <c r="L18" s="144"/>
      <c r="M18" s="107"/>
      <c r="N18" s="148"/>
      <c r="O18" s="144"/>
      <c r="P18" s="149"/>
    </row>
    <row r="19" customFormat="false" ht="12.75" hidden="false" customHeight="false" outlineLevel="0" collapsed="false">
      <c r="A19" s="150" t="s">
        <v>48</v>
      </c>
      <c r="C19" s="144"/>
      <c r="D19" s="144"/>
      <c r="E19" s="144"/>
      <c r="F19" s="144"/>
      <c r="G19" s="144"/>
      <c r="I19" s="107"/>
      <c r="J19" s="144"/>
      <c r="K19" s="107"/>
      <c r="L19" s="151"/>
      <c r="M19" s="152"/>
      <c r="N19" s="144"/>
      <c r="O19" s="144"/>
      <c r="P19" s="144"/>
    </row>
    <row r="20" customFormat="false" ht="12.75" hidden="false" customHeight="true" outlineLevel="0" collapsed="false">
      <c r="A20" s="150" t="s">
        <v>49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44"/>
      <c r="M20" s="107"/>
      <c r="N20" s="148"/>
      <c r="O20" s="144"/>
    </row>
    <row r="21" s="94" customFormat="true" ht="12.75" hidden="false" customHeight="false" outlineLevel="0" collapsed="false">
      <c r="A21" s="148"/>
      <c r="B21" s="144"/>
      <c r="C21" s="107"/>
      <c r="D21" s="144"/>
      <c r="E21" s="107"/>
      <c r="F21" s="144"/>
      <c r="G21" s="107"/>
      <c r="I21" s="153"/>
      <c r="K21" s="153"/>
      <c r="M21" s="153"/>
    </row>
    <row r="22" s="156" customFormat="true" ht="15.75" hidden="false" customHeight="false" outlineLevel="0" collapsed="false">
      <c r="A22" s="154" t="s">
        <v>50</v>
      </c>
      <c r="B22" s="152"/>
      <c r="C22" s="84"/>
      <c r="D22" s="152"/>
      <c r="E22" s="152"/>
      <c r="F22" s="86" t="s">
        <v>51</v>
      </c>
      <c r="G22" s="155"/>
      <c r="H22" s="155"/>
      <c r="J22" s="155"/>
    </row>
    <row r="23" s="94" customFormat="true" ht="14.25" hidden="false" customHeight="true" outlineLevel="0" collapsed="false">
      <c r="A23" s="148"/>
      <c r="B23" s="144"/>
      <c r="C23" s="107"/>
      <c r="D23" s="144"/>
      <c r="E23" s="107"/>
      <c r="F23" s="106"/>
      <c r="H23" s="153"/>
      <c r="J23" s="153"/>
      <c r="N23" s="148"/>
    </row>
    <row r="24" s="94" customFormat="true" ht="38.25" hidden="false" customHeight="true" outlineLevel="0" collapsed="false">
      <c r="A24" s="157" t="s">
        <v>3</v>
      </c>
      <c r="B24" s="158" t="s">
        <v>52</v>
      </c>
      <c r="C24" s="158" t="s">
        <v>53</v>
      </c>
      <c r="D24" s="159" t="s">
        <v>54</v>
      </c>
      <c r="E24" s="160"/>
      <c r="F24" s="161" t="n">
        <v>2010</v>
      </c>
      <c r="G24" s="162" t="s">
        <v>55</v>
      </c>
      <c r="H24" s="163" t="s">
        <v>56</v>
      </c>
      <c r="I24" s="164" t="s">
        <v>57</v>
      </c>
      <c r="J24" s="165" t="s">
        <v>10</v>
      </c>
      <c r="N24" s="166"/>
    </row>
    <row r="25" s="79" customFormat="true" ht="13.5" hidden="false" customHeight="false" outlineLevel="0" collapsed="false">
      <c r="A25" s="167"/>
      <c r="B25" s="168" t="s">
        <v>58</v>
      </c>
      <c r="C25" s="169" t="s">
        <v>58</v>
      </c>
      <c r="D25" s="170" t="s">
        <v>58</v>
      </c>
      <c r="E25" s="107"/>
      <c r="F25" s="171" t="s">
        <v>26</v>
      </c>
      <c r="G25" s="172" t="n">
        <v>38507</v>
      </c>
      <c r="H25" s="173"/>
      <c r="I25" s="174"/>
      <c r="J25" s="115" t="n">
        <f aca="false">G25+H25+I25</f>
        <v>38507</v>
      </c>
      <c r="N25" s="175"/>
    </row>
    <row r="26" s="79" customFormat="true" ht="12.75" hidden="false" customHeight="false" outlineLevel="0" collapsed="false">
      <c r="A26" s="176" t="s">
        <v>11</v>
      </c>
      <c r="B26" s="177" t="n">
        <v>3640</v>
      </c>
      <c r="C26" s="120"/>
      <c r="D26" s="178" t="n">
        <f aca="false">B26+C26</f>
        <v>3640</v>
      </c>
      <c r="E26" s="117"/>
      <c r="F26" s="171" t="s">
        <v>27</v>
      </c>
      <c r="G26" s="172" t="n">
        <v>85501</v>
      </c>
      <c r="H26" s="173"/>
      <c r="I26" s="179"/>
      <c r="J26" s="115" t="n">
        <f aca="false">G26+H26+I26</f>
        <v>85501</v>
      </c>
      <c r="N26" s="175"/>
    </row>
    <row r="27" customFormat="false" ht="12.75" hidden="false" customHeight="false" outlineLevel="0" collapsed="false">
      <c r="A27" s="176" t="s">
        <v>12</v>
      </c>
      <c r="B27" s="122" t="n">
        <v>422</v>
      </c>
      <c r="C27" s="120" t="n">
        <v>3985</v>
      </c>
      <c r="D27" s="180" t="n">
        <f aca="false">B27+C27</f>
        <v>4407</v>
      </c>
      <c r="E27" s="117"/>
      <c r="F27" s="108" t="s">
        <v>28</v>
      </c>
      <c r="G27" s="120" t="n">
        <v>23573</v>
      </c>
      <c r="H27" s="173" t="n">
        <v>10645</v>
      </c>
      <c r="I27" s="110" t="n">
        <v>23059</v>
      </c>
      <c r="J27" s="115" t="n">
        <f aca="false">G27+H27+I27</f>
        <v>57277</v>
      </c>
      <c r="N27" s="144"/>
    </row>
    <row r="28" customFormat="false" ht="12.75" hidden="false" customHeight="false" outlineLevel="0" collapsed="false">
      <c r="A28" s="181" t="s">
        <v>45</v>
      </c>
      <c r="B28" s="122"/>
      <c r="C28" s="120"/>
      <c r="D28" s="180" t="n">
        <f aca="false">B28+C28</f>
        <v>0</v>
      </c>
      <c r="E28" s="117"/>
      <c r="F28" s="182" t="s">
        <v>29</v>
      </c>
      <c r="G28" s="120" t="n">
        <v>96878</v>
      </c>
      <c r="H28" s="173"/>
      <c r="I28" s="183"/>
      <c r="J28" s="115" t="n">
        <f aca="false">G28+H28+I28</f>
        <v>96878</v>
      </c>
      <c r="N28" s="175"/>
    </row>
    <row r="29" customFormat="false" ht="12.75" hidden="false" customHeight="false" outlineLevel="0" collapsed="false">
      <c r="A29" s="181" t="s">
        <v>13</v>
      </c>
      <c r="B29" s="122" t="n">
        <v>5056</v>
      </c>
      <c r="C29" s="120" t="n">
        <v>4552</v>
      </c>
      <c r="D29" s="180" t="n">
        <f aca="false">B29+C29</f>
        <v>9608</v>
      </c>
      <c r="E29" s="117"/>
      <c r="F29" s="108" t="s">
        <v>30</v>
      </c>
      <c r="G29" s="120" t="n">
        <v>932056</v>
      </c>
      <c r="H29" s="173" t="n">
        <v>372349</v>
      </c>
      <c r="I29" s="110" t="n">
        <v>756949</v>
      </c>
      <c r="J29" s="115" t="n">
        <f aca="false">G29+H29+I29</f>
        <v>2061354</v>
      </c>
      <c r="N29" s="175"/>
    </row>
    <row r="30" customFormat="false" ht="12.75" hidden="false" customHeight="false" outlineLevel="0" collapsed="false">
      <c r="A30" s="184" t="s">
        <v>14</v>
      </c>
      <c r="B30" s="185"/>
      <c r="C30" s="186"/>
      <c r="D30" s="180" t="n">
        <f aca="false">B30+C30</f>
        <v>0</v>
      </c>
      <c r="E30" s="117"/>
      <c r="F30" s="108" t="s">
        <v>31</v>
      </c>
      <c r="G30" s="120" t="n">
        <v>67717</v>
      </c>
      <c r="H30" s="173"/>
      <c r="I30" s="110" t="n">
        <v>27271</v>
      </c>
      <c r="J30" s="115" t="n">
        <f aca="false">G30+H30+I30</f>
        <v>94988</v>
      </c>
      <c r="N30" s="175"/>
    </row>
    <row r="31" customFormat="false" ht="12.75" hidden="false" customHeight="false" outlineLevel="0" collapsed="false">
      <c r="A31" s="181" t="s">
        <v>15</v>
      </c>
      <c r="B31" s="187" t="n">
        <v>14540</v>
      </c>
      <c r="C31" s="172" t="n">
        <v>8968</v>
      </c>
      <c r="D31" s="180" t="n">
        <f aca="false">B31+C31</f>
        <v>23508</v>
      </c>
      <c r="E31" s="117"/>
      <c r="F31" s="108" t="s">
        <v>33</v>
      </c>
      <c r="G31" s="120" t="n">
        <v>275280</v>
      </c>
      <c r="H31" s="173" t="n">
        <v>158356</v>
      </c>
      <c r="I31" s="110" t="n">
        <v>772679</v>
      </c>
      <c r="J31" s="115" t="n">
        <f aca="false">G31+H31+I31</f>
        <v>1206315</v>
      </c>
      <c r="N31" s="175"/>
    </row>
    <row r="32" customFormat="false" ht="13.5" hidden="false" customHeight="false" outlineLevel="0" collapsed="false">
      <c r="A32" s="181" t="s">
        <v>16</v>
      </c>
      <c r="B32" s="122"/>
      <c r="C32" s="120"/>
      <c r="D32" s="180" t="n">
        <f aca="false">B32+C32</f>
        <v>0</v>
      </c>
      <c r="E32" s="117"/>
      <c r="F32" s="125" t="s">
        <v>19</v>
      </c>
      <c r="G32" s="188"/>
      <c r="H32" s="173"/>
      <c r="I32" s="189" t="n">
        <v>31966</v>
      </c>
      <c r="J32" s="115" t="n">
        <f aca="false">G32+H32+I32</f>
        <v>31966</v>
      </c>
      <c r="N32" s="190"/>
    </row>
    <row r="33" customFormat="false" ht="13.5" hidden="false" customHeight="false" outlineLevel="0" collapsed="false">
      <c r="A33" s="181" t="s">
        <v>17</v>
      </c>
      <c r="B33" s="122"/>
      <c r="C33" s="120" t="n">
        <v>5590</v>
      </c>
      <c r="D33" s="180" t="n">
        <f aca="false">B33+C33</f>
        <v>5590</v>
      </c>
      <c r="E33" s="117"/>
      <c r="F33" s="191" t="s">
        <v>10</v>
      </c>
      <c r="G33" s="192" t="n">
        <f aca="false">SUM(G25:G32)</f>
        <v>1519512</v>
      </c>
      <c r="H33" s="192" t="n">
        <f aca="false">SUM(H25:H32)</f>
        <v>541350</v>
      </c>
      <c r="I33" s="192" t="n">
        <f aca="false">SUM(I25:I32)</f>
        <v>1611924</v>
      </c>
      <c r="J33" s="193" t="n">
        <f aca="false">SUM(J25:J32)</f>
        <v>3672786</v>
      </c>
      <c r="N33" s="144"/>
    </row>
    <row r="34" customFormat="false" ht="12.75" hidden="false" customHeight="false" outlineLevel="0" collapsed="false">
      <c r="A34" s="181" t="s">
        <v>18</v>
      </c>
      <c r="B34" s="122"/>
      <c r="C34" s="120"/>
      <c r="D34" s="180" t="n">
        <f aca="false">B34+C34</f>
        <v>0</v>
      </c>
      <c r="E34" s="117"/>
      <c r="F34" s="79"/>
      <c r="G34" s="78"/>
      <c r="H34" s="79"/>
      <c r="I34" s="78"/>
      <c r="J34" s="79"/>
    </row>
    <row r="35" customFormat="false" ht="13.5" hidden="false" customHeight="false" outlineLevel="0" collapsed="false">
      <c r="A35" s="184" t="s">
        <v>19</v>
      </c>
      <c r="B35" s="194" t="n">
        <v>17280</v>
      </c>
      <c r="C35" s="120" t="n">
        <v>24933</v>
      </c>
      <c r="D35" s="195" t="n">
        <f aca="false">B35+C35</f>
        <v>42213</v>
      </c>
      <c r="E35" s="117"/>
      <c r="R35" s="196"/>
    </row>
    <row r="36" s="143" customFormat="true" ht="13.5" hidden="false" customHeight="false" outlineLevel="0" collapsed="false">
      <c r="A36" s="197" t="s">
        <v>10</v>
      </c>
      <c r="B36" s="198" t="n">
        <f aca="false">SUM(B26:B35)</f>
        <v>40938</v>
      </c>
      <c r="C36" s="198" t="n">
        <f aca="false">SUM(C26:C35)</f>
        <v>48028</v>
      </c>
      <c r="D36" s="199" t="n">
        <f aca="false">SUM(D26:D35)</f>
        <v>88966</v>
      </c>
      <c r="E36" s="200"/>
    </row>
    <row r="37" customFormat="false" ht="12.75" hidden="false" customHeight="false" outlineLevel="0" collapsed="false">
      <c r="A37" s="201"/>
      <c r="B37" s="202"/>
      <c r="C37" s="202"/>
      <c r="D37" s="202"/>
      <c r="E37" s="202"/>
      <c r="F37" s="202"/>
      <c r="G37" s="202"/>
      <c r="H37" s="196"/>
      <c r="I37" s="196"/>
      <c r="L37" s="196"/>
      <c r="M37" s="196"/>
      <c r="N37" s="196"/>
      <c r="O37" s="196"/>
    </row>
    <row r="38" s="202" customFormat="true" ht="17.25" hidden="false" customHeight="true" outlineLevel="0" collapsed="false">
      <c r="H38" s="196"/>
      <c r="I38" s="196"/>
      <c r="U38" s="78"/>
    </row>
  </sheetData>
  <mergeCells count="4">
    <mergeCell ref="A5:A6"/>
    <mergeCell ref="B5:E5"/>
    <mergeCell ref="F5:H5"/>
    <mergeCell ref="A20:K20"/>
  </mergeCells>
  <printOptions headings="false" gridLines="false" gridLinesSet="true" horizontalCentered="true" verticalCentered="false"/>
  <pageMargins left="0" right="0" top="0.7875" bottom="0.3659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10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50" workbookViewId="0">
      <selection pane="topLeft" activeCell="J62" activeCellId="0" sqref="J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3" width="12.56"/>
    <col collapsed="false" customWidth="true" hidden="false" outlineLevel="0" max="2" min="2" style="204" width="12.7"/>
    <col collapsed="false" customWidth="true" hidden="false" outlineLevel="0" max="6" min="3" style="205" width="12.7"/>
    <col collapsed="false" customWidth="true" hidden="false" outlineLevel="0" max="7" min="7" style="204" width="14.99"/>
    <col collapsed="false" customWidth="true" hidden="false" outlineLevel="0" max="8" min="8" style="204" width="11.99"/>
    <col collapsed="false" customWidth="true" hidden="false" outlineLevel="0" max="9" min="9" style="206" width="12.14"/>
    <col collapsed="false" customWidth="true" hidden="false" outlineLevel="0" max="10" min="10" style="204" width="12.42"/>
    <col collapsed="false" customWidth="true" hidden="false" outlineLevel="0" max="11" min="11" style="204" width="31.99"/>
    <col collapsed="false" customWidth="true" hidden="false" outlineLevel="0" max="12" min="12" style="204" width="10.56"/>
    <col collapsed="false" customWidth="true" hidden="false" outlineLevel="0" max="13" min="13" style="204" width="9.7"/>
    <col collapsed="false" customWidth="true" hidden="false" outlineLevel="0" max="14" min="14" style="204" width="13.14"/>
    <col collapsed="false" customWidth="true" hidden="true" outlineLevel="0" max="15" min="15" style="204" width="11.42"/>
    <col collapsed="false" customWidth="true" hidden="false" outlineLevel="0" max="16" min="16" style="204" width="12.99"/>
    <col collapsed="false" customWidth="false" hidden="false" outlineLevel="0" max="17" min="17" style="204" width="8.85"/>
    <col collapsed="false" customWidth="true" hidden="false" outlineLevel="0" max="18" min="18" style="204" width="16.99"/>
    <col collapsed="false" customWidth="false" hidden="false" outlineLevel="0" max="257" min="19" style="204" width="8.85"/>
  </cols>
  <sheetData>
    <row r="1" customFormat="false" ht="18" hidden="false" customHeight="false" outlineLevel="0" collapsed="false">
      <c r="A1" s="207" t="s">
        <v>59</v>
      </c>
      <c r="B1" s="208" t="s">
        <v>60</v>
      </c>
      <c r="C1" s="208"/>
    </row>
    <row r="2" customFormat="false" ht="18" hidden="false" customHeight="false" outlineLevel="0" collapsed="false">
      <c r="A2" s="207"/>
      <c r="B2" s="208"/>
      <c r="C2" s="208"/>
    </row>
    <row r="3" customFormat="false" ht="16.5" hidden="false" customHeight="false" outlineLevel="0" collapsed="false">
      <c r="A3" s="209" t="s">
        <v>61</v>
      </c>
      <c r="B3" s="209"/>
      <c r="C3" s="209"/>
      <c r="D3" s="209"/>
      <c r="E3" s="210"/>
      <c r="F3" s="210"/>
      <c r="H3" s="211"/>
      <c r="I3" s="118"/>
      <c r="J3" s="211"/>
      <c r="K3" s="211"/>
      <c r="L3" s="211"/>
    </row>
    <row r="4" customFormat="false" ht="27.75" hidden="false" customHeight="true" outlineLevel="0" collapsed="false">
      <c r="A4" s="212" t="s">
        <v>62</v>
      </c>
      <c r="B4" s="212"/>
      <c r="C4" s="212"/>
      <c r="D4" s="212"/>
      <c r="E4" s="212"/>
      <c r="F4" s="212"/>
      <c r="G4" s="212"/>
      <c r="K4" s="213"/>
      <c r="L4" s="211"/>
    </row>
    <row r="5" customFormat="false" ht="12.75" hidden="false" customHeight="true" outlineLevel="0" collapsed="false">
      <c r="A5" s="214" t="s">
        <v>63</v>
      </c>
      <c r="B5" s="215" t="s">
        <v>64</v>
      </c>
      <c r="C5" s="215" t="s">
        <v>65</v>
      </c>
      <c r="D5" s="216" t="s">
        <v>66</v>
      </c>
      <c r="E5" s="216"/>
      <c r="F5" s="217" t="s">
        <v>67</v>
      </c>
      <c r="G5" s="218" t="s">
        <v>10</v>
      </c>
      <c r="K5" s="211"/>
      <c r="L5" s="211"/>
    </row>
    <row r="6" customFormat="false" ht="13.5" hidden="false" customHeight="false" outlineLevel="0" collapsed="false">
      <c r="A6" s="214"/>
      <c r="B6" s="215"/>
      <c r="C6" s="215"/>
      <c r="D6" s="219" t="s">
        <v>68</v>
      </c>
      <c r="E6" s="219" t="s">
        <v>69</v>
      </c>
      <c r="F6" s="217"/>
      <c r="G6" s="218"/>
    </row>
    <row r="7" customFormat="false" ht="12.75" hidden="false" customHeight="false" outlineLevel="0" collapsed="false">
      <c r="A7" s="220" t="s">
        <v>11</v>
      </c>
      <c r="B7" s="221" t="n">
        <v>12052</v>
      </c>
      <c r="C7" s="222"/>
      <c r="D7" s="223" t="n">
        <v>139</v>
      </c>
      <c r="E7" s="224" t="n">
        <v>685</v>
      </c>
      <c r="F7" s="225" t="n">
        <v>1054</v>
      </c>
      <c r="G7" s="226" t="n">
        <f aca="false">SUM(B7+D7+E7-F7)</f>
        <v>11822</v>
      </c>
    </row>
    <row r="8" s="204" customFormat="true" ht="13.5" hidden="false" customHeight="false" outlineLevel="0" collapsed="false">
      <c r="A8" s="227" t="s">
        <v>10</v>
      </c>
      <c r="B8" s="228" t="n">
        <f aca="false">B7</f>
        <v>12052</v>
      </c>
      <c r="C8" s="229"/>
      <c r="D8" s="230" t="n">
        <f aca="false">D7</f>
        <v>139</v>
      </c>
      <c r="E8" s="231" t="n">
        <f aca="false">E7</f>
        <v>685</v>
      </c>
      <c r="F8" s="232" t="n">
        <f aca="false">F7</f>
        <v>1054</v>
      </c>
      <c r="G8" s="233" t="n">
        <f aca="false">SUM(G7)</f>
        <v>11822</v>
      </c>
      <c r="I8" s="206"/>
    </row>
    <row r="9" customFormat="false" ht="12.75" hidden="false" customHeight="false" outlineLevel="0" collapsed="false">
      <c r="A9" s="234" t="s">
        <v>26</v>
      </c>
      <c r="B9" s="235" t="n">
        <v>11050</v>
      </c>
      <c r="C9" s="236"/>
      <c r="D9" s="172"/>
      <c r="E9" s="237" t="n">
        <v>587</v>
      </c>
      <c r="F9" s="238"/>
      <c r="G9" s="239" t="n">
        <f aca="false">B9+D9+E9-F9</f>
        <v>11637</v>
      </c>
    </row>
    <row r="10" customFormat="false" ht="12.75" hidden="false" customHeight="false" outlineLevel="0" collapsed="false">
      <c r="A10" s="240" t="s">
        <v>12</v>
      </c>
      <c r="B10" s="241" t="n">
        <v>21842</v>
      </c>
      <c r="C10" s="242"/>
      <c r="D10" s="243" t="n">
        <v>64</v>
      </c>
      <c r="E10" s="126" t="n">
        <v>866</v>
      </c>
      <c r="F10" s="244"/>
      <c r="G10" s="245" t="n">
        <f aca="false">SUM(B10+D10+E10-F10)</f>
        <v>22772</v>
      </c>
    </row>
    <row r="11" customFormat="false" ht="12.75" hidden="false" customHeight="true" outlineLevel="0" collapsed="false">
      <c r="A11" s="227" t="s">
        <v>10</v>
      </c>
      <c r="B11" s="246" t="n">
        <f aca="false">SUM(B9:B10)</f>
        <v>32892</v>
      </c>
      <c r="C11" s="247"/>
      <c r="D11" s="248" t="n">
        <f aca="false">SUM(D9:D10)</f>
        <v>64</v>
      </c>
      <c r="E11" s="249" t="n">
        <f aca="false">SUM(E9:E10)</f>
        <v>1453</v>
      </c>
      <c r="F11" s="250" t="n">
        <f aca="false">SUM(F9:F10)</f>
        <v>0</v>
      </c>
      <c r="G11" s="251" t="n">
        <f aca="false">SUM(G9:G10)</f>
        <v>34409</v>
      </c>
    </row>
    <row r="12" s="204" customFormat="true" ht="12.75" hidden="false" customHeight="true" outlineLevel="0" collapsed="false">
      <c r="A12" s="252" t="s">
        <v>27</v>
      </c>
      <c r="B12" s="221" t="n">
        <v>5101</v>
      </c>
      <c r="C12" s="222"/>
      <c r="D12" s="223"/>
      <c r="E12" s="224"/>
      <c r="F12" s="225"/>
      <c r="G12" s="253" t="n">
        <f aca="false">B12+D12+E12-F12</f>
        <v>5101</v>
      </c>
      <c r="H12" s="254"/>
      <c r="I12" s="255"/>
      <c r="J12" s="254"/>
      <c r="K12" s="254"/>
    </row>
    <row r="13" customFormat="false" ht="12.75" hidden="false" customHeight="true" outlineLevel="0" collapsed="false">
      <c r="A13" s="256" t="s">
        <v>10</v>
      </c>
      <c r="B13" s="228" t="n">
        <f aca="false">SUM(B12:B12)</f>
        <v>5101</v>
      </c>
      <c r="C13" s="229"/>
      <c r="D13" s="230" t="n">
        <f aca="false">SUM(D12:D12)</f>
        <v>0</v>
      </c>
      <c r="E13" s="231"/>
      <c r="F13" s="232" t="n">
        <f aca="false">SUM(F12:F12)</f>
        <v>0</v>
      </c>
      <c r="G13" s="233" t="n">
        <f aca="false">SUM(G12:G12)</f>
        <v>5101</v>
      </c>
      <c r="H13" s="257" t="s">
        <v>70</v>
      </c>
      <c r="I13" s="258"/>
      <c r="J13" s="257"/>
      <c r="K13" s="254"/>
      <c r="O13" s="211"/>
      <c r="P13" s="211"/>
      <c r="Q13" s="211"/>
      <c r="R13" s="259"/>
      <c r="S13" s="260"/>
      <c r="T13" s="260"/>
    </row>
    <row r="14" s="204" customFormat="true" ht="12.75" hidden="false" customHeight="true" outlineLevel="0" collapsed="false">
      <c r="A14" s="261" t="s">
        <v>28</v>
      </c>
      <c r="B14" s="262" t="n">
        <v>0</v>
      </c>
      <c r="C14" s="236"/>
      <c r="D14" s="263"/>
      <c r="E14" s="264"/>
      <c r="F14" s="263"/>
      <c r="G14" s="253" t="n">
        <f aca="false">(B14+D14+E14-F14)</f>
        <v>0</v>
      </c>
      <c r="H14" s="265" t="s">
        <v>71</v>
      </c>
      <c r="I14" s="258"/>
      <c r="J14" s="257"/>
      <c r="K14" s="254"/>
      <c r="O14" s="266"/>
    </row>
    <row r="15" s="204" customFormat="true" ht="12.75" hidden="false" customHeight="true" outlineLevel="0" collapsed="false">
      <c r="A15" s="267" t="s">
        <v>13</v>
      </c>
      <c r="B15" s="268" t="n">
        <v>18525</v>
      </c>
      <c r="C15" s="242"/>
      <c r="D15" s="269" t="n">
        <v>426</v>
      </c>
      <c r="E15" s="270" t="n">
        <v>1026</v>
      </c>
      <c r="F15" s="269" t="n">
        <v>205</v>
      </c>
      <c r="G15" s="271" t="n">
        <f aca="false">(B15+D15+E15-F15)</f>
        <v>19772</v>
      </c>
      <c r="H15" s="254"/>
      <c r="I15" s="255"/>
      <c r="J15" s="254"/>
      <c r="K15" s="254"/>
      <c r="M15" s="272"/>
      <c r="N15" s="272"/>
      <c r="O15" s="266"/>
    </row>
    <row r="16" s="204" customFormat="true" ht="13.5" hidden="false" customHeight="true" outlineLevel="0" collapsed="false">
      <c r="A16" s="273" t="s">
        <v>10</v>
      </c>
      <c r="B16" s="274" t="n">
        <f aca="false">SUM(B14:B15)</f>
        <v>18525</v>
      </c>
      <c r="C16" s="247"/>
      <c r="D16" s="275" t="n">
        <f aca="false">SUM(D14:D15)</f>
        <v>426</v>
      </c>
      <c r="E16" s="276" t="n">
        <f aca="false">SUM(E14:E15)</f>
        <v>1026</v>
      </c>
      <c r="F16" s="275" t="n">
        <f aca="false">SUM(F14:F15)</f>
        <v>205</v>
      </c>
      <c r="G16" s="277" t="n">
        <f aca="false">SUM(G14:G15)</f>
        <v>19772</v>
      </c>
      <c r="H16" s="278" t="s">
        <v>72</v>
      </c>
      <c r="I16" s="278"/>
      <c r="J16" s="278"/>
      <c r="K16" s="278"/>
      <c r="M16" s="272"/>
      <c r="N16" s="272"/>
      <c r="O16" s="266"/>
    </row>
    <row r="17" s="204" customFormat="true" ht="12.75" hidden="false" customHeight="true" outlineLevel="0" collapsed="false">
      <c r="A17" s="261" t="s">
        <v>14</v>
      </c>
      <c r="B17" s="279" t="n">
        <v>1143</v>
      </c>
      <c r="C17" s="222"/>
      <c r="D17" s="280" t="n">
        <v>1</v>
      </c>
      <c r="E17" s="281" t="n">
        <v>592</v>
      </c>
      <c r="F17" s="282"/>
      <c r="G17" s="283" t="n">
        <f aca="false">B17+D17+E17-F17</f>
        <v>1736</v>
      </c>
      <c r="H17" s="257" t="s">
        <v>73</v>
      </c>
      <c r="I17" s="258"/>
      <c r="J17" s="257"/>
      <c r="K17" s="257"/>
      <c r="M17" s="272"/>
      <c r="N17" s="272"/>
      <c r="O17" s="266"/>
    </row>
    <row r="18" s="204" customFormat="true" ht="24" hidden="false" customHeight="false" outlineLevel="0" collapsed="false">
      <c r="A18" s="284" t="s">
        <v>74</v>
      </c>
      <c r="B18" s="285" t="n">
        <v>1033</v>
      </c>
      <c r="C18" s="242"/>
      <c r="D18" s="286"/>
      <c r="E18" s="287"/>
      <c r="F18" s="288"/>
      <c r="G18" s="289" t="n">
        <f aca="false">B18+D18+E18-F18</f>
        <v>1033</v>
      </c>
      <c r="H18" s="254"/>
      <c r="I18" s="255"/>
      <c r="J18" s="254"/>
      <c r="K18" s="254"/>
      <c r="M18" s="272"/>
      <c r="N18" s="272"/>
      <c r="O18" s="266"/>
    </row>
    <row r="19" s="204" customFormat="true" ht="13.5" hidden="false" customHeight="true" outlineLevel="0" collapsed="false">
      <c r="A19" s="273" t="s">
        <v>10</v>
      </c>
      <c r="B19" s="228" t="n">
        <f aca="false">B17+B18</f>
        <v>2176</v>
      </c>
      <c r="C19" s="229"/>
      <c r="D19" s="230" t="n">
        <f aca="false">D17+D18</f>
        <v>1</v>
      </c>
      <c r="E19" s="230" t="n">
        <f aca="false">E17+E18</f>
        <v>592</v>
      </c>
      <c r="F19" s="232" t="n">
        <f aca="false">F17+F18</f>
        <v>0</v>
      </c>
      <c r="G19" s="233" t="n">
        <f aca="false">G17+G18</f>
        <v>2769</v>
      </c>
      <c r="H19" s="290" t="s">
        <v>75</v>
      </c>
      <c r="I19" s="290"/>
      <c r="J19" s="290"/>
      <c r="K19" s="290"/>
      <c r="M19" s="272"/>
      <c r="N19" s="272"/>
      <c r="O19" s="266"/>
    </row>
    <row r="20" s="204" customFormat="true" ht="12.75" hidden="false" customHeight="true" outlineLevel="0" collapsed="false">
      <c r="A20" s="261" t="s">
        <v>30</v>
      </c>
      <c r="B20" s="262" t="n">
        <v>364</v>
      </c>
      <c r="C20" s="236"/>
      <c r="D20" s="263"/>
      <c r="E20" s="264" t="n">
        <v>32</v>
      </c>
      <c r="F20" s="291"/>
      <c r="G20" s="292" t="n">
        <f aca="false">SUM(B20+D20+E20-F20)</f>
        <v>396</v>
      </c>
      <c r="H20" s="293" t="s">
        <v>76</v>
      </c>
      <c r="I20" s="294"/>
      <c r="J20" s="293"/>
      <c r="K20" s="293"/>
      <c r="M20" s="272"/>
      <c r="N20" s="272"/>
      <c r="O20" s="266"/>
    </row>
    <row r="21" s="204" customFormat="true" ht="12.75" hidden="false" customHeight="false" outlineLevel="0" collapsed="false">
      <c r="A21" s="295" t="s">
        <v>15</v>
      </c>
      <c r="B21" s="296" t="n">
        <v>29484</v>
      </c>
      <c r="C21" s="242"/>
      <c r="D21" s="297" t="n">
        <v>125</v>
      </c>
      <c r="E21" s="298" t="n">
        <v>499</v>
      </c>
      <c r="F21" s="299"/>
      <c r="G21" s="271" t="n">
        <f aca="false">SUM(B21+D21+E21-F21)</f>
        <v>30108</v>
      </c>
      <c r="H21" s="254"/>
      <c r="I21" s="255"/>
      <c r="J21" s="254"/>
      <c r="K21" s="254"/>
      <c r="M21" s="272"/>
      <c r="N21" s="272"/>
      <c r="O21" s="266"/>
    </row>
    <row r="22" s="204" customFormat="true" ht="24" hidden="false" customHeight="false" outlineLevel="0" collapsed="false">
      <c r="A22" s="284" t="s">
        <v>74</v>
      </c>
      <c r="B22" s="296" t="n">
        <v>60061</v>
      </c>
      <c r="C22" s="298" t="n">
        <v>268</v>
      </c>
      <c r="D22" s="297"/>
      <c r="E22" s="298"/>
      <c r="F22" s="299"/>
      <c r="G22" s="271" t="n">
        <f aca="false">SUM(B22-C22-F22)</f>
        <v>59793</v>
      </c>
      <c r="H22" s="300"/>
      <c r="I22" s="255"/>
      <c r="J22" s="254"/>
      <c r="K22" s="254"/>
      <c r="M22" s="272"/>
      <c r="N22" s="272"/>
      <c r="O22" s="266"/>
    </row>
    <row r="23" s="204" customFormat="true" ht="13.5" hidden="false" customHeight="true" outlineLevel="0" collapsed="false">
      <c r="A23" s="301" t="s">
        <v>10</v>
      </c>
      <c r="B23" s="274" t="n">
        <f aca="false">SUM(B20:B22)</f>
        <v>89909</v>
      </c>
      <c r="C23" s="298" t="n">
        <f aca="false">SUM(C20:C22)</f>
        <v>268</v>
      </c>
      <c r="D23" s="275" t="n">
        <f aca="false">SUM(D20:D21)</f>
        <v>125</v>
      </c>
      <c r="E23" s="276" t="n">
        <f aca="false">SUM(E20:E21)</f>
        <v>531</v>
      </c>
      <c r="F23" s="274" t="n">
        <f aca="false">SUM(F20:F21)</f>
        <v>0</v>
      </c>
      <c r="G23" s="277" t="n">
        <f aca="false">SUM(G20:G22)</f>
        <v>90297</v>
      </c>
      <c r="H23" s="302"/>
      <c r="I23" s="303"/>
      <c r="J23" s="302"/>
      <c r="K23" s="302"/>
      <c r="O23" s="266"/>
    </row>
    <row r="24" s="204" customFormat="true" ht="13.15" hidden="false" customHeight="true" outlineLevel="0" collapsed="false">
      <c r="A24" s="304" t="s">
        <v>32</v>
      </c>
      <c r="B24" s="305" t="n">
        <v>1100</v>
      </c>
      <c r="C24" s="222"/>
      <c r="D24" s="306"/>
      <c r="E24" s="307" t="n">
        <v>1</v>
      </c>
      <c r="F24" s="306"/>
      <c r="G24" s="253" t="n">
        <f aca="false">SUM(B24+D24+E24-F24)</f>
        <v>1101</v>
      </c>
      <c r="I24" s="308"/>
      <c r="J24" s="308"/>
      <c r="K24" s="308"/>
      <c r="M24" s="272"/>
      <c r="N24" s="309"/>
      <c r="O24" s="203"/>
    </row>
    <row r="25" customFormat="false" ht="13.35" hidden="false" customHeight="true" outlineLevel="0" collapsed="false">
      <c r="A25" s="240" t="s">
        <v>17</v>
      </c>
      <c r="B25" s="310" t="n">
        <v>16841</v>
      </c>
      <c r="C25" s="242"/>
      <c r="D25" s="269" t="n">
        <v>517</v>
      </c>
      <c r="E25" s="270" t="n">
        <v>993</v>
      </c>
      <c r="F25" s="269"/>
      <c r="G25" s="271" t="n">
        <f aca="false">SUM(B25+D25+E25-F25)</f>
        <v>18351</v>
      </c>
      <c r="H25" s="311"/>
      <c r="I25" s="308"/>
      <c r="J25" s="308"/>
      <c r="K25" s="308"/>
      <c r="N25" s="309"/>
      <c r="O25" s="203"/>
      <c r="Q25" s="205"/>
      <c r="R25" s="205"/>
      <c r="S25" s="205"/>
      <c r="T25" s="205"/>
    </row>
    <row r="26" customFormat="false" ht="13.5" hidden="false" customHeight="true" outlineLevel="0" collapsed="false">
      <c r="A26" s="312" t="s">
        <v>10</v>
      </c>
      <c r="B26" s="313" t="n">
        <f aca="false">SUM(B24:B25)</f>
        <v>17941</v>
      </c>
      <c r="C26" s="229"/>
      <c r="D26" s="314"/>
      <c r="E26" s="315"/>
      <c r="F26" s="314"/>
      <c r="G26" s="316" t="n">
        <f aca="false">SUM(G24:G25)</f>
        <v>19452</v>
      </c>
      <c r="H26" s="311"/>
      <c r="I26" s="308"/>
      <c r="J26" s="308"/>
      <c r="N26" s="309"/>
    </row>
    <row r="27" customFormat="false" ht="13.35" hidden="false" customHeight="true" outlineLevel="0" collapsed="false">
      <c r="A27" s="252" t="s">
        <v>31</v>
      </c>
      <c r="B27" s="235" t="n">
        <v>3299</v>
      </c>
      <c r="C27" s="236"/>
      <c r="D27" s="172"/>
      <c r="E27" s="173"/>
      <c r="F27" s="172"/>
      <c r="G27" s="317" t="n">
        <f aca="false">B27+D27+E27-F27</f>
        <v>3299</v>
      </c>
      <c r="H27" s="318"/>
      <c r="I27" s="319"/>
      <c r="J27" s="266"/>
      <c r="N27" s="211"/>
    </row>
    <row r="28" customFormat="false" ht="13.15" hidden="false" customHeight="true" outlineLevel="0" collapsed="false">
      <c r="A28" s="240" t="s">
        <v>16</v>
      </c>
      <c r="B28" s="241" t="n">
        <v>2627</v>
      </c>
      <c r="C28" s="242"/>
      <c r="D28" s="243" t="n">
        <v>50</v>
      </c>
      <c r="E28" s="126" t="n">
        <v>27</v>
      </c>
      <c r="F28" s="243"/>
      <c r="G28" s="245" t="n">
        <f aca="false">(B28+D28+E28-F28)</f>
        <v>2704</v>
      </c>
      <c r="H28" s="320"/>
      <c r="I28" s="321"/>
      <c r="J28" s="206"/>
      <c r="N28" s="309"/>
    </row>
    <row r="29" customFormat="false" ht="13.5" hidden="false" customHeight="true" outlineLevel="0" collapsed="false">
      <c r="A29" s="312" t="s">
        <v>10</v>
      </c>
      <c r="B29" s="246" t="n">
        <f aca="false">SUM(B27:B28)</f>
        <v>5926</v>
      </c>
      <c r="C29" s="247"/>
      <c r="D29" s="248" t="n">
        <f aca="false">SUM(D27:D28)</f>
        <v>50</v>
      </c>
      <c r="E29" s="249" t="n">
        <f aca="false">SUM(E27:E28)</f>
        <v>27</v>
      </c>
      <c r="F29" s="248" t="n">
        <f aca="false">SUM(F27:F28)</f>
        <v>0</v>
      </c>
      <c r="G29" s="251" t="n">
        <f aca="false">SUM(G27:G28)</f>
        <v>6003</v>
      </c>
      <c r="J29" s="206"/>
      <c r="N29" s="309"/>
    </row>
    <row r="30" customFormat="false" ht="12.75" hidden="false" customHeight="false" outlineLevel="0" collapsed="false">
      <c r="A30" s="252" t="s">
        <v>33</v>
      </c>
      <c r="B30" s="221" t="n">
        <v>8168</v>
      </c>
      <c r="C30" s="222"/>
      <c r="D30" s="223"/>
      <c r="E30" s="322" t="n">
        <v>58</v>
      </c>
      <c r="F30" s="323"/>
      <c r="G30" s="226" t="n">
        <f aca="false">(B30+D30+E30-F30)</f>
        <v>8226</v>
      </c>
      <c r="J30" s="206"/>
      <c r="N30" s="211"/>
    </row>
    <row r="31" customFormat="false" ht="12.75" hidden="false" customHeight="false" outlineLevel="0" collapsed="false">
      <c r="A31" s="240" t="s">
        <v>18</v>
      </c>
      <c r="B31" s="241" t="n">
        <v>15956</v>
      </c>
      <c r="C31" s="242"/>
      <c r="D31" s="243" t="n">
        <v>269</v>
      </c>
      <c r="E31" s="124" t="n">
        <v>3106</v>
      </c>
      <c r="F31" s="324"/>
      <c r="G31" s="245" t="n">
        <f aca="false">(B31+D31+E31-F31)</f>
        <v>19331</v>
      </c>
      <c r="J31" s="206"/>
      <c r="N31" s="211"/>
    </row>
    <row r="32" customFormat="false" ht="24" hidden="false" customHeight="true" outlineLevel="0" collapsed="false">
      <c r="A32" s="325" t="s">
        <v>77</v>
      </c>
      <c r="B32" s="112" t="n">
        <v>49255</v>
      </c>
      <c r="C32" s="242"/>
      <c r="D32" s="297"/>
      <c r="E32" s="298"/>
      <c r="F32" s="299"/>
      <c r="G32" s="245" t="n">
        <f aca="false">B32-C32-F32</f>
        <v>49255</v>
      </c>
      <c r="I32" s="118"/>
      <c r="J32" s="118"/>
      <c r="K32" s="211"/>
      <c r="M32" s="211"/>
      <c r="N32" s="211"/>
    </row>
    <row r="33" customFormat="false" ht="13.5" hidden="false" customHeight="true" outlineLevel="0" collapsed="false">
      <c r="A33" s="312" t="s">
        <v>10</v>
      </c>
      <c r="B33" s="313" t="n">
        <f aca="false">SUM(B30:B32)</f>
        <v>73379</v>
      </c>
      <c r="C33" s="229" t="n">
        <f aca="false">SUM(C30:C32)</f>
        <v>0</v>
      </c>
      <c r="D33" s="314" t="n">
        <f aca="false">SUM(D30:D31)</f>
        <v>269</v>
      </c>
      <c r="E33" s="315" t="n">
        <f aca="false">SUM(E30:E31)</f>
        <v>3164</v>
      </c>
      <c r="F33" s="326" t="n">
        <f aca="false">SUM(F30:F31)</f>
        <v>0</v>
      </c>
      <c r="G33" s="233" t="n">
        <f aca="false">SUM(G30:G32)</f>
        <v>76812</v>
      </c>
      <c r="I33" s="118"/>
      <c r="J33" s="118"/>
      <c r="K33" s="211"/>
      <c r="M33" s="211"/>
      <c r="N33" s="211"/>
    </row>
    <row r="34" customFormat="false" ht="14.25" hidden="false" customHeight="true" outlineLevel="0" collapsed="false">
      <c r="A34" s="252" t="s">
        <v>19</v>
      </c>
      <c r="B34" s="327" t="n">
        <v>264452</v>
      </c>
      <c r="C34" s="236"/>
      <c r="D34" s="109" t="n">
        <v>1832</v>
      </c>
      <c r="E34" s="237" t="n">
        <v>2995</v>
      </c>
      <c r="F34" s="109" t="n">
        <v>1423</v>
      </c>
      <c r="G34" s="317" t="n">
        <f aca="false">(B34+D34+E34-F34)</f>
        <v>267856</v>
      </c>
      <c r="H34" s="328"/>
      <c r="I34" s="309"/>
      <c r="J34" s="118"/>
      <c r="K34" s="329"/>
      <c r="M34" s="211"/>
      <c r="N34" s="211"/>
      <c r="T34" s="266"/>
      <c r="U34" s="211"/>
    </row>
    <row r="35" customFormat="false" ht="15" hidden="false" customHeight="true" outlineLevel="0" collapsed="false">
      <c r="A35" s="312" t="s">
        <v>10</v>
      </c>
      <c r="B35" s="246" t="n">
        <f aca="false">SUM(B34:B34)</f>
        <v>264452</v>
      </c>
      <c r="C35" s="247"/>
      <c r="D35" s="248" t="n">
        <f aca="false">SUM(D34:D34)</f>
        <v>1832</v>
      </c>
      <c r="E35" s="249" t="n">
        <f aca="false">SUM(E34:E34)</f>
        <v>2995</v>
      </c>
      <c r="F35" s="248" t="n">
        <f aca="false">SUM(F34:F34)</f>
        <v>1423</v>
      </c>
      <c r="G35" s="251" t="n">
        <f aca="false">G34</f>
        <v>267856</v>
      </c>
      <c r="H35" s="328"/>
      <c r="I35" s="309"/>
      <c r="J35" s="118"/>
      <c r="K35" s="329"/>
      <c r="M35" s="211"/>
      <c r="N35" s="309"/>
    </row>
    <row r="36" customFormat="false" ht="30.75" hidden="false" customHeight="false" outlineLevel="0" collapsed="false">
      <c r="A36" s="330" t="s">
        <v>78</v>
      </c>
      <c r="B36" s="331" t="n">
        <f aca="false">B9+B12+B14+B18+B20+B22+B24+B27+B30+B32</f>
        <v>139431</v>
      </c>
      <c r="C36" s="331" t="n">
        <f aca="false">C9+C12+C14+C20+C24+C27+C30</f>
        <v>0</v>
      </c>
      <c r="D36" s="332" t="n">
        <f aca="false">D9+D12+D14+D18+D20+D22+D24+D27+D30+D32</f>
        <v>0</v>
      </c>
      <c r="E36" s="331" t="n">
        <f aca="false">E9+E12+E14+E18+E20+E22+E24+E27+E30+E32</f>
        <v>678</v>
      </c>
      <c r="F36" s="331" t="n">
        <f aca="false">F9+F12+F14+F18+F20+F22+F24+F27+F30+F32</f>
        <v>0</v>
      </c>
      <c r="G36" s="333" t="n">
        <f aca="false">B36+C36+D36+E36-F36</f>
        <v>140109</v>
      </c>
      <c r="I36" s="118"/>
      <c r="J36" s="334"/>
      <c r="K36" s="211"/>
      <c r="M36" s="211"/>
      <c r="N36" s="309"/>
    </row>
    <row r="37" customFormat="false" ht="30.75" hidden="false" customHeight="false" outlineLevel="0" collapsed="false">
      <c r="A37" s="335" t="s">
        <v>79</v>
      </c>
      <c r="B37" s="331" t="n">
        <f aca="false">B7+B10+B15+B17+B21+B25+B28+B31+B35</f>
        <v>382922</v>
      </c>
      <c r="C37" s="332" t="n">
        <f aca="false">C7+C10+C15+C17+C18+C21+C22+C25+C31+C32+C34</f>
        <v>268</v>
      </c>
      <c r="D37" s="332" t="n">
        <f aca="false">D7+D10+D15+D17+D18+D21+D25+D28+D31+D35</f>
        <v>3423</v>
      </c>
      <c r="E37" s="331" t="n">
        <f aca="false">E7+E10+E15+E17+E18+E21+E25+E28+E31+E35</f>
        <v>10789</v>
      </c>
      <c r="F37" s="331" t="n">
        <f aca="false">F7+F10+F15+F17+F18+F21+F25+F28+F31+F35</f>
        <v>2682</v>
      </c>
      <c r="G37" s="333" t="n">
        <f aca="false">B37+C37+D37+E37-F37</f>
        <v>394720</v>
      </c>
      <c r="I37" s="118"/>
      <c r="J37" s="211"/>
      <c r="K37" s="211"/>
      <c r="M37" s="211"/>
      <c r="N37" s="211"/>
    </row>
    <row r="38" customFormat="false" ht="28.5" hidden="false" customHeight="true" outlineLevel="0" collapsed="false">
      <c r="A38" s="336" t="s">
        <v>80</v>
      </c>
      <c r="B38" s="337" t="n">
        <f aca="false">SUM(B36:B37)</f>
        <v>522353</v>
      </c>
      <c r="C38" s="337" t="n">
        <f aca="false">SUM(C36:C37)</f>
        <v>268</v>
      </c>
      <c r="D38" s="337" t="n">
        <f aca="false">SUM(D36:D37)</f>
        <v>3423</v>
      </c>
      <c r="E38" s="337" t="n">
        <f aca="false">SUM(E36:E37)</f>
        <v>11467</v>
      </c>
      <c r="F38" s="337" t="n">
        <f aca="false">SUM(F36:F37)</f>
        <v>2682</v>
      </c>
      <c r="G38" s="333" t="n">
        <f aca="false">SUM(G36:G37)</f>
        <v>534829</v>
      </c>
    </row>
    <row r="39" customFormat="false" ht="15.75" hidden="false" customHeight="true" outlineLevel="0" collapsed="false">
      <c r="A39" s="209"/>
      <c r="B39" s="338"/>
      <c r="C39" s="338"/>
      <c r="D39" s="338"/>
      <c r="E39" s="339" t="n">
        <f aca="false">C23+D38+E38</f>
        <v>15158</v>
      </c>
      <c r="F39" s="338"/>
      <c r="G39" s="338"/>
    </row>
    <row r="40" customFormat="false" ht="22.5" hidden="false" customHeight="true" outlineLevel="0" collapsed="false">
      <c r="A40" s="340" t="s">
        <v>81</v>
      </c>
      <c r="B40" s="340"/>
      <c r="E40" s="204"/>
      <c r="G40" s="205"/>
    </row>
    <row r="41" customFormat="false" ht="12.75" hidden="false" customHeight="true" outlineLevel="0" collapsed="false">
      <c r="A41" s="341"/>
      <c r="B41" s="342" t="s">
        <v>64</v>
      </c>
      <c r="C41" s="216" t="s">
        <v>66</v>
      </c>
      <c r="D41" s="216"/>
      <c r="E41" s="343" t="s">
        <v>67</v>
      </c>
      <c r="F41" s="344" t="s">
        <v>10</v>
      </c>
    </row>
    <row r="42" customFormat="false" ht="10.5" hidden="false" customHeight="true" outlineLevel="0" collapsed="false">
      <c r="A42" s="341"/>
      <c r="B42" s="342"/>
      <c r="C42" s="219" t="s">
        <v>68</v>
      </c>
      <c r="D42" s="219" t="s">
        <v>69</v>
      </c>
      <c r="E42" s="343"/>
      <c r="F42" s="344"/>
    </row>
    <row r="43" customFormat="false" ht="19.5" hidden="false" customHeight="true" outlineLevel="0" collapsed="false">
      <c r="A43" s="345" t="s">
        <v>82</v>
      </c>
      <c r="B43" s="346" t="n">
        <v>88</v>
      </c>
      <c r="C43" s="347"/>
      <c r="D43" s="348"/>
      <c r="E43" s="349"/>
      <c r="F43" s="193" t="n">
        <f aca="false">SUM(B43+C43+D43-E43)</f>
        <v>88</v>
      </c>
    </row>
    <row r="44" customFormat="false" ht="19.5" hidden="false" customHeight="true" outlineLevel="0" collapsed="false">
      <c r="A44" s="350"/>
      <c r="B44" s="351"/>
      <c r="C44" s="352"/>
      <c r="D44" s="352"/>
      <c r="E44" s="352"/>
      <c r="F44" s="353"/>
    </row>
    <row r="45" customFormat="false" ht="12.75" hidden="false" customHeight="false" outlineLevel="0" collapsed="false">
      <c r="E45" s="339"/>
      <c r="G45" s="205"/>
    </row>
    <row r="46" s="204" customFormat="true" ht="16.5" hidden="false" customHeight="false" outlineLevel="0" collapsed="false">
      <c r="A46" s="354" t="s">
        <v>83</v>
      </c>
      <c r="B46" s="203"/>
      <c r="C46" s="355"/>
      <c r="D46" s="355"/>
      <c r="E46" s="355"/>
      <c r="F46" s="355"/>
      <c r="G46" s="203"/>
      <c r="I46" s="206"/>
      <c r="L46" s="356"/>
    </row>
    <row r="47" customFormat="false" ht="17.85" hidden="false" customHeight="true" outlineLevel="0" collapsed="false">
      <c r="A47" s="357" t="s">
        <v>84</v>
      </c>
      <c r="B47" s="358" t="s">
        <v>85</v>
      </c>
      <c r="C47" s="358"/>
      <c r="D47" s="358"/>
      <c r="E47" s="358"/>
      <c r="F47" s="358"/>
      <c r="G47" s="358" t="s">
        <v>86</v>
      </c>
      <c r="H47" s="358"/>
      <c r="I47" s="358"/>
      <c r="J47" s="358"/>
    </row>
    <row r="48" customFormat="false" ht="39" hidden="false" customHeight="true" outlineLevel="0" collapsed="false">
      <c r="A48" s="357"/>
      <c r="B48" s="359" t="s">
        <v>87</v>
      </c>
      <c r="C48" s="360" t="s">
        <v>88</v>
      </c>
      <c r="D48" s="360" t="s">
        <v>89</v>
      </c>
      <c r="E48" s="361" t="s">
        <v>90</v>
      </c>
      <c r="F48" s="362" t="s">
        <v>91</v>
      </c>
      <c r="G48" s="363" t="s">
        <v>92</v>
      </c>
      <c r="H48" s="359" t="s">
        <v>93</v>
      </c>
      <c r="I48" s="361" t="s">
        <v>94</v>
      </c>
      <c r="J48" s="361" t="s">
        <v>95</v>
      </c>
    </row>
    <row r="49" customFormat="false" ht="12.75" hidden="false" customHeight="false" outlineLevel="0" collapsed="false">
      <c r="A49" s="295" t="s">
        <v>11</v>
      </c>
      <c r="B49" s="298" t="n">
        <v>2</v>
      </c>
      <c r="C49" s="110" t="n">
        <v>13</v>
      </c>
      <c r="D49" s="110"/>
      <c r="E49" s="110"/>
      <c r="F49" s="226" t="n">
        <f aca="false">SUM(B49:E49)</f>
        <v>15</v>
      </c>
      <c r="G49" s="122"/>
      <c r="H49" s="364"/>
      <c r="I49" s="365" t="n">
        <f aca="false">SUM(G49+H49)</f>
        <v>0</v>
      </c>
      <c r="J49" s="226"/>
    </row>
    <row r="50" s="204" customFormat="true" ht="12.75" hidden="false" customHeight="false" outlineLevel="0" collapsed="false">
      <c r="A50" s="295" t="s">
        <v>26</v>
      </c>
      <c r="B50" s="298" t="n">
        <v>33</v>
      </c>
      <c r="C50" s="110" t="n">
        <v>44</v>
      </c>
      <c r="D50" s="110" t="n">
        <v>40</v>
      </c>
      <c r="E50" s="110" t="n">
        <v>2</v>
      </c>
      <c r="F50" s="245" t="n">
        <f aca="false">SUM(B50:E50)</f>
        <v>119</v>
      </c>
      <c r="G50" s="122" t="n">
        <v>70</v>
      </c>
      <c r="H50" s="364" t="n">
        <v>118</v>
      </c>
      <c r="I50" s="366" t="n">
        <f aca="false">SUM(G50+H50)</f>
        <v>188</v>
      </c>
      <c r="J50" s="245" t="n">
        <v>3247</v>
      </c>
      <c r="L50" s="356"/>
    </row>
    <row r="51" customFormat="false" ht="12.75" hidden="false" customHeight="false" outlineLevel="0" collapsed="false">
      <c r="A51" s="295" t="s">
        <v>96</v>
      </c>
      <c r="B51" s="298" t="n">
        <v>88</v>
      </c>
      <c r="C51" s="110" t="n">
        <v>59</v>
      </c>
      <c r="D51" s="110" t="n">
        <v>55</v>
      </c>
      <c r="E51" s="110" t="n">
        <v>4</v>
      </c>
      <c r="F51" s="245" t="n">
        <f aca="false">SUM(B51:E51)</f>
        <v>206</v>
      </c>
      <c r="G51" s="122" t="n">
        <v>82</v>
      </c>
      <c r="H51" s="364" t="n">
        <v>57</v>
      </c>
      <c r="I51" s="366" t="n">
        <f aca="false">SUM(G51+H51)</f>
        <v>139</v>
      </c>
      <c r="J51" s="245"/>
    </row>
    <row r="52" customFormat="false" ht="12.75" hidden="false" customHeight="false" outlineLevel="0" collapsed="false">
      <c r="A52" s="295" t="s">
        <v>28</v>
      </c>
      <c r="B52" s="298" t="n">
        <v>52</v>
      </c>
      <c r="C52" s="110" t="n">
        <v>42</v>
      </c>
      <c r="D52" s="110" t="n">
        <v>35</v>
      </c>
      <c r="E52" s="110" t="n">
        <v>3</v>
      </c>
      <c r="F52" s="245" t="n">
        <f aca="false">SUM(B52:E52)</f>
        <v>132</v>
      </c>
      <c r="G52" s="122" t="n">
        <v>114</v>
      </c>
      <c r="H52" s="364" t="n">
        <v>129</v>
      </c>
      <c r="I52" s="366" t="n">
        <f aca="false">SUM(G52+H52)</f>
        <v>243</v>
      </c>
      <c r="J52" s="245" t="n">
        <v>1986</v>
      </c>
    </row>
    <row r="53" customFormat="false" ht="12.75" hidden="false" customHeight="false" outlineLevel="0" collapsed="false">
      <c r="A53" s="295" t="s">
        <v>29</v>
      </c>
      <c r="B53" s="298" t="n">
        <v>15</v>
      </c>
      <c r="C53" s="110" t="n">
        <v>9</v>
      </c>
      <c r="D53" s="110"/>
      <c r="E53" s="110" t="n">
        <v>3</v>
      </c>
      <c r="F53" s="245" t="n">
        <f aca="false">SUM(B53:E53)</f>
        <v>27</v>
      </c>
      <c r="G53" s="122" t="n">
        <v>4</v>
      </c>
      <c r="H53" s="364" t="n">
        <v>3</v>
      </c>
      <c r="I53" s="366" t="n">
        <f aca="false">SUM(G53+H53)</f>
        <v>7</v>
      </c>
      <c r="J53" s="245" t="n">
        <v>70</v>
      </c>
    </row>
    <row r="54" customFormat="false" ht="12.75" hidden="false" customHeight="false" outlineLevel="0" collapsed="false">
      <c r="A54" s="295" t="s">
        <v>30</v>
      </c>
      <c r="B54" s="298" t="n">
        <v>66</v>
      </c>
      <c r="C54" s="110" t="n">
        <v>183</v>
      </c>
      <c r="D54" s="110" t="n">
        <v>45</v>
      </c>
      <c r="E54" s="110" t="n">
        <v>64</v>
      </c>
      <c r="F54" s="245" t="n">
        <f aca="false">SUM(B54:E54)</f>
        <v>358</v>
      </c>
      <c r="G54" s="122" t="n">
        <v>280</v>
      </c>
      <c r="H54" s="364" t="n">
        <v>1366</v>
      </c>
      <c r="I54" s="366" t="n">
        <f aca="false">SUM(G54+H54)</f>
        <v>1646</v>
      </c>
      <c r="J54" s="245" t="n">
        <v>45778</v>
      </c>
    </row>
    <row r="55" customFormat="false" ht="12.75" hidden="false" customHeight="false" outlineLevel="0" collapsed="false">
      <c r="A55" s="295" t="s">
        <v>32</v>
      </c>
      <c r="B55" s="298" t="n">
        <v>59</v>
      </c>
      <c r="C55" s="110" t="n">
        <v>8</v>
      </c>
      <c r="D55" s="110" t="n">
        <v>26</v>
      </c>
      <c r="E55" s="110"/>
      <c r="F55" s="245" t="n">
        <f aca="false">SUM(B55:E55)</f>
        <v>93</v>
      </c>
      <c r="G55" s="122" t="n">
        <v>67</v>
      </c>
      <c r="H55" s="364" t="n">
        <v>23</v>
      </c>
      <c r="I55" s="366" t="n">
        <f aca="false">SUM(G55+H55)</f>
        <v>90</v>
      </c>
      <c r="J55" s="245" t="n">
        <v>3541</v>
      </c>
    </row>
    <row r="56" customFormat="false" ht="12.75" hidden="false" customHeight="false" outlineLevel="0" collapsed="false">
      <c r="A56" s="295" t="s">
        <v>97</v>
      </c>
      <c r="B56" s="298" t="n">
        <v>49</v>
      </c>
      <c r="C56" s="110" t="n">
        <v>26</v>
      </c>
      <c r="D56" s="110" t="n">
        <v>8</v>
      </c>
      <c r="E56" s="110" t="n">
        <v>5</v>
      </c>
      <c r="F56" s="245" t="n">
        <f aca="false">SUM(B56:E56)</f>
        <v>88</v>
      </c>
      <c r="G56" s="122" t="n">
        <v>21</v>
      </c>
      <c r="H56" s="364" t="n">
        <v>26</v>
      </c>
      <c r="I56" s="366" t="n">
        <f aca="false">SUM(G56+H56)</f>
        <v>47</v>
      </c>
      <c r="J56" s="245" t="n">
        <v>6392</v>
      </c>
    </row>
    <row r="57" customFormat="false" ht="12.75" hidden="false" customHeight="false" outlineLevel="0" collapsed="false">
      <c r="A57" s="295" t="s">
        <v>33</v>
      </c>
      <c r="B57" s="298" t="n">
        <v>53</v>
      </c>
      <c r="C57" s="110" t="n">
        <v>32</v>
      </c>
      <c r="D57" s="110" t="n">
        <v>100</v>
      </c>
      <c r="E57" s="110" t="n">
        <v>17</v>
      </c>
      <c r="F57" s="245" t="n">
        <f aca="false">SUM(B57:E57)</f>
        <v>202</v>
      </c>
      <c r="G57" s="122" t="n">
        <v>484</v>
      </c>
      <c r="H57" s="364" t="n">
        <v>1130</v>
      </c>
      <c r="I57" s="366" t="n">
        <f aca="false">SUM(G57+H57)</f>
        <v>1614</v>
      </c>
      <c r="J57" s="245" t="n">
        <v>76667</v>
      </c>
    </row>
    <row r="58" s="204" customFormat="true" ht="13.5" hidden="false" customHeight="false" outlineLevel="0" collapsed="false">
      <c r="A58" s="367" t="s">
        <v>19</v>
      </c>
      <c r="B58" s="368" t="n">
        <v>23</v>
      </c>
      <c r="C58" s="352"/>
      <c r="D58" s="127"/>
      <c r="E58" s="110" t="n">
        <v>3</v>
      </c>
      <c r="F58" s="245" t="n">
        <f aca="false">SUM(B58:E58)</f>
        <v>26</v>
      </c>
      <c r="G58" s="113" t="n">
        <v>1054</v>
      </c>
      <c r="H58" s="213" t="n">
        <v>1495</v>
      </c>
      <c r="I58" s="369" t="n">
        <f aca="false">SUM(G58+H58)</f>
        <v>2549</v>
      </c>
      <c r="J58" s="370" t="n">
        <v>55908</v>
      </c>
      <c r="L58" s="356"/>
    </row>
    <row r="59" customFormat="false" ht="13.5" hidden="false" customHeight="false" outlineLevel="0" collapsed="false">
      <c r="A59" s="371"/>
      <c r="B59" s="192" t="n">
        <f aca="false">SUM(B49:B58)</f>
        <v>440</v>
      </c>
      <c r="C59" s="372" t="n">
        <f aca="false">SUM(C49:C58)</f>
        <v>416</v>
      </c>
      <c r="D59" s="372" t="n">
        <f aca="false">SUM(D49:D58)</f>
        <v>309</v>
      </c>
      <c r="E59" s="372" t="n">
        <f aca="false">SUM(E49:E58)</f>
        <v>101</v>
      </c>
      <c r="F59" s="193" t="n">
        <f aca="false">SUM(F49:F58)</f>
        <v>1266</v>
      </c>
      <c r="G59" s="192" t="n">
        <f aca="false">SUM(G49:G58)</f>
        <v>2176</v>
      </c>
      <c r="H59" s="372" t="n">
        <f aca="false">SUM(H49:H58)</f>
        <v>4347</v>
      </c>
      <c r="I59" s="373" t="n">
        <f aca="false">SUM(I49:I58)</f>
        <v>6523</v>
      </c>
      <c r="J59" s="193" t="n">
        <f aca="false">SUM(J49:J58)</f>
        <v>193589</v>
      </c>
    </row>
    <row r="60" customFormat="false" ht="12.75" hidden="false" customHeight="false" outlineLevel="0" collapsed="false">
      <c r="A60" s="334"/>
      <c r="B60" s="211"/>
      <c r="C60" s="260"/>
      <c r="D60" s="260"/>
      <c r="E60" s="260"/>
      <c r="F60" s="260"/>
      <c r="G60" s="211"/>
    </row>
    <row r="61" customFormat="false" ht="12.75" hidden="false" customHeight="false" outlineLevel="0" collapsed="false">
      <c r="A61" s="204" t="s">
        <v>98</v>
      </c>
      <c r="F61" s="260"/>
      <c r="G61" s="211"/>
    </row>
    <row r="62" s="204" customFormat="true" ht="21" hidden="false" customHeight="true" outlineLevel="0" collapsed="false">
      <c r="A62" s="204" t="s">
        <v>99</v>
      </c>
      <c r="C62" s="205"/>
      <c r="D62" s="205"/>
      <c r="E62" s="205"/>
      <c r="F62" s="260"/>
      <c r="G62" s="211"/>
      <c r="I62" s="206"/>
      <c r="L62" s="356"/>
    </row>
    <row r="63" customFormat="false" ht="12.75" hidden="false" customHeight="false" outlineLevel="0" collapsed="false">
      <c r="A63" s="211"/>
      <c r="F63" s="260"/>
      <c r="G63" s="211"/>
    </row>
    <row r="64" customFormat="false" ht="12.75" hidden="false" customHeight="false" outlineLevel="0" collapsed="false">
      <c r="A64" s="211"/>
      <c r="F64" s="260"/>
      <c r="G64" s="211"/>
    </row>
    <row r="65" s="204" customFormat="true" ht="16.5" hidden="false" customHeight="false" outlineLevel="0" collapsed="false">
      <c r="A65" s="374" t="s">
        <v>100</v>
      </c>
      <c r="C65" s="205"/>
      <c r="D65" s="205"/>
      <c r="E65" s="205"/>
      <c r="F65" s="260"/>
      <c r="G65" s="211"/>
      <c r="I65" s="206"/>
      <c r="M65" s="356"/>
    </row>
    <row r="66" customFormat="false" ht="15.6" hidden="false" customHeight="true" outlineLevel="0" collapsed="false">
      <c r="A66" s="375" t="s">
        <v>3</v>
      </c>
      <c r="B66" s="376" t="s">
        <v>101</v>
      </c>
      <c r="C66" s="376"/>
      <c r="D66" s="376"/>
      <c r="E66" s="376"/>
      <c r="F66" s="377" t="s">
        <v>102</v>
      </c>
      <c r="G66" s="377"/>
      <c r="H66" s="377"/>
      <c r="I66" s="377"/>
      <c r="J66" s="378"/>
      <c r="K66" s="378"/>
    </row>
    <row r="67" customFormat="false" ht="24.75" hidden="false" customHeight="true" outlineLevel="0" collapsed="false">
      <c r="A67" s="375"/>
      <c r="B67" s="379" t="s">
        <v>103</v>
      </c>
      <c r="C67" s="379"/>
      <c r="D67" s="380" t="s">
        <v>10</v>
      </c>
      <c r="E67" s="380"/>
      <c r="F67" s="363" t="s">
        <v>104</v>
      </c>
      <c r="G67" s="361" t="s">
        <v>105</v>
      </c>
      <c r="H67" s="380" t="s">
        <v>106</v>
      </c>
      <c r="I67" s="380"/>
    </row>
    <row r="68" customFormat="false" ht="21.6" hidden="false" customHeight="true" outlineLevel="0" collapsed="false">
      <c r="A68" s="375"/>
      <c r="B68" s="381" t="s">
        <v>107</v>
      </c>
      <c r="C68" s="382" t="s">
        <v>108</v>
      </c>
      <c r="D68" s="381" t="s">
        <v>107</v>
      </c>
      <c r="E68" s="382" t="s">
        <v>108</v>
      </c>
      <c r="F68" s="363"/>
      <c r="G68" s="361"/>
      <c r="H68" s="383" t="s">
        <v>109</v>
      </c>
      <c r="I68" s="384" t="s">
        <v>10</v>
      </c>
    </row>
    <row r="69" customFormat="false" ht="12.75" hidden="false" customHeight="false" outlineLevel="0" collapsed="false">
      <c r="A69" s="295" t="s">
        <v>11</v>
      </c>
      <c r="B69" s="385" t="n">
        <v>235</v>
      </c>
      <c r="C69" s="386" t="n">
        <v>91</v>
      </c>
      <c r="D69" s="187" t="n">
        <v>5918</v>
      </c>
      <c r="E69" s="387" t="n">
        <v>2906</v>
      </c>
      <c r="F69" s="385"/>
      <c r="G69" s="179"/>
      <c r="H69" s="187"/>
      <c r="I69" s="238"/>
      <c r="K69" s="388"/>
    </row>
    <row r="70" customFormat="false" ht="12.75" hidden="false" customHeight="true" outlineLevel="0" collapsed="false">
      <c r="A70" s="389" t="s">
        <v>12</v>
      </c>
      <c r="B70" s="390" t="n">
        <v>5</v>
      </c>
      <c r="C70" s="110" t="n">
        <v>5</v>
      </c>
      <c r="D70" s="187" t="n">
        <v>131</v>
      </c>
      <c r="E70" s="391" t="n">
        <v>129</v>
      </c>
      <c r="F70" s="390"/>
      <c r="G70" s="110"/>
      <c r="H70" s="122"/>
      <c r="I70" s="392"/>
      <c r="K70" s="393"/>
    </row>
    <row r="71" customFormat="false" ht="12.75" hidden="false" customHeight="false" outlineLevel="0" collapsed="false">
      <c r="A71" s="295" t="s">
        <v>13</v>
      </c>
      <c r="B71" s="390" t="n">
        <v>18</v>
      </c>
      <c r="C71" s="110" t="n">
        <v>15</v>
      </c>
      <c r="D71" s="122" t="n">
        <v>878</v>
      </c>
      <c r="E71" s="391" t="n">
        <v>546</v>
      </c>
      <c r="F71" s="390"/>
      <c r="G71" s="110"/>
      <c r="H71" s="122"/>
      <c r="I71" s="392" t="n">
        <v>67</v>
      </c>
      <c r="K71" s="393"/>
    </row>
    <row r="72" customFormat="false" ht="12.75" hidden="false" customHeight="false" outlineLevel="0" collapsed="false">
      <c r="A72" s="295" t="s">
        <v>14</v>
      </c>
      <c r="B72" s="390" t="n">
        <v>8</v>
      </c>
      <c r="C72" s="110" t="n">
        <v>6</v>
      </c>
      <c r="D72" s="122" t="n">
        <v>10</v>
      </c>
      <c r="E72" s="391" t="n">
        <v>8</v>
      </c>
      <c r="F72" s="390"/>
      <c r="G72" s="110"/>
      <c r="H72" s="122"/>
      <c r="I72" s="392" t="n">
        <v>1</v>
      </c>
      <c r="K72" s="393"/>
    </row>
    <row r="73" customFormat="false" ht="12.75" hidden="false" customHeight="false" outlineLevel="0" collapsed="false">
      <c r="A73" s="295" t="s">
        <v>15</v>
      </c>
      <c r="B73" s="390" t="n">
        <v>1</v>
      </c>
      <c r="C73" s="110" t="n">
        <v>1</v>
      </c>
      <c r="D73" s="122" t="n">
        <v>165</v>
      </c>
      <c r="E73" s="391" t="n">
        <v>128</v>
      </c>
      <c r="F73" s="390" t="n">
        <v>1</v>
      </c>
      <c r="G73" s="110" t="n">
        <v>7</v>
      </c>
      <c r="H73" s="122"/>
      <c r="I73" s="392" t="n">
        <v>1</v>
      </c>
      <c r="K73" s="393"/>
    </row>
    <row r="74" customFormat="false" ht="12.75" hidden="false" customHeight="false" outlineLevel="0" collapsed="false">
      <c r="A74" s="295" t="s">
        <v>17</v>
      </c>
      <c r="B74" s="390"/>
      <c r="C74" s="110"/>
      <c r="D74" s="122" t="n">
        <v>103</v>
      </c>
      <c r="E74" s="391" t="n">
        <v>88</v>
      </c>
      <c r="F74" s="390"/>
      <c r="G74" s="110" t="n">
        <v>1</v>
      </c>
      <c r="H74" s="122" t="n">
        <v>1</v>
      </c>
      <c r="I74" s="392" t="n">
        <v>11</v>
      </c>
      <c r="K74" s="78"/>
    </row>
    <row r="75" customFormat="false" ht="12.75" hidden="false" customHeight="false" outlineLevel="0" collapsed="false">
      <c r="A75" s="295" t="s">
        <v>110</v>
      </c>
      <c r="B75" s="390"/>
      <c r="C75" s="110"/>
      <c r="D75" s="122"/>
      <c r="E75" s="391"/>
      <c r="F75" s="390"/>
      <c r="G75" s="110"/>
      <c r="H75" s="122"/>
      <c r="I75" s="392"/>
    </row>
    <row r="76" customFormat="false" ht="12.75" hidden="false" customHeight="false" outlineLevel="0" collapsed="false">
      <c r="A76" s="295" t="s">
        <v>18</v>
      </c>
      <c r="B76" s="390"/>
      <c r="C76" s="110"/>
      <c r="D76" s="122" t="n">
        <v>247</v>
      </c>
      <c r="E76" s="391" t="n">
        <v>228</v>
      </c>
      <c r="F76" s="390"/>
      <c r="G76" s="110"/>
      <c r="H76" s="122"/>
      <c r="I76" s="392"/>
    </row>
    <row r="77" customFormat="false" ht="13.5" hidden="false" customHeight="false" outlineLevel="0" collapsed="false">
      <c r="A77" s="367" t="s">
        <v>19</v>
      </c>
      <c r="B77" s="394" t="n">
        <v>537</v>
      </c>
      <c r="C77" s="127" t="n">
        <v>297</v>
      </c>
      <c r="D77" s="113" t="n">
        <v>3887</v>
      </c>
      <c r="E77" s="395" t="n">
        <v>1683</v>
      </c>
      <c r="F77" s="390" t="n">
        <v>3</v>
      </c>
      <c r="G77" s="189" t="n">
        <v>105</v>
      </c>
      <c r="H77" s="194" t="n">
        <v>25</v>
      </c>
      <c r="I77" s="396" t="n">
        <v>363</v>
      </c>
      <c r="K77" s="211"/>
      <c r="L77" s="211"/>
      <c r="M77" s="211"/>
      <c r="N77" s="211"/>
      <c r="O77" s="211"/>
      <c r="P77" s="211"/>
      <c r="Q77" s="211"/>
      <c r="R77" s="211"/>
    </row>
    <row r="78" s="398" customFormat="true" ht="13.5" hidden="false" customHeight="false" outlineLevel="0" collapsed="false">
      <c r="A78" s="397" t="s">
        <v>80</v>
      </c>
      <c r="B78" s="192" t="n">
        <f aca="false">SUM(B69:B77)</f>
        <v>804</v>
      </c>
      <c r="C78" s="372" t="n">
        <f aca="false">SUM(C69:C77)</f>
        <v>415</v>
      </c>
      <c r="D78" s="192" t="n">
        <f aca="false">SUM(D69:D77)</f>
        <v>11339</v>
      </c>
      <c r="E78" s="373" t="n">
        <f aca="false">SUM(E69:E77)</f>
        <v>5716</v>
      </c>
      <c r="F78" s="192" t="n">
        <f aca="false">SUM(F69:F77)</f>
        <v>4</v>
      </c>
      <c r="G78" s="373" t="n">
        <f aca="false">SUM(G69:G77)</f>
        <v>113</v>
      </c>
      <c r="H78" s="198" t="n">
        <f aca="false">SUM(H69:H77)</f>
        <v>26</v>
      </c>
      <c r="I78" s="373" t="n">
        <f aca="false">SUM(I69:I77)</f>
        <v>443</v>
      </c>
    </row>
    <row r="79" customFormat="false" ht="12.75" hidden="false" customHeight="false" outlineLevel="0" collapsed="false">
      <c r="A79" s="211"/>
      <c r="F79" s="260"/>
      <c r="G79" s="211"/>
      <c r="H79" s="399"/>
      <c r="J79" s="399"/>
    </row>
    <row r="80" customFormat="false" ht="12.75" hidden="false" customHeight="false" outlineLevel="0" collapsed="false">
      <c r="A80" s="204" t="s">
        <v>111</v>
      </c>
    </row>
    <row r="81" customFormat="false" ht="19.9" hidden="false" customHeight="true" outlineLevel="0" collapsed="false">
      <c r="A81" s="334" t="s">
        <v>112</v>
      </c>
      <c r="B81" s="334"/>
      <c r="C81" s="334"/>
      <c r="D81" s="334"/>
      <c r="E81" s="334"/>
      <c r="F81" s="334"/>
      <c r="G81" s="334"/>
      <c r="H81" s="334"/>
      <c r="I81" s="334"/>
    </row>
    <row r="82" customFormat="false" ht="12.75" hidden="false" customHeight="false" outlineLevel="0" collapsed="false">
      <c r="A82" s="203" t="s">
        <v>113</v>
      </c>
    </row>
    <row r="85" customFormat="false" ht="12.75" hidden="false" customHeight="false" outlineLevel="0" collapsed="false">
      <c r="A85" s="204"/>
    </row>
    <row r="86" customFormat="false" ht="12.75" hidden="false" customHeight="false" outlineLevel="0" collapsed="false">
      <c r="A86" s="204"/>
    </row>
    <row r="87" customFormat="false" ht="12.75" hidden="false" customHeight="false" outlineLevel="0" collapsed="false">
      <c r="A87" s="334"/>
      <c r="B87" s="211"/>
      <c r="C87" s="260"/>
      <c r="D87" s="260"/>
      <c r="E87" s="260"/>
      <c r="F87" s="260"/>
      <c r="G87" s="211"/>
    </row>
    <row r="88" customFormat="false" ht="12.75" hidden="false" customHeight="false" outlineLevel="0" collapsed="false">
      <c r="A88" s="334"/>
      <c r="B88" s="211"/>
      <c r="C88" s="260"/>
      <c r="D88" s="260"/>
      <c r="E88" s="260"/>
      <c r="F88" s="260"/>
      <c r="G88" s="211"/>
    </row>
  </sheetData>
  <mergeCells count="30">
    <mergeCell ref="E3:F3"/>
    <mergeCell ref="A4:G4"/>
    <mergeCell ref="A5:A6"/>
    <mergeCell ref="B5:B6"/>
    <mergeCell ref="C5:C6"/>
    <mergeCell ref="D5:E5"/>
    <mergeCell ref="F5:F6"/>
    <mergeCell ref="G5:G6"/>
    <mergeCell ref="O13:Q13"/>
    <mergeCell ref="H16:K16"/>
    <mergeCell ref="H19:K19"/>
    <mergeCell ref="A40:B40"/>
    <mergeCell ref="A41:A42"/>
    <mergeCell ref="B41:B42"/>
    <mergeCell ref="C41:D41"/>
    <mergeCell ref="E41:E42"/>
    <mergeCell ref="F41:F42"/>
    <mergeCell ref="A47:A48"/>
    <mergeCell ref="B47:F47"/>
    <mergeCell ref="G47:J47"/>
    <mergeCell ref="A66:A68"/>
    <mergeCell ref="B66:E66"/>
    <mergeCell ref="F66:I66"/>
    <mergeCell ref="B67:C67"/>
    <mergeCell ref="D67:E67"/>
    <mergeCell ref="F67:F68"/>
    <mergeCell ref="G67:G68"/>
    <mergeCell ref="H67:I67"/>
    <mergeCell ref="K77:R77"/>
    <mergeCell ref="A81:I81"/>
  </mergeCells>
  <printOptions headings="false" gridLines="false" gridLinesSet="true" horizontalCentered="true" verticalCentered="false"/>
  <pageMargins left="0" right="0" top="0.511805555555556" bottom="0.39375" header="0.511805555555556" footer="0.11805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10.XLS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53" activeCellId="0" sqref="K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0" width="10.99"/>
    <col collapsed="false" customWidth="false" hidden="false" outlineLevel="0" max="2" min="2" style="400" width="8.85"/>
    <col collapsed="false" customWidth="true" hidden="false" outlineLevel="0" max="3" min="3" style="400" width="9.56"/>
    <col collapsed="false" customWidth="false" hidden="false" outlineLevel="0" max="9" min="4" style="400" width="8.85"/>
    <col collapsed="false" customWidth="true" hidden="false" outlineLevel="0" max="10" min="10" style="400" width="11.56"/>
    <col collapsed="false" customWidth="true" hidden="false" outlineLevel="0" max="11" min="11" style="400" width="10.41"/>
    <col collapsed="false" customWidth="true" hidden="false" outlineLevel="0" max="12" min="12" style="400" width="9.28"/>
    <col collapsed="false" customWidth="true" hidden="false" outlineLevel="0" max="13" min="13" style="400" width="8.7"/>
    <col collapsed="false" customWidth="false" hidden="false" outlineLevel="0" max="15" min="14" style="400" width="8.85"/>
    <col collapsed="false" customWidth="true" hidden="false" outlineLevel="0" max="16" min="16" style="400" width="18.41"/>
    <col collapsed="false" customWidth="false" hidden="false" outlineLevel="0" max="257" min="17" style="400" width="8.85"/>
  </cols>
  <sheetData>
    <row r="1" customFormat="false" ht="18" hidden="false" customHeight="false" outlineLevel="0" collapsed="false">
      <c r="A1" s="207" t="s">
        <v>114</v>
      </c>
      <c r="B1" s="208" t="s">
        <v>115</v>
      </c>
      <c r="C1" s="401"/>
      <c r="D1" s="401"/>
      <c r="E1" s="401"/>
      <c r="F1" s="401"/>
      <c r="G1" s="401"/>
      <c r="H1" s="401"/>
      <c r="I1" s="401"/>
      <c r="J1" s="402"/>
      <c r="K1" s="402"/>
      <c r="L1" s="401"/>
    </row>
    <row r="2" customFormat="false" ht="18" hidden="false" customHeight="false" outlineLevel="0" collapsed="false">
      <c r="A2" s="207"/>
      <c r="B2" s="208"/>
      <c r="C2" s="401"/>
      <c r="D2" s="401"/>
      <c r="E2" s="401"/>
      <c r="F2" s="401"/>
      <c r="G2" s="401"/>
      <c r="H2" s="401"/>
      <c r="I2" s="401"/>
      <c r="J2" s="402"/>
      <c r="K2" s="402"/>
      <c r="L2" s="401"/>
    </row>
    <row r="3" customFormat="false" ht="18.75" hidden="false" customHeight="false" outlineLevel="0" collapsed="false">
      <c r="A3" s="403" t="s">
        <v>116</v>
      </c>
      <c r="B3" s="208"/>
      <c r="C3" s="401"/>
      <c r="D3" s="401"/>
      <c r="E3" s="401"/>
      <c r="F3" s="401"/>
      <c r="G3" s="401"/>
      <c r="H3" s="401"/>
      <c r="I3" s="401"/>
      <c r="J3" s="402"/>
      <c r="K3" s="402"/>
      <c r="L3" s="401"/>
    </row>
    <row r="4" customFormat="false" ht="13.15" hidden="false" customHeight="true" outlineLevel="0" collapsed="false">
      <c r="A4" s="404" t="s">
        <v>3</v>
      </c>
      <c r="B4" s="405" t="s">
        <v>117</v>
      </c>
      <c r="C4" s="406" t="s">
        <v>118</v>
      </c>
      <c r="D4" s="406" t="s">
        <v>119</v>
      </c>
      <c r="E4" s="406"/>
      <c r="F4" s="406" t="s">
        <v>120</v>
      </c>
      <c r="G4" s="406" t="s">
        <v>121</v>
      </c>
      <c r="H4" s="407" t="s">
        <v>122</v>
      </c>
    </row>
    <row r="5" customFormat="false" ht="26.25" hidden="false" customHeight="true" outlineLevel="0" collapsed="false">
      <c r="A5" s="404"/>
      <c r="B5" s="405"/>
      <c r="C5" s="406"/>
      <c r="D5" s="408" t="s">
        <v>123</v>
      </c>
      <c r="E5" s="408" t="s">
        <v>124</v>
      </c>
      <c r="F5" s="406"/>
      <c r="G5" s="406"/>
      <c r="H5" s="407"/>
    </row>
    <row r="6" customFormat="false" ht="12.75" hidden="false" customHeight="false" outlineLevel="0" collapsed="false">
      <c r="A6" s="389" t="s">
        <v>11</v>
      </c>
      <c r="B6" s="409"/>
      <c r="C6" s="410"/>
      <c r="D6" s="410"/>
      <c r="E6" s="410"/>
      <c r="F6" s="410"/>
      <c r="G6" s="410" t="n">
        <v>2</v>
      </c>
      <c r="H6" s="411" t="n">
        <v>26</v>
      </c>
    </row>
    <row r="7" customFormat="false" ht="12.75" hidden="false" customHeight="false" outlineLevel="0" collapsed="false">
      <c r="A7" s="389" t="s">
        <v>12</v>
      </c>
      <c r="B7" s="412" t="n">
        <v>2</v>
      </c>
      <c r="C7" s="413"/>
      <c r="D7" s="413"/>
      <c r="E7" s="413"/>
      <c r="F7" s="413"/>
      <c r="G7" s="413" t="n">
        <v>2</v>
      </c>
      <c r="H7" s="414" t="n">
        <v>27</v>
      </c>
    </row>
    <row r="8" customFormat="false" ht="12.75" hidden="false" customHeight="false" outlineLevel="0" collapsed="false">
      <c r="A8" s="295" t="s">
        <v>13</v>
      </c>
      <c r="B8" s="415"/>
      <c r="C8" s="416"/>
      <c r="D8" s="416" t="n">
        <v>5</v>
      </c>
      <c r="E8" s="416"/>
      <c r="F8" s="416"/>
      <c r="G8" s="416" t="n">
        <v>1</v>
      </c>
      <c r="H8" s="417" t="n">
        <v>54</v>
      </c>
    </row>
    <row r="9" customFormat="false" ht="12.75" hidden="false" customHeight="false" outlineLevel="0" collapsed="false">
      <c r="A9" s="295" t="s">
        <v>14</v>
      </c>
      <c r="B9" s="415" t="n">
        <v>76</v>
      </c>
      <c r="C9" s="416" t="n">
        <v>7</v>
      </c>
      <c r="D9" s="416"/>
      <c r="E9" s="416"/>
      <c r="F9" s="416"/>
      <c r="G9" s="416" t="n">
        <v>1</v>
      </c>
      <c r="H9" s="417" t="n">
        <v>14</v>
      </c>
    </row>
    <row r="10" customFormat="false" ht="12.75" hidden="false" customHeight="false" outlineLevel="0" collapsed="false">
      <c r="A10" s="295" t="s">
        <v>15</v>
      </c>
      <c r="B10" s="415" t="n">
        <v>45</v>
      </c>
      <c r="C10" s="416"/>
      <c r="D10" s="416" t="n">
        <v>564</v>
      </c>
      <c r="E10" s="416" t="n">
        <v>155</v>
      </c>
      <c r="F10" s="416" t="n">
        <v>38</v>
      </c>
      <c r="G10" s="416" t="n">
        <v>3</v>
      </c>
      <c r="H10" s="417" t="n">
        <v>105</v>
      </c>
    </row>
    <row r="11" customFormat="false" ht="12.75" hidden="false" customHeight="false" outlineLevel="0" collapsed="false">
      <c r="A11" s="295" t="s">
        <v>17</v>
      </c>
      <c r="B11" s="415"/>
      <c r="C11" s="416"/>
      <c r="D11" s="416" t="n">
        <v>8</v>
      </c>
      <c r="E11" s="416"/>
      <c r="F11" s="416"/>
      <c r="G11" s="416" t="n">
        <v>1</v>
      </c>
      <c r="H11" s="417" t="n">
        <v>44</v>
      </c>
      <c r="J11" s="400" t="n">
        <f aca="false">SUM(H6:H13)</f>
        <v>417</v>
      </c>
    </row>
    <row r="12" customFormat="false" ht="12.75" hidden="false" customHeight="false" outlineLevel="0" collapsed="false">
      <c r="A12" s="295" t="s">
        <v>16</v>
      </c>
      <c r="B12" s="415"/>
      <c r="C12" s="416"/>
      <c r="D12" s="416"/>
      <c r="E12" s="416"/>
      <c r="F12" s="416"/>
      <c r="G12" s="416" t="n">
        <v>1</v>
      </c>
      <c r="H12" s="417" t="n">
        <v>37</v>
      </c>
    </row>
    <row r="13" customFormat="false" ht="12.75" hidden="false" customHeight="false" outlineLevel="0" collapsed="false">
      <c r="A13" s="295" t="s">
        <v>18</v>
      </c>
      <c r="B13" s="415"/>
      <c r="C13" s="416"/>
      <c r="D13" s="416"/>
      <c r="E13" s="416"/>
      <c r="F13" s="416"/>
      <c r="G13" s="416" t="n">
        <v>2</v>
      </c>
      <c r="H13" s="417" t="n">
        <v>110</v>
      </c>
    </row>
    <row r="14" customFormat="false" ht="13.5" hidden="false" customHeight="false" outlineLevel="0" collapsed="false">
      <c r="A14" s="267" t="s">
        <v>19</v>
      </c>
      <c r="B14" s="418" t="n">
        <v>165</v>
      </c>
      <c r="C14" s="419" t="n">
        <v>1987</v>
      </c>
      <c r="D14" s="419" t="n">
        <v>247</v>
      </c>
      <c r="E14" s="419" t="n">
        <v>3006</v>
      </c>
      <c r="F14" s="419" t="n">
        <v>908</v>
      </c>
      <c r="G14" s="419" t="n">
        <v>10</v>
      </c>
      <c r="H14" s="420" t="n">
        <v>410</v>
      </c>
      <c r="M14" s="144"/>
      <c r="N14" s="144"/>
    </row>
    <row r="15" customFormat="false" ht="13.5" hidden="false" customHeight="false" outlineLevel="0" collapsed="false">
      <c r="A15" s="421" t="s">
        <v>10</v>
      </c>
      <c r="B15" s="422" t="n">
        <f aca="false">SUM(B6:B14)</f>
        <v>288</v>
      </c>
      <c r="C15" s="135" t="n">
        <f aca="false">SUM(C6:C14)</f>
        <v>1994</v>
      </c>
      <c r="D15" s="135" t="n">
        <f aca="false">SUM(D6:D14)</f>
        <v>824</v>
      </c>
      <c r="E15" s="135" t="n">
        <f aca="false">SUM(E6:E14)</f>
        <v>3161</v>
      </c>
      <c r="F15" s="135" t="n">
        <f aca="false">SUM(F6:F14)</f>
        <v>946</v>
      </c>
      <c r="G15" s="135" t="n">
        <f aca="false">SUM(G6:G14)</f>
        <v>23</v>
      </c>
      <c r="H15" s="373" t="n">
        <f aca="false">SUM(H6:H14)</f>
        <v>827</v>
      </c>
    </row>
    <row r="16" customFormat="false" ht="12.75" hidden="false" customHeight="false" outlineLevel="0" collapsed="false">
      <c r="A16" s="423"/>
      <c r="B16" s="424"/>
      <c r="C16" s="424"/>
      <c r="D16" s="424"/>
      <c r="E16" s="424"/>
      <c r="F16" s="424"/>
      <c r="G16" s="424"/>
      <c r="H16" s="424"/>
      <c r="I16" s="424"/>
      <c r="J16" s="424"/>
      <c r="K16" s="424"/>
      <c r="L16" s="424"/>
    </row>
    <row r="17" customFormat="false" ht="12.75" hidden="false" customHeight="false" outlineLevel="0" collapsed="false">
      <c r="A17" s="425"/>
      <c r="B17" s="424"/>
      <c r="C17" s="424"/>
      <c r="D17" s="424"/>
      <c r="E17" s="424"/>
      <c r="F17" s="424"/>
      <c r="G17" s="424"/>
      <c r="H17" s="424"/>
      <c r="I17" s="424"/>
      <c r="J17" s="424"/>
      <c r="K17" s="424"/>
      <c r="L17" s="424"/>
    </row>
    <row r="18" customFormat="false" ht="12.75" hidden="false" customHeight="false" outlineLevel="0" collapsed="false">
      <c r="A18" s="423"/>
      <c r="B18" s="424"/>
      <c r="C18" s="424"/>
      <c r="D18" s="424"/>
      <c r="E18" s="424"/>
      <c r="F18" s="424"/>
      <c r="G18" s="424"/>
      <c r="H18" s="424"/>
      <c r="I18" s="424"/>
      <c r="J18" s="424"/>
      <c r="K18" s="424"/>
      <c r="L18" s="424"/>
    </row>
    <row r="19" customFormat="false" ht="12.75" hidden="false" customHeight="false" outlineLevel="0" collapsed="false">
      <c r="A19" s="423"/>
      <c r="B19" s="424"/>
      <c r="C19" s="424"/>
      <c r="D19" s="424"/>
      <c r="E19" s="424"/>
      <c r="F19" s="424"/>
      <c r="G19" s="424"/>
      <c r="H19" s="424"/>
      <c r="I19" s="424"/>
      <c r="J19" s="424"/>
      <c r="K19" s="424"/>
      <c r="L19" s="424"/>
    </row>
    <row r="20" customFormat="false" ht="13.5" hidden="false" customHeight="false" outlineLevel="0" collapsed="false">
      <c r="A20" s="423" t="s">
        <v>125</v>
      </c>
      <c r="B20" s="424"/>
      <c r="C20" s="424"/>
      <c r="D20" s="424"/>
      <c r="E20" s="423" t="s">
        <v>126</v>
      </c>
      <c r="F20" s="424"/>
      <c r="G20" s="424"/>
      <c r="H20" s="424"/>
      <c r="I20" s="424"/>
      <c r="J20" s="424"/>
      <c r="K20" s="424"/>
      <c r="L20" s="424"/>
    </row>
    <row r="21" customFormat="false" ht="25.5" hidden="false" customHeight="true" outlineLevel="0" collapsed="false">
      <c r="A21" s="426" t="s">
        <v>127</v>
      </c>
      <c r="B21" s="426"/>
      <c r="C21" s="427"/>
      <c r="D21" s="428"/>
      <c r="E21" s="429" t="s">
        <v>3</v>
      </c>
      <c r="F21" s="430" t="s">
        <v>128</v>
      </c>
      <c r="G21" s="430"/>
      <c r="H21" s="430"/>
      <c r="I21" s="430"/>
      <c r="J21" s="431" t="s">
        <v>129</v>
      </c>
      <c r="K21" s="432"/>
      <c r="L21" s="398"/>
      <c r="N21" s="144"/>
    </row>
    <row r="22" customFormat="false" ht="13.5" hidden="false" customHeight="false" outlineLevel="0" collapsed="false">
      <c r="A22" s="433" t="s">
        <v>11</v>
      </c>
      <c r="B22" s="417" t="n">
        <v>913</v>
      </c>
      <c r="D22" s="428"/>
      <c r="E22" s="429"/>
      <c r="F22" s="434" t="s">
        <v>130</v>
      </c>
      <c r="G22" s="434" t="s">
        <v>131</v>
      </c>
      <c r="H22" s="434" t="s">
        <v>132</v>
      </c>
      <c r="I22" s="435" t="s">
        <v>131</v>
      </c>
      <c r="J22" s="431"/>
      <c r="K22" s="432"/>
      <c r="L22" s="398"/>
      <c r="O22" s="427"/>
      <c r="P22" s="436"/>
    </row>
    <row r="23" customFormat="false" ht="12.75" hidden="false" customHeight="false" outlineLevel="0" collapsed="false">
      <c r="A23" s="433" t="s">
        <v>26</v>
      </c>
      <c r="B23" s="417" t="n">
        <v>1535</v>
      </c>
      <c r="E23" s="389" t="s">
        <v>11</v>
      </c>
      <c r="F23" s="437" t="s">
        <v>133</v>
      </c>
      <c r="G23" s="411"/>
      <c r="H23" s="438" t="s">
        <v>134</v>
      </c>
      <c r="I23" s="411" t="n">
        <v>1</v>
      </c>
      <c r="J23" s="411" t="n">
        <v>5933</v>
      </c>
      <c r="L23" s="402"/>
      <c r="O23" s="439"/>
      <c r="P23" s="436"/>
    </row>
    <row r="24" customFormat="false" ht="12.75" hidden="false" customHeight="false" outlineLevel="0" collapsed="false">
      <c r="A24" s="440" t="s">
        <v>27</v>
      </c>
      <c r="B24" s="417" t="n">
        <v>6397</v>
      </c>
      <c r="E24" s="389" t="s">
        <v>12</v>
      </c>
      <c r="F24" s="441" t="s">
        <v>133</v>
      </c>
      <c r="G24" s="414" t="n">
        <v>1</v>
      </c>
      <c r="H24" s="442" t="s">
        <v>134</v>
      </c>
      <c r="I24" s="414" t="n">
        <v>1</v>
      </c>
      <c r="J24" s="414" t="n">
        <v>24974</v>
      </c>
      <c r="L24" s="402"/>
      <c r="O24" s="439"/>
      <c r="P24" s="436"/>
    </row>
    <row r="25" customFormat="false" ht="12.75" hidden="false" customHeight="false" outlineLevel="0" collapsed="false">
      <c r="A25" s="440" t="s">
        <v>135</v>
      </c>
      <c r="B25" s="417" t="n">
        <v>2743</v>
      </c>
      <c r="E25" s="295" t="s">
        <v>13</v>
      </c>
      <c r="F25" s="441" t="s">
        <v>133</v>
      </c>
      <c r="G25" s="417" t="n">
        <v>1</v>
      </c>
      <c r="H25" s="442" t="s">
        <v>134</v>
      </c>
      <c r="I25" s="417" t="n">
        <v>1</v>
      </c>
      <c r="J25" s="417" t="n">
        <v>39919</v>
      </c>
      <c r="L25" s="402"/>
      <c r="O25" s="439"/>
      <c r="P25" s="436"/>
    </row>
    <row r="26" customFormat="false" ht="12.75" hidden="false" customHeight="false" outlineLevel="0" collapsed="false">
      <c r="A26" s="440" t="s">
        <v>29</v>
      </c>
      <c r="B26" s="417" t="n">
        <v>928</v>
      </c>
      <c r="E26" s="295" t="s">
        <v>14</v>
      </c>
      <c r="F26" s="441" t="s">
        <v>29</v>
      </c>
      <c r="G26" s="417" t="n">
        <v>1</v>
      </c>
      <c r="H26" s="442" t="s">
        <v>134</v>
      </c>
      <c r="I26" s="417" t="n">
        <v>1</v>
      </c>
      <c r="J26" s="417" t="n">
        <v>1920</v>
      </c>
      <c r="L26" s="402"/>
      <c r="O26" s="439"/>
      <c r="P26" s="436"/>
    </row>
    <row r="27" customFormat="false" ht="12.75" hidden="false" customHeight="false" outlineLevel="0" collapsed="false">
      <c r="A27" s="440" t="s">
        <v>30</v>
      </c>
      <c r="B27" s="417" t="n">
        <v>2995</v>
      </c>
      <c r="E27" s="295" t="s">
        <v>15</v>
      </c>
      <c r="F27" s="441" t="s">
        <v>30</v>
      </c>
      <c r="G27" s="417"/>
      <c r="H27" s="442" t="s">
        <v>134</v>
      </c>
      <c r="I27" s="417" t="n">
        <v>2</v>
      </c>
      <c r="J27" s="417" t="n">
        <v>250292</v>
      </c>
      <c r="L27" s="402"/>
      <c r="O27" s="439"/>
      <c r="P27" s="436"/>
    </row>
    <row r="28" customFormat="false" ht="12.75" hidden="false" customHeight="false" outlineLevel="0" collapsed="false">
      <c r="A28" s="440" t="s">
        <v>31</v>
      </c>
      <c r="B28" s="417" t="n">
        <v>5151</v>
      </c>
      <c r="E28" s="295" t="s">
        <v>17</v>
      </c>
      <c r="F28" s="441" t="s">
        <v>133</v>
      </c>
      <c r="G28" s="417"/>
      <c r="H28" s="442" t="s">
        <v>134</v>
      </c>
      <c r="I28" s="417" t="n">
        <v>2</v>
      </c>
      <c r="J28" s="417" t="n">
        <v>114642</v>
      </c>
      <c r="L28" s="402"/>
      <c r="O28" s="439"/>
      <c r="P28" s="436"/>
    </row>
    <row r="29" customFormat="false" ht="12.75" hidden="false" customHeight="false" outlineLevel="0" collapsed="false">
      <c r="A29" s="440" t="s">
        <v>32</v>
      </c>
      <c r="B29" s="417" t="n">
        <v>2390</v>
      </c>
      <c r="E29" s="295" t="s">
        <v>16</v>
      </c>
      <c r="F29" s="441" t="s">
        <v>31</v>
      </c>
      <c r="G29" s="417" t="n">
        <v>1</v>
      </c>
      <c r="H29" s="442" t="s">
        <v>134</v>
      </c>
      <c r="I29" s="417"/>
      <c r="J29" s="417"/>
      <c r="L29" s="402"/>
      <c r="O29" s="439"/>
      <c r="P29" s="436"/>
    </row>
    <row r="30" customFormat="false" ht="12.75" hidden="false" customHeight="false" outlineLevel="0" collapsed="false">
      <c r="A30" s="440" t="s">
        <v>33</v>
      </c>
      <c r="B30" s="417" t="n">
        <v>4510</v>
      </c>
      <c r="E30" s="295" t="s">
        <v>18</v>
      </c>
      <c r="F30" s="441" t="s">
        <v>133</v>
      </c>
      <c r="G30" s="417"/>
      <c r="H30" s="442" t="s">
        <v>134</v>
      </c>
      <c r="I30" s="417" t="n">
        <v>3</v>
      </c>
      <c r="J30" s="417" t="n">
        <v>65050</v>
      </c>
      <c r="L30" s="402"/>
      <c r="P30" s="436"/>
    </row>
    <row r="31" customFormat="false" ht="13.5" hidden="false" customHeight="false" outlineLevel="0" collapsed="false">
      <c r="A31" s="443" t="s">
        <v>136</v>
      </c>
      <c r="B31" s="420" t="n">
        <v>444</v>
      </c>
      <c r="E31" s="267" t="s">
        <v>19</v>
      </c>
      <c r="F31" s="444" t="s">
        <v>133</v>
      </c>
      <c r="G31" s="445" t="n">
        <v>4</v>
      </c>
      <c r="H31" s="442" t="s">
        <v>134</v>
      </c>
      <c r="I31" s="445" t="n">
        <v>6</v>
      </c>
      <c r="J31" s="446" t="n">
        <v>707215</v>
      </c>
    </row>
    <row r="32" customFormat="false" ht="13.5" hidden="false" customHeight="false" outlineLevel="0" collapsed="false">
      <c r="A32" s="447" t="s">
        <v>10</v>
      </c>
      <c r="B32" s="448" t="n">
        <f aca="false">SUM(B22:B31)</f>
        <v>28006</v>
      </c>
      <c r="E32" s="421" t="s">
        <v>10</v>
      </c>
      <c r="F32" s="449"/>
      <c r="G32" s="372" t="n">
        <f aca="false">SUM(G23:G31)</f>
        <v>8</v>
      </c>
      <c r="H32" s="449"/>
      <c r="I32" s="372" t="n">
        <f aca="false">SUM(I23:I31)</f>
        <v>17</v>
      </c>
      <c r="J32" s="450" t="n">
        <f aca="false">SUM(J23:J31)</f>
        <v>1209945</v>
      </c>
      <c r="K32" s="424"/>
    </row>
    <row r="34" customFormat="false" ht="12.75" hidden="false" customHeight="false" outlineLevel="0" collapsed="false">
      <c r="E34" s="400" t="s">
        <v>137</v>
      </c>
    </row>
    <row r="37" customFormat="false" ht="12.75" hidden="false" customHeight="false" outlineLevel="0" collapsed="false">
      <c r="D37" s="451"/>
    </row>
    <row r="38" customFormat="false" ht="12.75" hidden="false" customHeight="false" outlineLevel="0" collapsed="false">
      <c r="D38" s="451"/>
    </row>
    <row r="39" customFormat="false" ht="12.75" hidden="false" customHeight="false" outlineLevel="0" collapsed="false">
      <c r="D39" s="451"/>
    </row>
    <row r="40" customFormat="false" ht="12.75" hidden="false" customHeight="false" outlineLevel="0" collapsed="false">
      <c r="A40" s="424"/>
      <c r="B40" s="424"/>
    </row>
    <row r="41" customFormat="false" ht="12.75" hidden="false" customHeight="false" outlineLevel="0" collapsed="false">
      <c r="A41" s="424"/>
      <c r="B41" s="424"/>
    </row>
    <row r="42" customFormat="false" ht="14.25" hidden="false" customHeight="true" outlineLevel="0" collapsed="false">
      <c r="A42" s="452" t="s">
        <v>138</v>
      </c>
      <c r="B42" s="453"/>
      <c r="C42" s="453"/>
      <c r="D42" s="453"/>
      <c r="E42" s="424" t="s">
        <v>139</v>
      </c>
      <c r="F42" s="424"/>
      <c r="G42" s="424"/>
      <c r="H42" s="424"/>
      <c r="I42" s="453"/>
      <c r="J42" s="453"/>
      <c r="K42" s="453"/>
      <c r="L42" s="453"/>
    </row>
    <row r="43" customFormat="false" ht="13.5" hidden="false" customHeight="true" outlineLevel="0" collapsed="false">
      <c r="A43" s="454" t="s">
        <v>3</v>
      </c>
      <c r="B43" s="455" t="s">
        <v>140</v>
      </c>
      <c r="C43" s="456"/>
      <c r="D43" s="456"/>
      <c r="E43" s="454" t="s">
        <v>3</v>
      </c>
      <c r="F43" s="457" t="s">
        <v>140</v>
      </c>
      <c r="G43" s="359" t="s">
        <v>141</v>
      </c>
      <c r="H43" s="361" t="s">
        <v>142</v>
      </c>
      <c r="I43" s="456"/>
      <c r="J43" s="456"/>
      <c r="K43" s="458"/>
      <c r="L43" s="29"/>
      <c r="M43" s="436"/>
      <c r="N43" s="29"/>
      <c r="O43" s="29"/>
    </row>
    <row r="44" customFormat="false" ht="12.75" hidden="false" customHeight="true" outlineLevel="0" collapsed="false">
      <c r="A44" s="454"/>
      <c r="B44" s="455"/>
      <c r="C44" s="456"/>
      <c r="D44" s="456"/>
      <c r="E44" s="454"/>
      <c r="F44" s="457"/>
      <c r="G44" s="359"/>
      <c r="H44" s="361"/>
      <c r="I44" s="456"/>
      <c r="J44" s="456"/>
      <c r="K44" s="458"/>
      <c r="L44" s="29"/>
      <c r="M44" s="436"/>
      <c r="N44" s="29"/>
      <c r="O44" s="29"/>
    </row>
    <row r="45" customFormat="false" ht="12.75" hidden="false" customHeight="false" outlineLevel="0" collapsed="false">
      <c r="A45" s="459" t="s">
        <v>11</v>
      </c>
      <c r="B45" s="460" t="n">
        <v>58767</v>
      </c>
      <c r="D45" s="451"/>
      <c r="E45" s="433" t="s">
        <v>11</v>
      </c>
      <c r="F45" s="461" t="n">
        <f aca="false">B45</f>
        <v>58767</v>
      </c>
      <c r="G45" s="462" t="n">
        <v>31300</v>
      </c>
      <c r="H45" s="463" t="n">
        <f aca="false">F45/G45</f>
        <v>1.87753993610224</v>
      </c>
      <c r="I45" s="451"/>
      <c r="J45" s="451"/>
      <c r="K45" s="451"/>
      <c r="L45" s="29"/>
      <c r="M45" s="436"/>
      <c r="N45" s="29"/>
      <c r="O45" s="29"/>
    </row>
    <row r="46" customFormat="false" ht="12.75" hidden="false" customHeight="false" outlineLevel="0" collapsed="false">
      <c r="A46" s="464" t="s">
        <v>12</v>
      </c>
      <c r="B46" s="465" t="n">
        <v>9669</v>
      </c>
      <c r="D46" s="451"/>
      <c r="E46" s="433" t="s">
        <v>12</v>
      </c>
      <c r="F46" s="461" t="n">
        <f aca="false">B46</f>
        <v>9669</v>
      </c>
      <c r="G46" s="466" t="n">
        <v>11994</v>
      </c>
      <c r="H46" s="467" t="n">
        <f aca="false">F46/G46</f>
        <v>0.806153076538269</v>
      </c>
      <c r="I46" s="451"/>
      <c r="J46" s="451"/>
      <c r="K46" s="451"/>
      <c r="L46" s="29"/>
      <c r="M46" s="436"/>
      <c r="N46" s="29"/>
      <c r="O46" s="29"/>
    </row>
    <row r="47" customFormat="false" ht="12.75" hidden="false" customHeight="false" outlineLevel="0" collapsed="false">
      <c r="A47" s="464" t="s">
        <v>143</v>
      </c>
      <c r="B47" s="465" t="n">
        <v>35155</v>
      </c>
      <c r="D47" s="451"/>
      <c r="E47" s="440" t="s">
        <v>143</v>
      </c>
      <c r="F47" s="461" t="n">
        <f aca="false">B47</f>
        <v>35155</v>
      </c>
      <c r="G47" s="468" t="n">
        <v>32875</v>
      </c>
      <c r="H47" s="467" t="n">
        <f aca="false">F47/G47</f>
        <v>1.0693536121673</v>
      </c>
      <c r="I47" s="451"/>
      <c r="J47" s="451"/>
      <c r="K47" s="451"/>
      <c r="L47" s="29"/>
      <c r="M47" s="436"/>
      <c r="N47" s="29"/>
      <c r="O47" s="29"/>
    </row>
    <row r="48" customFormat="false" ht="12.75" hidden="false" customHeight="false" outlineLevel="0" collapsed="false">
      <c r="A48" s="464" t="s">
        <v>14</v>
      </c>
      <c r="B48" s="465" t="n">
        <v>2574</v>
      </c>
      <c r="C48" s="451"/>
      <c r="D48" s="451"/>
      <c r="E48" s="440" t="s">
        <v>14</v>
      </c>
      <c r="F48" s="461" t="n">
        <f aca="false">B48</f>
        <v>2574</v>
      </c>
      <c r="G48" s="468" t="n">
        <v>763</v>
      </c>
      <c r="H48" s="467" t="n">
        <f aca="false">F48/G48</f>
        <v>3.3735255570118</v>
      </c>
      <c r="I48" s="451"/>
      <c r="J48" s="451"/>
      <c r="K48" s="451"/>
      <c r="L48" s="29"/>
      <c r="M48" s="436"/>
      <c r="N48" s="29"/>
      <c r="O48" s="29"/>
    </row>
    <row r="49" customFormat="false" ht="12.75" hidden="false" customHeight="false" outlineLevel="0" collapsed="false">
      <c r="A49" s="464" t="s">
        <v>15</v>
      </c>
      <c r="B49" s="465" t="n">
        <v>21002</v>
      </c>
      <c r="C49" s="451"/>
      <c r="D49" s="451"/>
      <c r="E49" s="440" t="s">
        <v>15</v>
      </c>
      <c r="F49" s="461" t="n">
        <f aca="false">B49</f>
        <v>21002</v>
      </c>
      <c r="G49" s="468" t="n">
        <v>67922</v>
      </c>
      <c r="H49" s="467" t="n">
        <f aca="false">F49/G49</f>
        <v>0.309207620505874</v>
      </c>
      <c r="J49" s="451"/>
      <c r="K49" s="451"/>
      <c r="L49" s="29"/>
      <c r="M49" s="436"/>
      <c r="N49" s="29"/>
      <c r="O49" s="29"/>
    </row>
    <row r="50" customFormat="false" ht="12.75" hidden="false" customHeight="false" outlineLevel="0" collapsed="false">
      <c r="A50" s="464" t="s">
        <v>17</v>
      </c>
      <c r="B50" s="465" t="n">
        <v>12419</v>
      </c>
      <c r="C50" s="451"/>
      <c r="D50" s="451"/>
      <c r="E50" s="440" t="s">
        <v>17</v>
      </c>
      <c r="F50" s="461" t="n">
        <f aca="false">B50</f>
        <v>12419</v>
      </c>
      <c r="G50" s="468" t="n">
        <v>19699</v>
      </c>
      <c r="H50" s="467" t="n">
        <f aca="false">F50/G50</f>
        <v>0.630438093304229</v>
      </c>
      <c r="I50" s="451"/>
      <c r="J50" s="451"/>
      <c r="K50" s="451"/>
      <c r="L50" s="29"/>
      <c r="M50" s="436"/>
      <c r="N50" s="29"/>
      <c r="O50" s="29"/>
    </row>
    <row r="51" customFormat="false" ht="12.75" hidden="false" customHeight="false" outlineLevel="0" collapsed="false">
      <c r="A51" s="464" t="s">
        <v>18</v>
      </c>
      <c r="B51" s="465" t="n">
        <v>10592</v>
      </c>
      <c r="C51" s="451"/>
      <c r="D51" s="451"/>
      <c r="E51" s="440" t="s">
        <v>16</v>
      </c>
      <c r="F51" s="461" t="n">
        <v>0</v>
      </c>
      <c r="G51" s="468" t="n">
        <v>16820</v>
      </c>
      <c r="H51" s="467" t="n">
        <f aca="false">F51/G51</f>
        <v>0</v>
      </c>
      <c r="I51" s="451"/>
      <c r="J51" s="451"/>
      <c r="K51" s="451"/>
      <c r="L51" s="72"/>
      <c r="M51" s="469"/>
      <c r="N51" s="29"/>
      <c r="O51" s="29"/>
    </row>
    <row r="52" customFormat="false" ht="13.5" hidden="false" customHeight="false" outlineLevel="0" collapsed="false">
      <c r="A52" s="470" t="s">
        <v>19</v>
      </c>
      <c r="B52" s="471" t="n">
        <v>96105</v>
      </c>
      <c r="C52" s="451"/>
      <c r="D52" s="451"/>
      <c r="E52" s="440" t="s">
        <v>18</v>
      </c>
      <c r="F52" s="461" t="n">
        <f aca="false">B51</f>
        <v>10592</v>
      </c>
      <c r="G52" s="472" t="n">
        <v>36325</v>
      </c>
      <c r="H52" s="467" t="n">
        <f aca="false">F52/G52</f>
        <v>0.291589814177564</v>
      </c>
      <c r="I52" s="451"/>
      <c r="J52" s="451"/>
      <c r="K52" s="451"/>
      <c r="L52" s="473"/>
    </row>
    <row r="53" s="424" customFormat="true" ht="13.5" hidden="false" customHeight="false" outlineLevel="0" collapsed="false">
      <c r="A53" s="474" t="s">
        <v>10</v>
      </c>
      <c r="B53" s="475" t="n">
        <f aca="false">SUM(B45:B52)</f>
        <v>246283</v>
      </c>
      <c r="C53" s="476"/>
      <c r="D53" s="476"/>
      <c r="E53" s="443" t="s">
        <v>19</v>
      </c>
      <c r="F53" s="461" t="n">
        <f aca="false">B52</f>
        <v>96105</v>
      </c>
      <c r="G53" s="477" t="n">
        <v>308418</v>
      </c>
      <c r="H53" s="467" t="n">
        <f aca="false">F53/G53</f>
        <v>0.311606326478999</v>
      </c>
      <c r="I53" s="476"/>
      <c r="J53" s="476"/>
      <c r="K53" s="476"/>
      <c r="L53" s="473"/>
      <c r="O53" s="400"/>
    </row>
    <row r="54" customFormat="false" ht="13.5" hidden="false" customHeight="false" outlineLevel="0" collapsed="false">
      <c r="A54" s="424"/>
      <c r="B54" s="424"/>
      <c r="C54" s="424"/>
      <c r="D54" s="424"/>
      <c r="E54" s="478" t="s">
        <v>10</v>
      </c>
      <c r="F54" s="479" t="n">
        <f aca="false">SUM(F45:F53)</f>
        <v>246283</v>
      </c>
      <c r="G54" s="480" t="n">
        <f aca="false">SUM(G45:G53)</f>
        <v>526116</v>
      </c>
      <c r="H54" s="481" t="n">
        <f aca="false">SUM(F54/(G54-G51))</f>
        <v>0.483575366780811</v>
      </c>
      <c r="I54" s="424"/>
      <c r="J54" s="424"/>
      <c r="K54" s="424"/>
      <c r="L54" s="424"/>
    </row>
    <row r="55" customFormat="false" ht="12.75" hidden="false" customHeight="false" outlineLevel="0" collapsed="false">
      <c r="A55" s="424"/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4"/>
    </row>
    <row r="56" customFormat="false" ht="12.75" hidden="false" customHeight="false" outlineLevel="0" collapsed="false">
      <c r="E56" s="424"/>
      <c r="F56" s="424"/>
      <c r="G56" s="424"/>
      <c r="H56" s="424"/>
      <c r="I56" s="424"/>
      <c r="J56" s="424"/>
      <c r="K56" s="424"/>
      <c r="L56" s="424"/>
    </row>
    <row r="57" customFormat="false" ht="12.75" hidden="false" customHeight="false" outlineLevel="0" collapsed="false">
      <c r="A57" s="424"/>
      <c r="C57" s="482"/>
      <c r="E57" s="424"/>
      <c r="F57" s="424"/>
      <c r="G57" s="424"/>
      <c r="H57" s="149"/>
      <c r="I57" s="424"/>
      <c r="J57" s="424"/>
      <c r="K57" s="424"/>
      <c r="L57" s="424"/>
    </row>
    <row r="58" customFormat="false" ht="12.75" hidden="false" customHeight="false" outlineLevel="0" collapsed="false">
      <c r="A58" s="424"/>
      <c r="B58" s="424"/>
      <c r="C58" s="424"/>
      <c r="D58" s="149"/>
      <c r="E58" s="424"/>
      <c r="F58" s="424"/>
      <c r="G58" s="424"/>
      <c r="H58" s="424"/>
      <c r="I58" s="424"/>
      <c r="J58" s="424"/>
      <c r="K58" s="424"/>
      <c r="L58" s="424"/>
    </row>
    <row r="59" customFormat="false" ht="12.75" hidden="false" customHeight="false" outlineLevel="0" collapsed="false">
      <c r="A59" s="424"/>
      <c r="B59" s="424"/>
      <c r="C59" s="424"/>
      <c r="D59" s="424"/>
      <c r="E59" s="424"/>
      <c r="F59" s="424"/>
      <c r="G59" s="424"/>
      <c r="H59" s="424"/>
      <c r="I59" s="424"/>
      <c r="J59" s="424"/>
      <c r="K59" s="424"/>
      <c r="L59" s="424"/>
    </row>
    <row r="60" customFormat="false" ht="12.75" hidden="false" customHeight="false" outlineLevel="0" collapsed="false">
      <c r="A60" s="424"/>
      <c r="B60" s="424"/>
      <c r="C60" s="424"/>
      <c r="D60" s="424"/>
      <c r="E60" s="424"/>
      <c r="F60" s="424"/>
      <c r="G60" s="424"/>
      <c r="H60" s="424"/>
      <c r="I60" s="424"/>
      <c r="J60" s="424"/>
      <c r="K60" s="424"/>
      <c r="L60" s="424"/>
    </row>
    <row r="61" customFormat="false" ht="15.75" hidden="false" customHeight="false" outlineLevel="0" collapsed="false">
      <c r="A61" s="452" t="s">
        <v>144</v>
      </c>
      <c r="B61" s="452"/>
      <c r="C61" s="452"/>
      <c r="D61" s="452"/>
      <c r="E61" s="452"/>
      <c r="F61" s="452"/>
      <c r="G61" s="452"/>
      <c r="H61" s="452"/>
      <c r="I61" s="452"/>
      <c r="J61" s="483"/>
      <c r="K61" s="483"/>
    </row>
    <row r="62" customFormat="false" ht="15.75" hidden="false" customHeight="false" outlineLevel="0" collapsed="false">
      <c r="A62" s="483"/>
      <c r="B62" s="484"/>
      <c r="C62" s="484"/>
      <c r="D62" s="484"/>
      <c r="E62" s="484"/>
      <c r="F62" s="484"/>
      <c r="G62" s="484"/>
      <c r="H62" s="484"/>
      <c r="I62" s="484"/>
      <c r="J62" s="484"/>
      <c r="K62" s="484"/>
      <c r="L62" s="484"/>
    </row>
    <row r="63" customFormat="false" ht="15.75" hidden="false" customHeight="false" outlineLevel="0" collapsed="false">
      <c r="A63" s="452" t="s">
        <v>145</v>
      </c>
      <c r="B63" s="452"/>
      <c r="C63" s="452"/>
      <c r="D63" s="452"/>
      <c r="E63" s="485" t="n">
        <f aca="false">G54</f>
        <v>526116</v>
      </c>
      <c r="F63" s="483" t="s">
        <v>146</v>
      </c>
      <c r="H63" s="483"/>
      <c r="I63" s="483"/>
      <c r="J63" s="483"/>
      <c r="K63" s="483"/>
      <c r="L63" s="483"/>
    </row>
    <row r="64" customFormat="false" ht="15.75" hidden="false" customHeight="false" outlineLevel="0" collapsed="false">
      <c r="A64" s="483"/>
      <c r="B64" s="484"/>
      <c r="C64" s="484"/>
      <c r="D64" s="484"/>
      <c r="E64" s="484"/>
      <c r="F64" s="484"/>
      <c r="G64" s="484"/>
      <c r="H64" s="484"/>
      <c r="I64" s="484"/>
      <c r="J64" s="484"/>
      <c r="K64" s="484"/>
      <c r="L64" s="484"/>
    </row>
    <row r="65" customFormat="false" ht="15.75" hidden="false" customHeight="false" outlineLevel="0" collapsed="false">
      <c r="A65" s="452" t="s">
        <v>147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86" t="n">
        <f aca="false">H54</f>
        <v>0.483575366780811</v>
      </c>
    </row>
    <row r="66" customFormat="false" ht="15.75" hidden="false" customHeight="false" outlineLevel="0" collapsed="false">
      <c r="A66" s="452"/>
      <c r="I66" s="209"/>
      <c r="J66" s="424"/>
      <c r="K66" s="424"/>
      <c r="L66" s="484"/>
    </row>
    <row r="67" customFormat="false" ht="12.75" hidden="false" customHeight="false" outlineLevel="0" collapsed="false">
      <c r="I67" s="424"/>
    </row>
  </sheetData>
  <mergeCells count="25">
    <mergeCell ref="A4:A5"/>
    <mergeCell ref="B4:B5"/>
    <mergeCell ref="C4:C5"/>
    <mergeCell ref="D4:E4"/>
    <mergeCell ref="F4:F5"/>
    <mergeCell ref="G4:G5"/>
    <mergeCell ref="H4:H5"/>
    <mergeCell ref="A21:B21"/>
    <mergeCell ref="E21:E22"/>
    <mergeCell ref="F21:I21"/>
    <mergeCell ref="J21:J2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A61:I61"/>
    <mergeCell ref="A63:D63"/>
    <mergeCell ref="A65:J65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TAB_10.EXC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14"/>
    <col collapsed="false" customWidth="false" hidden="false" outlineLevel="0" max="12" min="2" style="6" width="9.14"/>
    <col collapsed="false" customWidth="true" hidden="false" outlineLevel="0" max="13" min="13" style="6" width="23.85"/>
    <col collapsed="false" customWidth="true" hidden="false" outlineLevel="0" max="14" min="14" style="487" width="18.14"/>
    <col collapsed="false" customWidth="true" hidden="false" outlineLevel="0" max="15" min="15" style="6" width="20.28"/>
    <col collapsed="false" customWidth="false" hidden="false" outlineLevel="0" max="257" min="16" style="6" width="9.14"/>
  </cols>
  <sheetData>
    <row r="1" s="489" customFormat="true" ht="18" hidden="false" customHeight="false" outlineLevel="0" collapsed="false">
      <c r="A1" s="488" t="s">
        <v>148</v>
      </c>
      <c r="B1" s="488"/>
      <c r="C1" s="488"/>
      <c r="D1" s="488"/>
      <c r="N1" s="490"/>
    </row>
    <row r="2" customFormat="false" ht="15.75" hidden="false" customHeight="false" outlineLevel="0" collapsed="false">
      <c r="A2" s="491"/>
      <c r="B2" s="491"/>
      <c r="C2" s="491"/>
      <c r="D2" s="491"/>
    </row>
    <row r="3" s="489" customFormat="true" ht="18" hidden="false" customHeight="false" outlineLevel="0" collapsed="false">
      <c r="A3" s="492" t="s">
        <v>149</v>
      </c>
      <c r="B3" s="493"/>
      <c r="C3" s="493"/>
      <c r="D3" s="493"/>
      <c r="E3" s="494"/>
      <c r="F3" s="494"/>
      <c r="G3" s="494"/>
      <c r="H3" s="494"/>
      <c r="I3" s="494"/>
      <c r="J3" s="494"/>
      <c r="N3" s="490"/>
    </row>
    <row r="4" customFormat="false" ht="15.75" hidden="false" customHeight="false" outlineLevel="0" collapsed="false">
      <c r="A4" s="491"/>
      <c r="B4" s="491"/>
      <c r="C4" s="491"/>
      <c r="D4" s="491"/>
    </row>
    <row r="5" customFormat="false" ht="15" hidden="false" customHeight="false" outlineLevel="0" collapsed="false">
      <c r="F5" s="495" t="s">
        <v>150</v>
      </c>
      <c r="G5" s="496"/>
      <c r="H5" s="496"/>
      <c r="N5" s="497" t="s">
        <v>151</v>
      </c>
      <c r="O5" s="497"/>
    </row>
    <row r="6" customFormat="false" ht="24.95" hidden="false" customHeight="true" outlineLevel="0" collapsed="false">
      <c r="A6" s="5" t="s">
        <v>1</v>
      </c>
      <c r="N6" s="498" t="s">
        <v>152</v>
      </c>
      <c r="O6" s="498"/>
    </row>
    <row r="7" customFormat="false" ht="24.95" hidden="false" customHeight="true" outlineLevel="0" collapsed="false">
      <c r="A7" s="5" t="s">
        <v>153</v>
      </c>
      <c r="F7" s="499" t="s">
        <v>154</v>
      </c>
      <c r="G7" s="499"/>
      <c r="H7" s="499"/>
      <c r="I7" s="499"/>
      <c r="J7" s="40"/>
      <c r="K7" s="40"/>
      <c r="L7" s="499"/>
      <c r="M7" s="40"/>
      <c r="N7" s="500" t="s">
        <v>155</v>
      </c>
      <c r="O7" s="501"/>
      <c r="P7" s="40"/>
    </row>
    <row r="8" customFormat="false" ht="24.95" hidden="false" customHeight="true" outlineLevel="0" collapsed="false">
      <c r="A8" s="5" t="s">
        <v>156</v>
      </c>
      <c r="F8" s="499" t="s">
        <v>157</v>
      </c>
      <c r="G8" s="499"/>
      <c r="H8" s="499"/>
      <c r="I8" s="499"/>
      <c r="J8" s="499"/>
      <c r="K8" s="499"/>
      <c r="L8" s="499"/>
      <c r="M8" s="499"/>
      <c r="N8" s="502" t="s">
        <v>158</v>
      </c>
      <c r="O8" s="501"/>
      <c r="P8" s="40"/>
    </row>
    <row r="9" customFormat="false" ht="24.95" hidden="false" customHeight="true" outlineLevel="0" collapsed="false">
      <c r="N9" s="502"/>
      <c r="O9" s="501"/>
      <c r="P9" s="40"/>
    </row>
    <row r="10" customFormat="false" ht="24.95" hidden="false" customHeight="true" outlineLevel="0" collapsed="false">
      <c r="A10" s="5" t="s">
        <v>159</v>
      </c>
      <c r="N10" s="502"/>
      <c r="O10" s="501"/>
      <c r="P10" s="40"/>
    </row>
    <row r="11" customFormat="false" ht="24.95" hidden="false" customHeight="true" outlineLevel="0" collapsed="false">
      <c r="A11" s="5" t="s">
        <v>160</v>
      </c>
      <c r="I11" s="496"/>
      <c r="J11" s="496"/>
      <c r="K11" s="496"/>
      <c r="L11" s="496"/>
      <c r="N11" s="502"/>
      <c r="O11" s="501"/>
      <c r="P11" s="40"/>
    </row>
    <row r="12" customFormat="false" ht="32.25" hidden="false" customHeight="true" outlineLevel="0" collapsed="false">
      <c r="B12" s="503" t="s">
        <v>161</v>
      </c>
      <c r="F12" s="504" t="s">
        <v>162</v>
      </c>
      <c r="G12" s="504"/>
      <c r="H12" s="504"/>
      <c r="I12" s="504"/>
      <c r="J12" s="504"/>
      <c r="K12" s="504"/>
      <c r="L12" s="504"/>
      <c r="M12" s="504"/>
      <c r="N12" s="500" t="s">
        <v>163</v>
      </c>
      <c r="O12" s="501"/>
      <c r="P12" s="40"/>
    </row>
    <row r="13" customFormat="false" ht="37.5" hidden="false" customHeight="true" outlineLevel="0" collapsed="false">
      <c r="B13" s="5" t="s">
        <v>164</v>
      </c>
      <c r="F13" s="496"/>
      <c r="G13" s="496"/>
      <c r="H13" s="496"/>
      <c r="I13" s="496"/>
      <c r="J13" s="496"/>
      <c r="K13" s="496"/>
      <c r="L13" s="496"/>
      <c r="M13" s="40"/>
      <c r="N13" s="502"/>
      <c r="O13" s="501"/>
      <c r="P13" s="40"/>
    </row>
    <row r="14" customFormat="false" ht="45.75" hidden="false" customHeight="true" outlineLevel="0" collapsed="false">
      <c r="B14" s="5"/>
      <c r="C14" s="505" t="s">
        <v>165</v>
      </c>
      <c r="D14" s="505"/>
      <c r="E14" s="505"/>
      <c r="F14" s="506" t="s">
        <v>166</v>
      </c>
      <c r="G14" s="506"/>
      <c r="H14" s="506"/>
      <c r="I14" s="506"/>
      <c r="J14" s="506"/>
      <c r="K14" s="506"/>
      <c r="L14" s="506"/>
      <c r="M14" s="506"/>
      <c r="N14" s="500" t="s">
        <v>163</v>
      </c>
      <c r="O14" s="501"/>
      <c r="P14" s="40"/>
    </row>
    <row r="15" customFormat="false" ht="24.95" hidden="false" customHeight="true" outlineLevel="0" collapsed="false">
      <c r="B15" s="5"/>
      <c r="C15" s="507" t="s">
        <v>167</v>
      </c>
      <c r="D15" s="507"/>
      <c r="E15" s="507"/>
      <c r="F15" s="499" t="s">
        <v>168</v>
      </c>
      <c r="G15" s="499"/>
      <c r="H15" s="499"/>
      <c r="I15" s="499"/>
      <c r="J15" s="499"/>
      <c r="K15" s="499"/>
      <c r="L15" s="499"/>
      <c r="M15" s="40"/>
      <c r="N15" s="508" t="s">
        <v>163</v>
      </c>
      <c r="O15" s="508"/>
      <c r="P15" s="40"/>
    </row>
    <row r="16" customFormat="false" ht="15.75" hidden="false" customHeight="true" outlineLevel="0" collapsed="false">
      <c r="B16" s="5"/>
      <c r="C16" s="43"/>
      <c r="F16" s="499"/>
      <c r="G16" s="499"/>
      <c r="H16" s="499"/>
      <c r="I16" s="499"/>
      <c r="J16" s="499"/>
      <c r="K16" s="499"/>
      <c r="L16" s="499"/>
      <c r="M16" s="509"/>
      <c r="N16" s="510"/>
      <c r="O16" s="510"/>
      <c r="P16" s="40"/>
    </row>
    <row r="17" customFormat="false" ht="36.75" hidden="false" customHeight="true" outlineLevel="0" collapsed="false">
      <c r="B17" s="41" t="s">
        <v>169</v>
      </c>
      <c r="C17" s="41"/>
      <c r="D17" s="41"/>
      <c r="E17" s="41"/>
      <c r="F17" s="499"/>
      <c r="G17" s="499"/>
      <c r="H17" s="499"/>
      <c r="I17" s="499"/>
      <c r="J17" s="499"/>
      <c r="K17" s="499"/>
      <c r="L17" s="499"/>
      <c r="M17" s="499"/>
      <c r="N17" s="508" t="s">
        <v>170</v>
      </c>
      <c r="O17" s="508"/>
      <c r="P17" s="40"/>
    </row>
    <row r="18" customFormat="false" ht="24.95" hidden="false" customHeight="true" outlineLevel="0" collapsed="false">
      <c r="B18" s="5"/>
      <c r="N18" s="502"/>
      <c r="O18" s="40"/>
      <c r="P18" s="40"/>
    </row>
    <row r="19" customFormat="false" ht="24.95" hidden="false" customHeight="true" outlineLevel="0" collapsed="false">
      <c r="B19" s="5"/>
      <c r="N19" s="502"/>
      <c r="O19" s="40"/>
      <c r="P19" s="40"/>
    </row>
    <row r="20" customFormat="false" ht="24.95" hidden="false" customHeight="true" outlineLevel="0" collapsed="false">
      <c r="A20" s="5" t="s">
        <v>59</v>
      </c>
      <c r="N20" s="502"/>
      <c r="O20" s="40"/>
      <c r="P20" s="40"/>
    </row>
    <row r="21" customFormat="false" ht="24.95" hidden="false" customHeight="true" outlineLevel="0" collapsed="false">
      <c r="A21" s="5" t="s">
        <v>171</v>
      </c>
      <c r="N21" s="502"/>
      <c r="O21" s="40"/>
      <c r="P21" s="40"/>
    </row>
    <row r="22" customFormat="false" ht="24.95" hidden="false" customHeight="true" outlineLevel="0" collapsed="false">
      <c r="A22" s="511" t="s">
        <v>172</v>
      </c>
      <c r="N22" s="502"/>
      <c r="O22" s="40"/>
      <c r="P22" s="40"/>
    </row>
    <row r="23" customFormat="false" ht="24.95" hidden="false" customHeight="true" outlineLevel="0" collapsed="false">
      <c r="A23" s="512" t="s">
        <v>30</v>
      </c>
      <c r="B23" s="513" t="s">
        <v>173</v>
      </c>
      <c r="C23" s="514" t="s">
        <v>174</v>
      </c>
      <c r="D23" s="40" t="s">
        <v>175</v>
      </c>
      <c r="E23" s="40"/>
      <c r="F23" s="40"/>
      <c r="G23" s="40"/>
      <c r="H23" s="40"/>
      <c r="I23" s="40"/>
      <c r="J23" s="40"/>
      <c r="K23" s="40"/>
      <c r="L23" s="40"/>
      <c r="M23" s="40"/>
      <c r="N23" s="515" t="s">
        <v>176</v>
      </c>
      <c r="O23" s="509"/>
      <c r="P23" s="40"/>
    </row>
    <row r="24" customFormat="false" ht="24.95" hidden="false" customHeight="true" outlineLevel="0" collapsed="false">
      <c r="A24" s="516" t="s">
        <v>177</v>
      </c>
      <c r="B24" s="513" t="s">
        <v>178</v>
      </c>
      <c r="C24" s="514" t="s">
        <v>179</v>
      </c>
      <c r="D24" s="40" t="s">
        <v>180</v>
      </c>
      <c r="E24" s="40"/>
      <c r="F24" s="40"/>
      <c r="G24" s="40"/>
      <c r="H24" s="40"/>
      <c r="I24" s="40"/>
      <c r="J24" s="40"/>
      <c r="K24" s="40"/>
      <c r="L24" s="40"/>
      <c r="M24" s="40"/>
      <c r="N24" s="515" t="s">
        <v>176</v>
      </c>
      <c r="O24" s="40"/>
      <c r="P24" s="40"/>
    </row>
    <row r="25" s="40" customFormat="true" ht="24.95" hidden="false" customHeight="true" outlineLevel="0" collapsed="false">
      <c r="A25" s="517" t="s">
        <v>181</v>
      </c>
      <c r="B25" s="513" t="s">
        <v>182</v>
      </c>
      <c r="C25" s="514" t="s">
        <v>133</v>
      </c>
      <c r="D25" s="40" t="s">
        <v>183</v>
      </c>
      <c r="N25" s="515" t="s">
        <v>184</v>
      </c>
      <c r="O25" s="518"/>
      <c r="P25" s="518"/>
      <c r="Q25" s="518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  <c r="AD25" s="518"/>
      <c r="AE25" s="518"/>
      <c r="AF25" s="518"/>
      <c r="AG25" s="518"/>
      <c r="AH25" s="518"/>
      <c r="AI25" s="518"/>
      <c r="AJ25" s="518"/>
      <c r="AK25" s="518"/>
      <c r="AL25" s="518"/>
      <c r="AM25" s="518"/>
      <c r="AN25" s="518"/>
      <c r="AO25" s="518"/>
      <c r="AP25" s="518"/>
      <c r="AQ25" s="518"/>
      <c r="AR25" s="518"/>
      <c r="AS25" s="518"/>
      <c r="AT25" s="518"/>
      <c r="AU25" s="518"/>
      <c r="AV25" s="518"/>
      <c r="AW25" s="518"/>
      <c r="AX25" s="518"/>
      <c r="AY25" s="518"/>
      <c r="AZ25" s="518"/>
      <c r="BA25" s="518"/>
      <c r="BB25" s="518"/>
      <c r="BC25" s="518"/>
      <c r="BD25" s="518"/>
      <c r="BE25" s="518"/>
      <c r="BF25" s="518"/>
      <c r="BG25" s="518"/>
      <c r="BH25" s="518"/>
      <c r="BI25" s="518"/>
      <c r="BJ25" s="518"/>
      <c r="BK25" s="518"/>
      <c r="BL25" s="518"/>
      <c r="BM25" s="518"/>
      <c r="BN25" s="518"/>
      <c r="BO25" s="518"/>
      <c r="BP25" s="518"/>
      <c r="BQ25" s="518"/>
      <c r="BR25" s="518"/>
      <c r="BS25" s="518"/>
      <c r="BT25" s="518"/>
      <c r="BU25" s="518"/>
      <c r="BV25" s="518"/>
      <c r="BW25" s="518"/>
      <c r="BX25" s="518"/>
      <c r="BY25" s="518"/>
      <c r="BZ25" s="518"/>
      <c r="CA25" s="518"/>
      <c r="CB25" s="518"/>
      <c r="CC25" s="518"/>
      <c r="CD25" s="518"/>
      <c r="CE25" s="518"/>
      <c r="CF25" s="518"/>
      <c r="CG25" s="518"/>
      <c r="CH25" s="518"/>
      <c r="CI25" s="518"/>
      <c r="CJ25" s="518"/>
      <c r="CK25" s="518"/>
      <c r="CL25" s="518"/>
      <c r="CM25" s="518"/>
      <c r="CN25" s="518"/>
      <c r="CO25" s="518"/>
      <c r="CP25" s="518"/>
      <c r="CQ25" s="518"/>
      <c r="CR25" s="518"/>
      <c r="CS25" s="518"/>
      <c r="CT25" s="518"/>
      <c r="CU25" s="518"/>
      <c r="CV25" s="518"/>
      <c r="CW25" s="518"/>
      <c r="CX25" s="518"/>
      <c r="CY25" s="518"/>
      <c r="CZ25" s="518"/>
      <c r="DA25" s="518"/>
      <c r="DB25" s="518"/>
      <c r="DC25" s="518"/>
      <c r="DD25" s="518"/>
      <c r="DE25" s="518"/>
      <c r="DF25" s="518"/>
      <c r="DG25" s="518"/>
      <c r="DH25" s="518"/>
      <c r="DI25" s="518"/>
      <c r="DJ25" s="518"/>
      <c r="DK25" s="518"/>
      <c r="DL25" s="518"/>
      <c r="DM25" s="518"/>
      <c r="DN25" s="518"/>
      <c r="DO25" s="518"/>
      <c r="DP25" s="518"/>
      <c r="DQ25" s="518"/>
      <c r="DR25" s="518"/>
      <c r="DS25" s="518"/>
      <c r="DT25" s="518"/>
      <c r="DU25" s="518"/>
      <c r="DV25" s="518"/>
      <c r="DW25" s="518"/>
      <c r="DX25" s="518"/>
      <c r="DY25" s="518"/>
      <c r="DZ25" s="518"/>
      <c r="EA25" s="518"/>
      <c r="EB25" s="518"/>
      <c r="EC25" s="518"/>
      <c r="ED25" s="518"/>
      <c r="EE25" s="518"/>
      <c r="EF25" s="518"/>
      <c r="EG25" s="518"/>
      <c r="EH25" s="518"/>
      <c r="EI25" s="518"/>
      <c r="EJ25" s="518"/>
      <c r="EK25" s="518"/>
      <c r="EL25" s="518"/>
      <c r="EM25" s="518"/>
      <c r="EN25" s="518"/>
      <c r="EO25" s="518"/>
      <c r="EP25" s="518"/>
      <c r="EQ25" s="518"/>
      <c r="ER25" s="518"/>
      <c r="ES25" s="518"/>
      <c r="ET25" s="518"/>
      <c r="EU25" s="518"/>
      <c r="EV25" s="518"/>
      <c r="EW25" s="518"/>
      <c r="EX25" s="518"/>
      <c r="EY25" s="518"/>
      <c r="EZ25" s="518"/>
      <c r="FA25" s="518"/>
      <c r="FB25" s="518"/>
      <c r="FC25" s="518"/>
      <c r="FD25" s="518"/>
      <c r="FE25" s="518"/>
      <c r="FF25" s="518"/>
      <c r="FG25" s="518"/>
      <c r="FH25" s="518"/>
      <c r="FI25" s="518"/>
      <c r="FJ25" s="518"/>
      <c r="FK25" s="518"/>
      <c r="FL25" s="518"/>
      <c r="FM25" s="518"/>
      <c r="FN25" s="518"/>
      <c r="FO25" s="518"/>
      <c r="FP25" s="518"/>
      <c r="FQ25" s="518"/>
      <c r="FR25" s="518"/>
      <c r="FS25" s="518"/>
      <c r="FT25" s="518"/>
      <c r="FU25" s="518"/>
      <c r="FV25" s="518"/>
      <c r="FW25" s="518"/>
      <c r="FX25" s="518"/>
      <c r="FY25" s="518"/>
      <c r="FZ25" s="518"/>
      <c r="GA25" s="518"/>
      <c r="GB25" s="518"/>
      <c r="GC25" s="518"/>
      <c r="GD25" s="518"/>
      <c r="GE25" s="518"/>
      <c r="GF25" s="518"/>
      <c r="GG25" s="518"/>
      <c r="GH25" s="518"/>
      <c r="GI25" s="518"/>
      <c r="GJ25" s="518"/>
      <c r="GK25" s="518"/>
      <c r="GL25" s="518"/>
      <c r="GM25" s="518"/>
      <c r="GN25" s="518"/>
      <c r="GO25" s="518"/>
      <c r="GP25" s="518"/>
      <c r="GQ25" s="518"/>
      <c r="GR25" s="518"/>
      <c r="GS25" s="518"/>
      <c r="GT25" s="518"/>
      <c r="GU25" s="518"/>
      <c r="GV25" s="518"/>
      <c r="GW25" s="518"/>
      <c r="GX25" s="518"/>
      <c r="GY25" s="518"/>
      <c r="GZ25" s="518"/>
      <c r="HA25" s="518"/>
      <c r="HB25" s="518"/>
      <c r="HC25" s="518"/>
      <c r="HD25" s="518"/>
      <c r="HE25" s="518"/>
      <c r="HF25" s="518"/>
      <c r="HG25" s="518"/>
      <c r="HH25" s="518"/>
      <c r="HI25" s="518"/>
      <c r="HJ25" s="518"/>
      <c r="HK25" s="518"/>
      <c r="HL25" s="518"/>
      <c r="HM25" s="518"/>
      <c r="HN25" s="518"/>
      <c r="HO25" s="518"/>
      <c r="HP25" s="518"/>
      <c r="HQ25" s="518"/>
      <c r="HR25" s="518"/>
      <c r="HS25" s="518"/>
      <c r="HT25" s="518"/>
      <c r="HU25" s="518"/>
      <c r="HV25" s="518"/>
      <c r="HW25" s="518"/>
      <c r="HX25" s="518"/>
      <c r="HY25" s="518"/>
      <c r="HZ25" s="518"/>
      <c r="IA25" s="518"/>
      <c r="IB25" s="518"/>
      <c r="IC25" s="518"/>
      <c r="ID25" s="518"/>
      <c r="IE25" s="518"/>
      <c r="IF25" s="518"/>
      <c r="IG25" s="518"/>
      <c r="IH25" s="518"/>
      <c r="II25" s="518"/>
      <c r="IJ25" s="518"/>
      <c r="IK25" s="518"/>
      <c r="IL25" s="518"/>
      <c r="IM25" s="518"/>
      <c r="IN25" s="518"/>
      <c r="IO25" s="518"/>
      <c r="IP25" s="518"/>
      <c r="IQ25" s="518"/>
      <c r="IR25" s="518"/>
      <c r="IS25" s="518"/>
      <c r="IT25" s="518"/>
      <c r="IU25" s="518"/>
      <c r="IV25" s="518"/>
    </row>
    <row r="26" customFormat="false" ht="37.5" hidden="false" customHeight="true" outlineLevel="0" collapsed="false">
      <c r="A26" s="519" t="s">
        <v>185</v>
      </c>
      <c r="B26" s="6" t="s">
        <v>186</v>
      </c>
      <c r="N26" s="520"/>
      <c r="O26" s="520"/>
      <c r="P26" s="40"/>
    </row>
    <row r="27" customFormat="false" ht="28.5" hidden="false" customHeight="true" outlineLevel="0" collapsed="false">
      <c r="B27" s="521" t="s">
        <v>187</v>
      </c>
      <c r="C27" s="521"/>
      <c r="D27" s="521"/>
      <c r="E27" s="521"/>
      <c r="F27" s="521"/>
      <c r="G27" s="521"/>
      <c r="H27" s="521"/>
      <c r="I27" s="521"/>
      <c r="J27" s="521"/>
      <c r="K27" s="521"/>
      <c r="L27" s="521"/>
      <c r="N27" s="520"/>
      <c r="O27" s="520"/>
      <c r="P27" s="40"/>
    </row>
    <row r="28" customFormat="false" ht="24.95" hidden="false" customHeight="true" outlineLevel="0" collapsed="false">
      <c r="A28" s="40"/>
      <c r="B28" s="6" t="s">
        <v>188</v>
      </c>
      <c r="N28" s="502"/>
      <c r="O28" s="522"/>
      <c r="P28" s="522"/>
      <c r="Q28" s="523"/>
    </row>
    <row r="29" customFormat="false" ht="24.95" hidden="false" customHeight="true" outlineLevel="0" collapsed="false">
      <c r="A29" s="519" t="s">
        <v>189</v>
      </c>
      <c r="B29" s="6" t="s">
        <v>190</v>
      </c>
      <c r="G29" s="524"/>
      <c r="L29" s="523"/>
      <c r="N29" s="525"/>
      <c r="O29" s="525"/>
      <c r="P29" s="525"/>
      <c r="Q29" s="523"/>
      <c r="R29" s="524"/>
      <c r="S29" s="524"/>
      <c r="T29" s="524"/>
    </row>
    <row r="30" customFormat="false" ht="24.95" hidden="false" customHeight="true" outlineLevel="0" collapsed="false">
      <c r="A30" s="526"/>
      <c r="G30" s="524"/>
      <c r="L30" s="523"/>
      <c r="N30" s="527"/>
      <c r="O30" s="522"/>
      <c r="P30" s="522"/>
      <c r="Q30" s="523"/>
      <c r="R30" s="524"/>
      <c r="S30" s="524"/>
      <c r="T30" s="524"/>
    </row>
    <row r="31" customFormat="false" ht="24.95" hidden="false" customHeight="true" outlineLevel="0" collapsed="false">
      <c r="B31" s="528" t="s">
        <v>191</v>
      </c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02"/>
      <c r="O31" s="40"/>
      <c r="P31" s="40"/>
    </row>
    <row r="32" customFormat="false" ht="24.95" hidden="false" customHeight="true" outlineLevel="0" collapsed="false">
      <c r="B32" s="529"/>
      <c r="C32" s="530"/>
      <c r="D32" s="530"/>
      <c r="E32" s="530"/>
      <c r="F32" s="530"/>
      <c r="G32" s="530"/>
      <c r="H32" s="530"/>
      <c r="I32" s="530"/>
      <c r="J32" s="530"/>
      <c r="K32" s="530"/>
      <c r="L32" s="530"/>
      <c r="M32" s="531"/>
      <c r="N32" s="532"/>
      <c r="O32" s="40"/>
      <c r="P32" s="40"/>
    </row>
    <row r="33" customFormat="false" ht="24.95" hidden="false" customHeight="true" outlineLevel="0" collapsed="false">
      <c r="A33" s="44" t="s">
        <v>81</v>
      </c>
      <c r="B33" s="44"/>
      <c r="C33" s="530"/>
      <c r="D33" s="530"/>
      <c r="E33" s="530"/>
      <c r="F33" s="530"/>
      <c r="G33" s="530"/>
      <c r="H33" s="530"/>
      <c r="I33" s="530"/>
      <c r="J33" s="530"/>
      <c r="K33" s="530"/>
      <c r="L33" s="530"/>
      <c r="M33" s="531"/>
      <c r="N33" s="532" t="s">
        <v>192</v>
      </c>
      <c r="O33" s="40"/>
      <c r="P33" s="40"/>
    </row>
    <row r="34" customFormat="false" ht="24.95" hidden="false" customHeight="true" outlineLevel="0" collapsed="false">
      <c r="B34" s="529"/>
      <c r="C34" s="530"/>
      <c r="D34" s="530"/>
      <c r="E34" s="530"/>
      <c r="F34" s="530"/>
      <c r="G34" s="530"/>
      <c r="H34" s="530"/>
      <c r="I34" s="530"/>
      <c r="J34" s="530"/>
      <c r="K34" s="530"/>
      <c r="L34" s="530"/>
      <c r="M34" s="531"/>
      <c r="N34" s="532"/>
      <c r="O34" s="40"/>
      <c r="P34" s="40"/>
    </row>
    <row r="35" customFormat="false" ht="24.95" hidden="false" customHeight="true" outlineLevel="0" collapsed="false">
      <c r="A35" s="5" t="s">
        <v>193</v>
      </c>
      <c r="N35" s="502"/>
      <c r="O35" s="40"/>
      <c r="P35" s="40"/>
    </row>
    <row r="36" customFormat="false" ht="24.95" hidden="false" customHeight="true" outlineLevel="0" collapsed="false">
      <c r="A36" s="5"/>
      <c r="B36" s="5" t="s">
        <v>194</v>
      </c>
      <c r="N36" s="502"/>
      <c r="O36" s="40"/>
      <c r="P36" s="40"/>
    </row>
    <row r="37" customFormat="false" ht="24.95" hidden="false" customHeight="true" outlineLevel="0" collapsed="false">
      <c r="C37" s="5" t="s">
        <v>195</v>
      </c>
      <c r="F37" s="6" t="s">
        <v>196</v>
      </c>
      <c r="N37" s="515" t="s">
        <v>197</v>
      </c>
      <c r="O37" s="40"/>
      <c r="P37" s="40"/>
    </row>
    <row r="38" customFormat="false" ht="24.95" hidden="false" customHeight="true" outlineLevel="0" collapsed="false">
      <c r="C38" s="5" t="s">
        <v>198</v>
      </c>
      <c r="F38" s="6" t="s">
        <v>196</v>
      </c>
      <c r="N38" s="515" t="s">
        <v>197</v>
      </c>
      <c r="O38" s="40"/>
      <c r="P38" s="40"/>
    </row>
    <row r="39" customFormat="false" ht="24.95" hidden="false" customHeight="true" outlineLevel="0" collapsed="false">
      <c r="C39" s="5" t="s">
        <v>199</v>
      </c>
      <c r="E39" s="6" t="s">
        <v>200</v>
      </c>
      <c r="F39" s="6" t="s">
        <v>196</v>
      </c>
      <c r="N39" s="515" t="s">
        <v>201</v>
      </c>
      <c r="O39" s="40"/>
      <c r="P39" s="40"/>
    </row>
    <row r="40" customFormat="false" ht="24.95" hidden="false" customHeight="true" outlineLevel="0" collapsed="false">
      <c r="C40" s="5" t="s">
        <v>202</v>
      </c>
      <c r="F40" s="6" t="s">
        <v>203</v>
      </c>
      <c r="N40" s="515" t="s">
        <v>197</v>
      </c>
      <c r="O40" s="40"/>
      <c r="P40" s="40"/>
    </row>
    <row r="41" customFormat="false" ht="34.5" hidden="false" customHeight="true" outlineLevel="0" collapsed="false">
      <c r="B41" s="5" t="s">
        <v>204</v>
      </c>
      <c r="N41" s="502"/>
      <c r="O41" s="40"/>
      <c r="P41" s="40"/>
    </row>
    <row r="42" customFormat="false" ht="24.95" hidden="false" customHeight="true" outlineLevel="0" collapsed="false">
      <c r="C42" s="5" t="s">
        <v>205</v>
      </c>
      <c r="N42" s="515" t="s">
        <v>197</v>
      </c>
      <c r="O42" s="40"/>
      <c r="P42" s="40"/>
    </row>
    <row r="43" customFormat="false" ht="24.95" hidden="false" customHeight="true" outlineLevel="0" collapsed="false">
      <c r="C43" s="5"/>
      <c r="N43" s="515"/>
      <c r="O43" s="40"/>
      <c r="P43" s="40"/>
    </row>
    <row r="44" customFormat="false" ht="24.95" hidden="false" customHeight="true" outlineLevel="0" collapsed="false">
      <c r="A44" s="5" t="s">
        <v>206</v>
      </c>
      <c r="N44" s="515" t="s">
        <v>207</v>
      </c>
      <c r="O44" s="40"/>
      <c r="P44" s="40"/>
    </row>
    <row r="45" customFormat="false" ht="51" hidden="false" customHeight="true" outlineLevel="0" collapsed="false">
      <c r="B45" s="533" t="s">
        <v>208</v>
      </c>
      <c r="C45" s="533"/>
      <c r="D45" s="533"/>
      <c r="E45" s="533"/>
      <c r="F45" s="533"/>
      <c r="G45" s="533"/>
      <c r="H45" s="533"/>
      <c r="I45" s="533"/>
      <c r="J45" s="533"/>
      <c r="K45" s="533"/>
      <c r="L45" s="533"/>
      <c r="M45" s="533"/>
      <c r="N45" s="502"/>
      <c r="O45" s="40"/>
      <c r="P45" s="40"/>
    </row>
    <row r="46" customFormat="false" ht="15.75" hidden="false" customHeight="true" outlineLevel="0" collapsed="false">
      <c r="N46" s="502"/>
      <c r="O46" s="40"/>
      <c r="P46" s="40"/>
    </row>
    <row r="47" customFormat="false" ht="24.95" hidden="false" customHeight="true" outlineLevel="0" collapsed="false">
      <c r="A47" s="5" t="s">
        <v>114</v>
      </c>
      <c r="B47" s="534" t="s">
        <v>209</v>
      </c>
      <c r="C47" s="507"/>
      <c r="D47" s="507"/>
      <c r="E47" s="507"/>
      <c r="F47" s="507"/>
      <c r="G47" s="507"/>
      <c r="H47" s="507"/>
      <c r="I47" s="507"/>
      <c r="J47" s="507"/>
      <c r="K47" s="507"/>
      <c r="L47" s="507"/>
      <c r="M47" s="507"/>
      <c r="N47" s="502"/>
      <c r="O47" s="40"/>
      <c r="P47" s="40"/>
    </row>
    <row r="48" customFormat="false" ht="24.95" hidden="false" customHeight="true" outlineLevel="0" collapsed="false">
      <c r="A48" s="5" t="s">
        <v>210</v>
      </c>
      <c r="N48" s="502"/>
      <c r="O48" s="40"/>
      <c r="P48" s="40"/>
    </row>
    <row r="49" customFormat="false" ht="24.95" hidden="false" customHeight="true" outlineLevel="0" collapsed="false">
      <c r="B49" s="5" t="s">
        <v>211</v>
      </c>
      <c r="E49" s="40" t="s">
        <v>212</v>
      </c>
      <c r="F49" s="40"/>
      <c r="G49" s="40"/>
      <c r="H49" s="40"/>
      <c r="I49" s="40"/>
      <c r="J49" s="40"/>
      <c r="K49" s="40"/>
      <c r="L49" s="40"/>
      <c r="N49" s="502" t="s">
        <v>213</v>
      </c>
      <c r="O49" s="40"/>
      <c r="P49" s="40"/>
    </row>
    <row r="50" customFormat="false" ht="24.95" hidden="false" customHeight="true" outlineLevel="0" collapsed="false">
      <c r="B50" s="5" t="s">
        <v>214</v>
      </c>
      <c r="N50" s="502" t="s">
        <v>215</v>
      </c>
      <c r="O50" s="40"/>
      <c r="P50" s="40"/>
    </row>
    <row r="51" customFormat="false" ht="15.75" hidden="false" customHeight="true" outlineLevel="0" collapsed="false">
      <c r="E51" s="40" t="s">
        <v>216</v>
      </c>
      <c r="F51" s="40"/>
      <c r="G51" s="40"/>
      <c r="H51" s="40"/>
      <c r="N51" s="502"/>
      <c r="O51" s="40"/>
      <c r="P51" s="40"/>
    </row>
    <row r="52" customFormat="false" ht="24.95" hidden="false" customHeight="true" outlineLevel="0" collapsed="false">
      <c r="N52" s="502"/>
      <c r="O52" s="40"/>
      <c r="P52" s="40"/>
    </row>
    <row r="53" customFormat="false" ht="24.95" hidden="false" customHeight="true" outlineLevel="0" collapsed="false">
      <c r="N53" s="502"/>
      <c r="O53" s="40"/>
      <c r="P53" s="40"/>
    </row>
    <row r="54" customFormat="false" ht="24.95" hidden="false" customHeight="true" outlineLevel="0" collapsed="false">
      <c r="N54" s="502"/>
      <c r="O54" s="40"/>
      <c r="P54" s="40"/>
    </row>
    <row r="55" customFormat="false" ht="24.95" hidden="false" customHeight="true" outlineLevel="0" collapsed="false">
      <c r="N55" s="502"/>
      <c r="O55" s="40"/>
      <c r="P55" s="40"/>
    </row>
  </sheetData>
  <mergeCells count="24">
    <mergeCell ref="A1:D1"/>
    <mergeCell ref="N5:O5"/>
    <mergeCell ref="N6:O6"/>
    <mergeCell ref="F8:M8"/>
    <mergeCell ref="F12:M12"/>
    <mergeCell ref="C14:E14"/>
    <mergeCell ref="F14:M14"/>
    <mergeCell ref="F15:L15"/>
    <mergeCell ref="N15:O15"/>
    <mergeCell ref="N16:O16"/>
    <mergeCell ref="B17:E17"/>
    <mergeCell ref="F17:M17"/>
    <mergeCell ref="N17:O17"/>
    <mergeCell ref="D23:M23"/>
    <mergeCell ref="D24:M24"/>
    <mergeCell ref="D25:M25"/>
    <mergeCell ref="N26:O26"/>
    <mergeCell ref="N27:O27"/>
    <mergeCell ref="N29:P29"/>
    <mergeCell ref="B31:M31"/>
    <mergeCell ref="A33:B33"/>
    <mergeCell ref="B45:M45"/>
    <mergeCell ref="E49:L49"/>
    <mergeCell ref="E51:H5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6.42"/>
    <col collapsed="false" customWidth="true" hidden="false" outlineLevel="0" max="5" min="5" style="0" width="5.85"/>
    <col collapsed="false" customWidth="true" hidden="false" outlineLevel="0" max="9" min="9" style="535" width="9.14"/>
    <col collapsed="false" customWidth="true" hidden="false" outlineLevel="0" max="12" min="12" style="535" width="24.41"/>
    <col collapsed="false" customWidth="true" hidden="false" outlineLevel="0" max="13" min="13" style="0" width="21.84"/>
  </cols>
  <sheetData>
    <row r="1" customFormat="false" ht="13.5" hidden="false" customHeight="true" outlineLevel="0" collapsed="false">
      <c r="A1" s="536" t="s">
        <v>217</v>
      </c>
      <c r="B1" s="536"/>
      <c r="C1" s="536"/>
      <c r="D1" s="536"/>
      <c r="E1" s="537" t="s">
        <v>218</v>
      </c>
      <c r="F1" s="537"/>
    </row>
    <row r="2" customFormat="false" ht="25.5" hidden="false" customHeight="true" outlineLevel="0" collapsed="false">
      <c r="A2" s="538"/>
      <c r="B2" s="538"/>
      <c r="C2" s="539" t="s">
        <v>219</v>
      </c>
      <c r="D2" s="540" t="s">
        <v>220</v>
      </c>
      <c r="E2" s="540"/>
      <c r="F2" s="541" t="s">
        <v>221</v>
      </c>
      <c r="H2" s="542"/>
      <c r="I2" s="542"/>
      <c r="J2" s="542"/>
      <c r="K2" s="542"/>
      <c r="L2" s="543"/>
    </row>
    <row r="3" customFormat="false" ht="13.5" hidden="false" customHeight="true" outlineLevel="0" collapsed="false">
      <c r="A3" s="544" t="s">
        <v>222</v>
      </c>
      <c r="B3" s="544"/>
      <c r="C3" s="545" t="n">
        <v>1</v>
      </c>
      <c r="D3" s="544" t="n">
        <v>2</v>
      </c>
      <c r="E3" s="544"/>
      <c r="F3" s="546" t="n">
        <v>3</v>
      </c>
      <c r="H3" s="542"/>
      <c r="I3" s="542"/>
      <c r="J3" s="542"/>
      <c r="K3" s="542"/>
      <c r="L3" s="543"/>
    </row>
    <row r="4" customFormat="false" ht="20.1" hidden="false" customHeight="true" outlineLevel="0" collapsed="false">
      <c r="A4" s="547" t="s">
        <v>223</v>
      </c>
      <c r="B4" s="547"/>
      <c r="C4" s="548" t="n">
        <v>101</v>
      </c>
      <c r="D4" s="549" t="n">
        <f aca="false">D5+D6</f>
        <v>739757</v>
      </c>
      <c r="E4" s="549"/>
      <c r="F4" s="550" t="n">
        <f aca="false">F5+F6</f>
        <v>17316</v>
      </c>
      <c r="H4" s="542"/>
      <c r="I4" s="542"/>
      <c r="J4" s="542"/>
      <c r="K4" s="542"/>
      <c r="L4" s="543"/>
    </row>
    <row r="5" customFormat="false" ht="20.1" hidden="false" customHeight="true" outlineLevel="0" collapsed="false">
      <c r="A5" s="551" t="s">
        <v>224</v>
      </c>
      <c r="B5" s="552" t="s">
        <v>225</v>
      </c>
      <c r="C5" s="553" t="n">
        <v>102</v>
      </c>
      <c r="D5" s="554" t="n">
        <f aca="false">'TAB III'!G38+'TAB III'!J59</f>
        <v>728418</v>
      </c>
      <c r="E5" s="554"/>
      <c r="F5" s="555" t="n">
        <f aca="false">'TAB III'!C38+'TAB III'!D38+'TAB III'!E38+'TAB III'!F43+'TAB III'!F59</f>
        <v>16512</v>
      </c>
      <c r="H5" s="556"/>
      <c r="I5" s="556"/>
      <c r="J5" s="556"/>
      <c r="K5" s="556"/>
      <c r="L5" s="556"/>
    </row>
    <row r="6" customFormat="false" ht="20.1" hidden="false" customHeight="true" outlineLevel="0" collapsed="false">
      <c r="A6" s="551"/>
      <c r="B6" s="552" t="s">
        <v>226</v>
      </c>
      <c r="C6" s="557" t="n">
        <v>106</v>
      </c>
      <c r="D6" s="554" t="n">
        <f aca="false">'TAB III'!D78</f>
        <v>11339</v>
      </c>
      <c r="E6" s="554"/>
      <c r="F6" s="558" t="n">
        <f aca="false">'TAB III'!B78</f>
        <v>804</v>
      </c>
    </row>
    <row r="7" customFormat="false" ht="20.1" hidden="false" customHeight="true" outlineLevel="0" collapsed="false">
      <c r="A7" s="559" t="s">
        <v>227</v>
      </c>
      <c r="B7" s="559"/>
      <c r="C7" s="560" t="n">
        <v>107</v>
      </c>
      <c r="D7" s="554" t="n">
        <f aca="false">'TAB III'!F38</f>
        <v>2682</v>
      </c>
      <c r="E7" s="554"/>
      <c r="F7" s="561" t="s">
        <v>228</v>
      </c>
    </row>
    <row r="8" customFormat="false" ht="20.1" hidden="false" customHeight="true" outlineLevel="0" collapsed="false">
      <c r="A8" s="559" t="s">
        <v>229</v>
      </c>
      <c r="B8" s="559"/>
      <c r="C8" s="557" t="n">
        <v>108</v>
      </c>
      <c r="D8" s="554" t="n">
        <f aca="false">'TAB III'!F59</f>
        <v>1266</v>
      </c>
      <c r="E8" s="554"/>
      <c r="F8" s="562" t="s">
        <v>228</v>
      </c>
    </row>
    <row r="9" customFormat="false" ht="20.1" hidden="false" customHeight="true" outlineLevel="0" collapsed="false">
      <c r="A9" s="563" t="s">
        <v>230</v>
      </c>
      <c r="B9" s="563"/>
      <c r="C9" s="564" t="n">
        <v>109</v>
      </c>
      <c r="D9" s="565" t="n">
        <v>1295</v>
      </c>
      <c r="E9" s="565"/>
      <c r="F9" s="566" t="s">
        <v>228</v>
      </c>
    </row>
    <row r="10" customFormat="false" ht="13.5" hidden="false" customHeight="false" outlineLevel="0" collapsed="false"/>
    <row r="12" customFormat="false" ht="15.75" hidden="false" customHeight="true" outlineLevel="0" collapsed="false">
      <c r="A12" s="536" t="s">
        <v>231</v>
      </c>
      <c r="B12" s="536"/>
      <c r="C12" s="536"/>
      <c r="D12" s="536" t="s">
        <v>114</v>
      </c>
      <c r="E12" s="536"/>
    </row>
    <row r="13" customFormat="false" ht="14.25" hidden="false" customHeight="true" outlineLevel="0" collapsed="false">
      <c r="A13" s="538"/>
      <c r="B13" s="538"/>
      <c r="C13" s="567" t="s">
        <v>232</v>
      </c>
      <c r="D13" s="568" t="s">
        <v>233</v>
      </c>
      <c r="E13" s="568"/>
    </row>
    <row r="14" customFormat="false" ht="13.5" hidden="false" customHeight="true" outlineLevel="0" collapsed="false">
      <c r="A14" s="544" t="s">
        <v>222</v>
      </c>
      <c r="B14" s="544"/>
      <c r="C14" s="569" t="n">
        <v>1</v>
      </c>
      <c r="D14" s="570" t="n">
        <v>2</v>
      </c>
      <c r="E14" s="570"/>
      <c r="M14" s="571"/>
    </row>
    <row r="15" customFormat="false" ht="20.1" hidden="false" customHeight="true" outlineLevel="0" collapsed="false">
      <c r="A15" s="572" t="s">
        <v>234</v>
      </c>
      <c r="B15" s="572"/>
      <c r="C15" s="573" t="n">
        <v>201</v>
      </c>
      <c r="D15" s="574" t="n">
        <f aca="false">'TAB IV'!B32</f>
        <v>28006</v>
      </c>
      <c r="E15" s="574"/>
    </row>
    <row r="16" customFormat="false" ht="13.5" hidden="false" customHeight="false" outlineLevel="0" collapsed="false">
      <c r="A16" s="575"/>
      <c r="B16" s="576"/>
      <c r="C16" s="576"/>
      <c r="D16" s="576"/>
      <c r="E16" s="576"/>
    </row>
    <row r="17" customFormat="false" ht="20.25" hidden="false" customHeight="true" outlineLevel="0" collapsed="false"/>
    <row r="18" customFormat="false" ht="13.5" hidden="false" customHeight="true" outlineLevel="0" collapsed="false">
      <c r="A18" s="536" t="s">
        <v>235</v>
      </c>
      <c r="B18" s="536"/>
      <c r="C18" s="536"/>
      <c r="D18" s="536" t="s">
        <v>114</v>
      </c>
      <c r="E18" s="536"/>
    </row>
    <row r="19" customFormat="false" ht="14.25" hidden="false" customHeight="true" outlineLevel="0" collapsed="false">
      <c r="A19" s="538"/>
      <c r="B19" s="538"/>
      <c r="C19" s="577" t="s">
        <v>219</v>
      </c>
      <c r="D19" s="568" t="s">
        <v>233</v>
      </c>
      <c r="E19" s="568"/>
    </row>
    <row r="20" customFormat="false" ht="13.5" hidden="false" customHeight="true" outlineLevel="0" collapsed="false">
      <c r="A20" s="544" t="s">
        <v>222</v>
      </c>
      <c r="B20" s="544"/>
      <c r="C20" s="545" t="n">
        <v>1</v>
      </c>
      <c r="D20" s="570" t="n">
        <v>2</v>
      </c>
      <c r="E20" s="570"/>
    </row>
    <row r="21" customFormat="false" ht="20.1" hidden="false" customHeight="true" outlineLevel="0" collapsed="false">
      <c r="A21" s="578" t="s">
        <v>236</v>
      </c>
      <c r="B21" s="578"/>
      <c r="C21" s="548" t="n">
        <v>301</v>
      </c>
      <c r="D21" s="579" t="n">
        <f aca="false">'TAB IV'!B53</f>
        <v>246283</v>
      </c>
      <c r="E21" s="579"/>
    </row>
    <row r="22" customFormat="false" ht="20.1" hidden="false" customHeight="true" outlineLevel="0" collapsed="false">
      <c r="A22" s="559" t="s">
        <v>237</v>
      </c>
      <c r="B22" s="559"/>
      <c r="C22" s="580" t="n">
        <v>304</v>
      </c>
      <c r="D22" s="581" t="n">
        <f aca="false">D23+D24</f>
        <v>3985</v>
      </c>
      <c r="E22" s="581"/>
      <c r="M22" s="535"/>
    </row>
    <row r="23" customFormat="false" ht="20.1" hidden="false" customHeight="true" outlineLevel="0" collapsed="false">
      <c r="A23" s="551" t="s">
        <v>224</v>
      </c>
      <c r="B23" s="582" t="s">
        <v>238</v>
      </c>
      <c r="C23" s="583" t="n">
        <v>305</v>
      </c>
      <c r="D23" s="584" t="n">
        <f aca="false">'TAB IV'!E15</f>
        <v>3161</v>
      </c>
      <c r="E23" s="584"/>
      <c r="G23" s="535"/>
      <c r="M23" s="535"/>
    </row>
    <row r="24" customFormat="false" ht="20.1" hidden="false" customHeight="true" outlineLevel="0" collapsed="false">
      <c r="A24" s="551"/>
      <c r="B24" s="582" t="s">
        <v>239</v>
      </c>
      <c r="C24" s="583" t="n">
        <v>306</v>
      </c>
      <c r="D24" s="584" t="n">
        <f aca="false">'TAB IV'!D15</f>
        <v>824</v>
      </c>
      <c r="E24" s="584"/>
    </row>
    <row r="25" customFormat="false" ht="20.1" hidden="false" customHeight="true" outlineLevel="0" collapsed="false">
      <c r="A25" s="559" t="s">
        <v>240</v>
      </c>
      <c r="B25" s="559"/>
      <c r="C25" s="583" t="n">
        <v>307</v>
      </c>
      <c r="D25" s="581" t="n">
        <f aca="false">D26+D27</f>
        <v>946</v>
      </c>
      <c r="E25" s="581"/>
    </row>
    <row r="26" customFormat="false" ht="20.1" hidden="false" customHeight="true" outlineLevel="0" collapsed="false">
      <c r="A26" s="585" t="s">
        <v>224</v>
      </c>
      <c r="B26" s="582" t="s">
        <v>238</v>
      </c>
      <c r="C26" s="583" t="n">
        <v>308</v>
      </c>
      <c r="D26" s="586" t="n">
        <v>5</v>
      </c>
      <c r="E26" s="586"/>
    </row>
    <row r="27" customFormat="false" ht="20.1" hidden="false" customHeight="true" outlineLevel="0" collapsed="false">
      <c r="A27" s="585"/>
      <c r="B27" s="582" t="s">
        <v>239</v>
      </c>
      <c r="C27" s="587" t="n">
        <v>309</v>
      </c>
      <c r="D27" s="588" t="n">
        <v>941</v>
      </c>
      <c r="E27" s="588"/>
    </row>
    <row r="28" customFormat="false" ht="13.5" hidden="false" customHeight="false" outlineLevel="0" collapsed="false">
      <c r="A28" s="589"/>
      <c r="B28" s="590"/>
      <c r="C28" s="589"/>
      <c r="D28" s="591"/>
      <c r="E28" s="591"/>
    </row>
    <row r="30" customFormat="false" ht="18.75" hidden="false" customHeight="true" outlineLevel="0" collapsed="false">
      <c r="A30" s="536" t="s">
        <v>241</v>
      </c>
      <c r="B30" s="536"/>
      <c r="C30" s="536" t="s">
        <v>114</v>
      </c>
      <c r="D30" s="536"/>
    </row>
    <row r="31" customFormat="false" ht="14.25" hidden="false" customHeight="false" outlineLevel="0" collapsed="false">
      <c r="A31" s="592"/>
      <c r="B31" s="592"/>
      <c r="C31" s="567" t="s">
        <v>219</v>
      </c>
      <c r="D31" s="593" t="s">
        <v>233</v>
      </c>
    </row>
    <row r="32" customFormat="false" ht="13.5" hidden="false" customHeight="true" outlineLevel="0" collapsed="false">
      <c r="A32" s="570" t="s">
        <v>222</v>
      </c>
      <c r="B32" s="570"/>
      <c r="C32" s="546" t="n">
        <v>1</v>
      </c>
      <c r="D32" s="569" t="n">
        <v>2</v>
      </c>
    </row>
    <row r="33" customFormat="false" ht="20.1" hidden="false" customHeight="true" outlineLevel="0" collapsed="false">
      <c r="A33" s="594" t="s">
        <v>242</v>
      </c>
      <c r="B33" s="594"/>
      <c r="C33" s="595" t="n">
        <v>401</v>
      </c>
      <c r="D33" s="596" t="n">
        <f aca="false">'TAB IV'!B15</f>
        <v>288</v>
      </c>
    </row>
    <row r="34" customFormat="false" ht="20.1" hidden="false" customHeight="true" outlineLevel="0" collapsed="false">
      <c r="A34" s="597" t="s">
        <v>243</v>
      </c>
      <c r="B34" s="597"/>
      <c r="C34" s="557" t="n">
        <v>405</v>
      </c>
      <c r="D34" s="598" t="n">
        <v>0</v>
      </c>
    </row>
    <row r="35" customFormat="false" ht="20.1" hidden="false" customHeight="true" outlineLevel="0" collapsed="false">
      <c r="A35" s="597" t="s">
        <v>244</v>
      </c>
      <c r="B35" s="597"/>
      <c r="C35" s="557" t="n">
        <v>406</v>
      </c>
      <c r="D35" s="586" t="n">
        <v>0</v>
      </c>
    </row>
    <row r="36" customFormat="false" ht="20.1" hidden="false" customHeight="true" outlineLevel="0" collapsed="false">
      <c r="A36" s="597" t="s">
        <v>245</v>
      </c>
      <c r="B36" s="597"/>
      <c r="C36" s="557" t="n">
        <v>408</v>
      </c>
      <c r="D36" s="599" t="n">
        <v>1234</v>
      </c>
    </row>
    <row r="37" customFormat="false" ht="20.1" hidden="false" customHeight="true" outlineLevel="0" collapsed="false">
      <c r="A37" s="600" t="s">
        <v>246</v>
      </c>
      <c r="B37" s="600"/>
      <c r="C37" s="601" t="n">
        <v>409</v>
      </c>
      <c r="D37" s="602" t="n">
        <v>5</v>
      </c>
    </row>
    <row r="38" customFormat="false" ht="13.5" hidden="false" customHeight="false" outlineLevel="0" collapsed="false"/>
    <row r="40" customFormat="false" ht="13.5" hidden="false" customHeight="true" outlineLevel="0" collapsed="false">
      <c r="A40" s="536" t="s">
        <v>247</v>
      </c>
      <c r="B40" s="536"/>
      <c r="C40" s="536"/>
      <c r="D40" s="536" t="s">
        <v>248</v>
      </c>
      <c r="E40" s="536"/>
    </row>
    <row r="41" customFormat="false" ht="37.5" hidden="false" customHeight="false" outlineLevel="0" collapsed="false">
      <c r="A41" s="603"/>
      <c r="B41" s="603"/>
      <c r="C41" s="567" t="s">
        <v>219</v>
      </c>
      <c r="D41" s="604" t="s">
        <v>249</v>
      </c>
      <c r="E41" s="593" t="s">
        <v>250</v>
      </c>
    </row>
    <row r="42" customFormat="false" ht="13.5" hidden="false" customHeight="true" outlineLevel="0" collapsed="false">
      <c r="A42" s="544" t="s">
        <v>222</v>
      </c>
      <c r="B42" s="544"/>
      <c r="C42" s="546" t="n">
        <v>1</v>
      </c>
      <c r="D42" s="605" t="n">
        <v>2</v>
      </c>
      <c r="E42" s="546" t="n">
        <v>3</v>
      </c>
    </row>
    <row r="43" customFormat="false" ht="20.1" hidden="false" customHeight="true" outlineLevel="0" collapsed="false">
      <c r="A43" s="606" t="s">
        <v>251</v>
      </c>
      <c r="B43" s="606"/>
      <c r="C43" s="607" t="n">
        <v>501</v>
      </c>
      <c r="D43" s="608" t="n">
        <f aca="false">E43</f>
        <v>76.75</v>
      </c>
      <c r="E43" s="609" t="n">
        <f aca="false">'TAB I'!J16</f>
        <v>76.75</v>
      </c>
    </row>
    <row r="44" customFormat="false" ht="20.1" hidden="false" customHeight="true" outlineLevel="0" collapsed="false">
      <c r="A44" s="585" t="s">
        <v>252</v>
      </c>
      <c r="B44" s="610" t="s">
        <v>253</v>
      </c>
      <c r="C44" s="611" t="n">
        <v>502</v>
      </c>
      <c r="D44" s="612" t="n">
        <f aca="false">'TAB I'!B16+'TAB I'!C16+'TAB I'!D16</f>
        <v>33</v>
      </c>
      <c r="E44" s="613" t="n">
        <f aca="false">D44</f>
        <v>33</v>
      </c>
    </row>
    <row r="45" customFormat="false" ht="20.1" hidden="false" customHeight="true" outlineLevel="0" collapsed="false">
      <c r="A45" s="585"/>
      <c r="B45" s="610" t="s">
        <v>254</v>
      </c>
      <c r="C45" s="611" t="n">
        <v>503</v>
      </c>
      <c r="D45" s="612" t="n">
        <f aca="false">'TAB I'!B16</f>
        <v>9</v>
      </c>
      <c r="E45" s="613" t="n">
        <f aca="false">D45</f>
        <v>9</v>
      </c>
      <c r="F45" s="614"/>
    </row>
    <row r="46" customFormat="false" ht="20.1" hidden="false" customHeight="true" outlineLevel="0" collapsed="false">
      <c r="A46" s="585"/>
      <c r="B46" s="610" t="s">
        <v>255</v>
      </c>
      <c r="C46" s="611" t="n">
        <v>504</v>
      </c>
      <c r="D46" s="612" t="n">
        <f aca="false">'TAB I'!E16+'TAB I'!F16+'TAB I'!G16</f>
        <v>41</v>
      </c>
      <c r="E46" s="613" t="n">
        <f aca="false">D46</f>
        <v>41</v>
      </c>
    </row>
    <row r="47" customFormat="false" ht="20.1" hidden="false" customHeight="true" outlineLevel="0" collapsed="false">
      <c r="A47" s="585"/>
      <c r="B47" s="610" t="s">
        <v>254</v>
      </c>
      <c r="C47" s="564" t="n">
        <v>505</v>
      </c>
      <c r="D47" s="615" t="n">
        <f aca="false">'TAB I'!F16</f>
        <v>17</v>
      </c>
      <c r="E47" s="616" t="n">
        <f aca="false">D47</f>
        <v>17</v>
      </c>
    </row>
    <row r="48" customFormat="false" ht="13.5" hidden="false" customHeight="false" outlineLevel="0" collapsed="false">
      <c r="E48" s="617"/>
    </row>
    <row r="50" customFormat="false" ht="13.5" hidden="false" customHeight="true" outlineLevel="0" collapsed="false">
      <c r="A50" s="536" t="s">
        <v>256</v>
      </c>
      <c r="B50" s="536"/>
      <c r="C50" s="536" t="s">
        <v>257</v>
      </c>
      <c r="D50" s="536"/>
    </row>
    <row r="51" customFormat="false" ht="14.25" hidden="false" customHeight="false" outlineLevel="0" collapsed="false">
      <c r="A51" s="592"/>
      <c r="B51" s="592"/>
      <c r="C51" s="567" t="s">
        <v>219</v>
      </c>
      <c r="D51" s="593" t="s">
        <v>233</v>
      </c>
    </row>
    <row r="52" customFormat="false" ht="20.1" hidden="false" customHeight="true" outlineLevel="0" collapsed="false">
      <c r="A52" s="570" t="s">
        <v>222</v>
      </c>
      <c r="B52" s="570"/>
      <c r="C52" s="546" t="n">
        <v>1</v>
      </c>
      <c r="D52" s="546" t="n">
        <v>2</v>
      </c>
    </row>
    <row r="53" customFormat="false" ht="20.1" hidden="false" customHeight="true" outlineLevel="0" collapsed="false">
      <c r="A53" s="618" t="s">
        <v>258</v>
      </c>
      <c r="B53" s="618"/>
      <c r="C53" s="560" t="n">
        <v>601</v>
      </c>
      <c r="D53" s="619" t="n">
        <f aca="false">'TAB IV'!H15</f>
        <v>827</v>
      </c>
    </row>
    <row r="54" customFormat="false" ht="20.1" hidden="false" customHeight="true" outlineLevel="0" collapsed="false">
      <c r="A54" s="620" t="s">
        <v>259</v>
      </c>
      <c r="B54" s="620"/>
      <c r="C54" s="557" t="n">
        <v>602</v>
      </c>
      <c r="D54" s="558" t="n">
        <f aca="false">'TAB II.'!I17+'TAB II.'!B36+'TAB II.'!J33</f>
        <v>11626999.14</v>
      </c>
    </row>
    <row r="55" customFormat="false" ht="20.1" hidden="false" customHeight="true" outlineLevel="0" collapsed="false">
      <c r="A55" s="621" t="s">
        <v>260</v>
      </c>
      <c r="B55" s="621"/>
      <c r="C55" s="564" t="n">
        <v>604</v>
      </c>
      <c r="D55" s="622" t="n">
        <v>197978</v>
      </c>
    </row>
    <row r="56" customFormat="false" ht="13.5" hidden="false" customHeight="false" outlineLevel="0" collapsed="false"/>
    <row r="58" customFormat="false" ht="13.5" hidden="false" customHeight="true" outlineLevel="0" collapsed="false">
      <c r="A58" s="536" t="s">
        <v>261</v>
      </c>
      <c r="B58" s="536"/>
      <c r="C58" s="536"/>
      <c r="D58" s="536" t="s">
        <v>59</v>
      </c>
      <c r="E58" s="536"/>
      <c r="F58" s="575"/>
    </row>
    <row r="59" customFormat="false" ht="14.25" hidden="false" customHeight="false" outlineLevel="0" collapsed="false">
      <c r="A59" s="603"/>
      <c r="B59" s="603"/>
      <c r="C59" s="603"/>
      <c r="D59" s="567" t="s">
        <v>219</v>
      </c>
      <c r="E59" s="593" t="s">
        <v>233</v>
      </c>
      <c r="F59" s="623"/>
    </row>
    <row r="60" customFormat="false" ht="13.5" hidden="false" customHeight="true" outlineLevel="0" collapsed="false">
      <c r="A60" s="544" t="s">
        <v>222</v>
      </c>
      <c r="B60" s="544"/>
      <c r="C60" s="544"/>
      <c r="D60" s="546" t="n">
        <v>1</v>
      </c>
      <c r="E60" s="546" t="n">
        <v>3</v>
      </c>
      <c r="F60" s="623"/>
    </row>
    <row r="61" customFormat="false" ht="20.1" hidden="false" customHeight="true" outlineLevel="0" collapsed="false">
      <c r="A61" s="606" t="s">
        <v>262</v>
      </c>
      <c r="B61" s="606"/>
      <c r="C61" s="606"/>
      <c r="D61" s="624" t="n">
        <v>710</v>
      </c>
      <c r="E61" s="625" t="n">
        <f aca="false">'TAB III'!F78</f>
        <v>4</v>
      </c>
      <c r="F61" s="623"/>
    </row>
    <row r="62" customFormat="false" ht="20.1" hidden="false" customHeight="true" outlineLevel="0" collapsed="false">
      <c r="A62" s="559" t="s">
        <v>263</v>
      </c>
      <c r="B62" s="559"/>
      <c r="C62" s="559"/>
      <c r="D62" s="626" t="n">
        <v>712</v>
      </c>
      <c r="E62" s="627" t="n">
        <f aca="false">E63+E64</f>
        <v>560</v>
      </c>
      <c r="F62" s="623"/>
    </row>
    <row r="63" customFormat="false" ht="20.1" hidden="false" customHeight="true" outlineLevel="0" collapsed="false">
      <c r="A63" s="585" t="s">
        <v>252</v>
      </c>
      <c r="B63" s="628" t="s">
        <v>264</v>
      </c>
      <c r="C63" s="628"/>
      <c r="D63" s="626" t="n">
        <v>714</v>
      </c>
      <c r="E63" s="627" t="n">
        <f aca="false">'TAB III'!I78</f>
        <v>443</v>
      </c>
      <c r="F63" s="629"/>
    </row>
    <row r="64" customFormat="false" ht="20.1" hidden="false" customHeight="true" outlineLevel="0" collapsed="false">
      <c r="A64" s="585"/>
      <c r="B64" s="630" t="s">
        <v>265</v>
      </c>
      <c r="C64" s="630"/>
      <c r="D64" s="631" t="n">
        <v>715</v>
      </c>
      <c r="E64" s="632" t="n">
        <f aca="false">'TAB III'!G78+'TAB III'!F78</f>
        <v>117</v>
      </c>
      <c r="F64" s="629"/>
    </row>
    <row r="65" customFormat="false" ht="13.5" hidden="false" customHeight="false" outlineLevel="0" collapsed="false">
      <c r="A65" s="633"/>
      <c r="B65" s="633"/>
      <c r="C65" s="590"/>
      <c r="D65" s="589"/>
      <c r="E65" s="634"/>
      <c r="F65" s="635"/>
    </row>
    <row r="66" customFormat="false" ht="12.75" hidden="false" customHeight="false" outlineLevel="0" collapsed="false">
      <c r="A66" s="575"/>
      <c r="B66" s="635"/>
      <c r="C66" s="635"/>
      <c r="D66" s="635"/>
      <c r="E66" s="635"/>
      <c r="F66" s="635"/>
    </row>
    <row r="67" customFormat="false" ht="13.5" hidden="false" customHeight="true" outlineLevel="0" collapsed="false">
      <c r="A67" s="536" t="s">
        <v>266</v>
      </c>
      <c r="B67" s="536"/>
      <c r="C67" s="536"/>
      <c r="D67" s="536"/>
      <c r="E67" s="537"/>
      <c r="F67" s="623"/>
    </row>
    <row r="68" customFormat="false" ht="14.25" hidden="false" customHeight="true" outlineLevel="0" collapsed="false">
      <c r="A68" s="538"/>
      <c r="B68" s="538"/>
      <c r="C68" s="567" t="s">
        <v>232</v>
      </c>
      <c r="D68" s="568" t="s">
        <v>233</v>
      </c>
      <c r="E68" s="568"/>
    </row>
    <row r="69" customFormat="false" ht="13.5" hidden="false" customHeight="true" outlineLevel="0" collapsed="false">
      <c r="A69" s="544" t="s">
        <v>222</v>
      </c>
      <c r="B69" s="544"/>
      <c r="C69" s="546" t="n">
        <v>1</v>
      </c>
      <c r="D69" s="570" t="n">
        <v>2</v>
      </c>
      <c r="E69" s="570"/>
    </row>
    <row r="70" customFormat="false" ht="20.1" hidden="false" customHeight="true" outlineLevel="0" collapsed="false">
      <c r="A70" s="606" t="s">
        <v>267</v>
      </c>
      <c r="B70" s="606"/>
      <c r="C70" s="560" t="n">
        <v>801</v>
      </c>
      <c r="D70" s="636" t="n">
        <v>1</v>
      </c>
      <c r="E70" s="636"/>
    </row>
    <row r="71" customFormat="false" ht="20.1" hidden="false" customHeight="true" outlineLevel="0" collapsed="false">
      <c r="A71" s="559" t="s">
        <v>268</v>
      </c>
      <c r="B71" s="559"/>
      <c r="C71" s="553" t="n">
        <v>802</v>
      </c>
      <c r="D71" s="586" t="s">
        <v>200</v>
      </c>
      <c r="E71" s="586"/>
    </row>
    <row r="72" customFormat="false" ht="20.1" hidden="false" customHeight="true" outlineLevel="0" collapsed="false">
      <c r="A72" s="559" t="s">
        <v>269</v>
      </c>
      <c r="B72" s="559"/>
      <c r="C72" s="557" t="n">
        <v>803</v>
      </c>
      <c r="D72" s="586" t="s">
        <v>200</v>
      </c>
      <c r="E72" s="586"/>
    </row>
    <row r="73" customFormat="false" ht="20.1" hidden="false" customHeight="true" outlineLevel="0" collapsed="false">
      <c r="A73" s="563" t="s">
        <v>270</v>
      </c>
      <c r="B73" s="563"/>
      <c r="C73" s="564" t="n">
        <v>804</v>
      </c>
      <c r="D73" s="637" t="s">
        <v>200</v>
      </c>
      <c r="E73" s="637"/>
    </row>
    <row r="74" customFormat="false" ht="13.5" hidden="false" customHeight="false" outlineLevel="0" collapsed="false">
      <c r="A74" s="575"/>
      <c r="B74" s="576"/>
      <c r="C74" s="576"/>
      <c r="D74" s="576"/>
      <c r="E74" s="576"/>
    </row>
  </sheetData>
  <mergeCells count="91">
    <mergeCell ref="A1:D1"/>
    <mergeCell ref="E1:F1"/>
    <mergeCell ref="A2:B2"/>
    <mergeCell ref="D2:E2"/>
    <mergeCell ref="A3:B3"/>
    <mergeCell ref="D3:E3"/>
    <mergeCell ref="A4:B4"/>
    <mergeCell ref="D4:E4"/>
    <mergeCell ref="A5:A6"/>
    <mergeCell ref="D5:E5"/>
    <mergeCell ref="H5:L5"/>
    <mergeCell ref="D6:E6"/>
    <mergeCell ref="A7:B7"/>
    <mergeCell ref="D7:E7"/>
    <mergeCell ref="A8:B8"/>
    <mergeCell ref="D8:E8"/>
    <mergeCell ref="A9:B9"/>
    <mergeCell ref="D9:E9"/>
    <mergeCell ref="A12:C12"/>
    <mergeCell ref="D12:E12"/>
    <mergeCell ref="A13:B13"/>
    <mergeCell ref="D13:E13"/>
    <mergeCell ref="A14:B14"/>
    <mergeCell ref="D14:E14"/>
    <mergeCell ref="A15:B15"/>
    <mergeCell ref="D15:E15"/>
    <mergeCell ref="B16:E16"/>
    <mergeCell ref="A18:C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A24"/>
    <mergeCell ref="D23:E23"/>
    <mergeCell ref="D24:E24"/>
    <mergeCell ref="A25:B25"/>
    <mergeCell ref="D25:E25"/>
    <mergeCell ref="A26:A27"/>
    <mergeCell ref="D26:E26"/>
    <mergeCell ref="D27:E27"/>
    <mergeCell ref="A30:B30"/>
    <mergeCell ref="C30:D30"/>
    <mergeCell ref="A31:B31"/>
    <mergeCell ref="A32:B32"/>
    <mergeCell ref="A33:B33"/>
    <mergeCell ref="A34:B34"/>
    <mergeCell ref="A35:B35"/>
    <mergeCell ref="A36:B36"/>
    <mergeCell ref="A37:B37"/>
    <mergeCell ref="A40:C40"/>
    <mergeCell ref="D40:E40"/>
    <mergeCell ref="A41:B41"/>
    <mergeCell ref="A42:B42"/>
    <mergeCell ref="A43:B43"/>
    <mergeCell ref="A44:A47"/>
    <mergeCell ref="A50:B50"/>
    <mergeCell ref="C50:D50"/>
    <mergeCell ref="A51:B51"/>
    <mergeCell ref="A52:B52"/>
    <mergeCell ref="A53:B53"/>
    <mergeCell ref="A54:B54"/>
    <mergeCell ref="A55:B55"/>
    <mergeCell ref="A58:C58"/>
    <mergeCell ref="D58:E58"/>
    <mergeCell ref="A59:C59"/>
    <mergeCell ref="A60:C60"/>
    <mergeCell ref="A61:C61"/>
    <mergeCell ref="A62:C62"/>
    <mergeCell ref="A63:A64"/>
    <mergeCell ref="B63:C63"/>
    <mergeCell ref="B64:C64"/>
    <mergeCell ref="B66:F66"/>
    <mergeCell ref="A67:D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B74:E7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5" zeroHeight="false" outlineLevelRow="0" outlineLevelCol="0"/>
  <cols>
    <col collapsed="false" customWidth="true" hidden="false" outlineLevel="0" max="1" min="1" style="638" width="7.7"/>
    <col collapsed="false" customWidth="true" hidden="false" outlineLevel="0" max="2" min="2" style="534" width="26.42"/>
    <col collapsed="false" customWidth="true" hidden="false" outlineLevel="0" max="4" min="3" style="534" width="19.28"/>
    <col collapsed="false" customWidth="true" hidden="false" outlineLevel="0" max="5" min="5" style="639" width="19.28"/>
    <col collapsed="false" customWidth="true" hidden="false" outlineLevel="0" max="6" min="6" style="640" width="6.7"/>
    <col collapsed="false" customWidth="true" hidden="false" outlineLevel="0" max="7" min="7" style="534" width="14.56"/>
    <col collapsed="false" customWidth="true" hidden="false" outlineLevel="0" max="8" min="8" style="534" width="9.56"/>
    <col collapsed="false" customWidth="true" hidden="false" outlineLevel="0" max="9" min="9" style="534" width="13.28"/>
    <col collapsed="false" customWidth="true" hidden="false" outlineLevel="0" max="10" min="10" style="534" width="10.85"/>
    <col collapsed="false" customWidth="true" hidden="false" outlineLevel="0" max="11" min="11" style="534" width="10.28"/>
    <col collapsed="false" customWidth="true" hidden="false" outlineLevel="0" max="12" min="12" style="534" width="10.99"/>
    <col collapsed="false" customWidth="true" hidden="false" outlineLevel="0" max="13" min="13" style="534" width="4.56"/>
    <col collapsed="false" customWidth="false" hidden="false" outlineLevel="0" max="257" min="14" style="534" width="9.14"/>
  </cols>
  <sheetData>
    <row r="1" customFormat="false" ht="16.5" hidden="false" customHeight="true" outlineLevel="0" collapsed="false">
      <c r="A1" s="641" t="s">
        <v>271</v>
      </c>
      <c r="B1" s="641"/>
      <c r="C1" s="641"/>
      <c r="D1" s="641"/>
      <c r="E1" s="641"/>
    </row>
    <row r="2" s="643" customFormat="true" ht="16.5" hidden="false" customHeight="true" outlineLevel="0" collapsed="false">
      <c r="A2" s="642" t="s">
        <v>272</v>
      </c>
      <c r="B2" s="642"/>
      <c r="C2" s="642"/>
      <c r="D2" s="642"/>
      <c r="E2" s="642"/>
      <c r="F2" s="640"/>
    </row>
    <row r="3" s="643" customFormat="true" ht="16.5" hidden="false" customHeight="true" outlineLevel="0" collapsed="false">
      <c r="A3" s="644"/>
      <c r="B3" s="644"/>
      <c r="C3" s="644"/>
      <c r="D3" s="644"/>
      <c r="E3" s="645"/>
      <c r="F3" s="640"/>
    </row>
    <row r="4" customFormat="false" ht="16.5" hidden="false" customHeight="true" outlineLevel="0" collapsed="false">
      <c r="A4" s="646" t="s">
        <v>273</v>
      </c>
      <c r="B4" s="646"/>
      <c r="C4" s="646"/>
      <c r="D4" s="646"/>
      <c r="E4" s="647"/>
    </row>
    <row r="5" customFormat="false" ht="16.5" hidden="false" customHeight="true" outlineLevel="0" collapsed="false">
      <c r="A5" s="646" t="s">
        <v>274</v>
      </c>
      <c r="B5" s="646"/>
      <c r="C5" s="646"/>
      <c r="D5" s="646"/>
      <c r="E5" s="647"/>
    </row>
    <row r="6" customFormat="false" ht="16.5" hidden="false" customHeight="true" outlineLevel="0" collapsed="false">
      <c r="A6" s="646"/>
      <c r="B6" s="648"/>
      <c r="C6" s="648"/>
      <c r="D6" s="648"/>
      <c r="E6" s="649"/>
    </row>
    <row r="7" customFormat="false" ht="16.5" hidden="false" customHeight="true" outlineLevel="0" collapsed="false">
      <c r="A7" s="641" t="s">
        <v>275</v>
      </c>
      <c r="B7" s="641"/>
      <c r="C7" s="641"/>
      <c r="D7" s="641"/>
      <c r="E7" s="641"/>
    </row>
    <row r="8" customFormat="false" ht="16.5" hidden="false" customHeight="true" outlineLevel="0" collapsed="false">
      <c r="A8" s="646"/>
      <c r="B8" s="648"/>
      <c r="C8" s="648"/>
      <c r="D8" s="648"/>
      <c r="E8" s="649"/>
    </row>
    <row r="9" customFormat="false" ht="16.5" hidden="false" customHeight="true" outlineLevel="0" collapsed="false">
      <c r="A9" s="641" t="s">
        <v>276</v>
      </c>
      <c r="B9" s="641"/>
      <c r="C9" s="641"/>
      <c r="D9" s="641"/>
      <c r="E9" s="641"/>
    </row>
    <row r="10" customFormat="false" ht="30.75" hidden="false" customHeight="true" outlineLevel="0" collapsed="false">
      <c r="A10" s="650" t="s">
        <v>277</v>
      </c>
      <c r="B10" s="650"/>
      <c r="C10" s="650"/>
      <c r="D10" s="650"/>
      <c r="E10" s="651" t="n">
        <f aca="false">E11+E12</f>
        <v>8</v>
      </c>
    </row>
    <row r="11" customFormat="false" ht="36.75" hidden="false" customHeight="true" outlineLevel="0" collapsed="false">
      <c r="A11" s="652" t="s">
        <v>278</v>
      </c>
      <c r="B11" s="653" t="s">
        <v>279</v>
      </c>
      <c r="C11" s="653"/>
      <c r="D11" s="653"/>
      <c r="E11" s="654" t="n">
        <v>1</v>
      </c>
    </row>
    <row r="12" customFormat="false" ht="16.5" hidden="false" customHeight="true" outlineLevel="0" collapsed="false">
      <c r="A12" s="652"/>
      <c r="B12" s="655" t="s">
        <v>280</v>
      </c>
      <c r="C12" s="655"/>
      <c r="D12" s="655"/>
      <c r="E12" s="654" t="n">
        <v>7</v>
      </c>
    </row>
    <row r="13" customFormat="false" ht="15.75" hidden="false" customHeight="true" outlineLevel="0" collapsed="false">
      <c r="A13" s="655" t="s">
        <v>281</v>
      </c>
      <c r="B13" s="655"/>
      <c r="C13" s="655"/>
      <c r="D13" s="655"/>
      <c r="E13" s="654" t="n">
        <f aca="false">'TAB I'!B31</f>
        <v>24156</v>
      </c>
    </row>
    <row r="14" customFormat="false" ht="16.5" hidden="false" customHeight="true" outlineLevel="0" collapsed="false">
      <c r="A14" s="655" t="s">
        <v>282</v>
      </c>
      <c r="B14" s="655"/>
      <c r="C14" s="655"/>
      <c r="D14" s="655"/>
      <c r="E14" s="654" t="n">
        <v>3850</v>
      </c>
    </row>
    <row r="15" customFormat="false" ht="16.5" hidden="false" customHeight="true" outlineLevel="0" collapsed="false">
      <c r="A15" s="641"/>
      <c r="B15" s="641"/>
      <c r="C15" s="641"/>
      <c r="D15" s="641"/>
      <c r="E15" s="656"/>
    </row>
    <row r="16" customFormat="false" ht="16.5" hidden="false" customHeight="true" outlineLevel="0" collapsed="false">
      <c r="A16" s="641" t="s">
        <v>283</v>
      </c>
      <c r="B16" s="641"/>
      <c r="C16" s="641"/>
      <c r="D16" s="641"/>
      <c r="E16" s="656"/>
    </row>
    <row r="17" customFormat="false" ht="16.5" hidden="false" customHeight="true" outlineLevel="0" collapsed="false">
      <c r="A17" s="641"/>
      <c r="B17" s="641"/>
      <c r="C17" s="641"/>
      <c r="D17" s="641"/>
      <c r="E17" s="656"/>
    </row>
    <row r="18" customFormat="false" ht="16.5" hidden="false" customHeight="true" outlineLevel="0" collapsed="false">
      <c r="A18" s="641" t="s">
        <v>284</v>
      </c>
      <c r="B18" s="641"/>
      <c r="C18" s="641"/>
      <c r="D18" s="641"/>
      <c r="E18" s="641"/>
      <c r="G18" s="641"/>
      <c r="H18" s="641"/>
      <c r="I18" s="641"/>
      <c r="J18" s="641"/>
      <c r="K18" s="641"/>
    </row>
    <row r="19" customFormat="false" ht="16.5" hidden="false" customHeight="true" outlineLevel="0" collapsed="false">
      <c r="A19" s="655" t="s">
        <v>285</v>
      </c>
      <c r="B19" s="655"/>
      <c r="C19" s="655"/>
      <c r="D19" s="655"/>
      <c r="E19" s="654" t="n">
        <f aca="false">'TAB III'!G38+'TAB III'!D78+'TAB III'!F43</f>
        <v>546256</v>
      </c>
      <c r="G19" s="657"/>
      <c r="H19" s="657"/>
      <c r="I19" s="657"/>
      <c r="J19" s="657"/>
    </row>
    <row r="20" customFormat="false" ht="16.5" hidden="false" customHeight="true" outlineLevel="0" collapsed="false">
      <c r="A20" s="655" t="s">
        <v>286</v>
      </c>
      <c r="B20" s="655"/>
      <c r="C20" s="655"/>
      <c r="D20" s="655"/>
      <c r="E20" s="654" t="n">
        <f aca="false">'TAB III'!E39+'TAB III'!C43+'TAB III'!D43+'TAB III'!B78</f>
        <v>15962</v>
      </c>
    </row>
    <row r="21" customFormat="false" ht="16.5" hidden="false" customHeight="true" outlineLevel="0" collapsed="false">
      <c r="A21" s="655" t="s">
        <v>287</v>
      </c>
      <c r="B21" s="655"/>
      <c r="C21" s="655"/>
      <c r="D21" s="655"/>
      <c r="E21" s="654" t="n">
        <f aca="false">'TAB III'!F38</f>
        <v>2682</v>
      </c>
    </row>
    <row r="22" customFormat="false" ht="16.5" hidden="false" customHeight="true" outlineLevel="0" collapsed="false">
      <c r="A22" s="641"/>
      <c r="B22" s="641"/>
      <c r="C22" s="641"/>
      <c r="D22" s="641"/>
      <c r="E22" s="658"/>
    </row>
    <row r="23" customFormat="false" ht="16.5" hidden="false" customHeight="true" outlineLevel="0" collapsed="false">
      <c r="A23" s="646"/>
      <c r="B23" s="648"/>
      <c r="C23" s="648"/>
      <c r="D23" s="648"/>
      <c r="E23" s="649"/>
    </row>
    <row r="24" customFormat="false" ht="16.5" hidden="false" customHeight="true" outlineLevel="0" collapsed="false">
      <c r="A24" s="641" t="s">
        <v>288</v>
      </c>
      <c r="B24" s="641"/>
      <c r="C24" s="641"/>
      <c r="D24" s="641"/>
      <c r="E24" s="641"/>
      <c r="G24" s="641"/>
      <c r="H24" s="641"/>
      <c r="I24" s="641"/>
      <c r="J24" s="641"/>
      <c r="K24" s="641"/>
    </row>
    <row r="25" customFormat="false" ht="16.5" hidden="false" customHeight="true" outlineLevel="0" collapsed="false">
      <c r="A25" s="655" t="s">
        <v>289</v>
      </c>
      <c r="B25" s="655"/>
      <c r="C25" s="655"/>
      <c r="D25" s="655"/>
      <c r="E25" s="654" t="n">
        <f aca="false">E26+E27+E28</f>
        <v>1165</v>
      </c>
      <c r="G25" s="657"/>
      <c r="H25" s="657"/>
      <c r="I25" s="657"/>
      <c r="J25" s="657"/>
      <c r="K25" s="657"/>
    </row>
    <row r="26" customFormat="false" ht="16.5" hidden="false" customHeight="true" outlineLevel="0" collapsed="false">
      <c r="A26" s="652" t="s">
        <v>278</v>
      </c>
      <c r="B26" s="659" t="s">
        <v>290</v>
      </c>
      <c r="C26" s="659"/>
      <c r="D26" s="659"/>
      <c r="E26" s="654" t="n">
        <v>1078</v>
      </c>
      <c r="G26" s="660"/>
    </row>
    <row r="27" customFormat="false" ht="16.5" hidden="false" customHeight="true" outlineLevel="0" collapsed="false">
      <c r="A27" s="652"/>
      <c r="B27" s="659" t="s">
        <v>291</v>
      </c>
      <c r="C27" s="659"/>
      <c r="D27" s="659"/>
      <c r="E27" s="654" t="n">
        <v>51</v>
      </c>
    </row>
    <row r="28" customFormat="false" ht="16.5" hidden="false" customHeight="true" outlineLevel="0" collapsed="false">
      <c r="A28" s="652"/>
      <c r="B28" s="659" t="s">
        <v>292</v>
      </c>
      <c r="C28" s="659"/>
      <c r="D28" s="659"/>
      <c r="E28" s="654" t="n">
        <v>36</v>
      </c>
    </row>
    <row r="29" customFormat="false" ht="16.5" hidden="false" customHeight="true" outlineLevel="0" collapsed="false">
      <c r="A29" s="655" t="s">
        <v>293</v>
      </c>
      <c r="B29" s="655"/>
      <c r="C29" s="655"/>
      <c r="D29" s="655"/>
      <c r="E29" s="654" t="n">
        <v>1194</v>
      </c>
    </row>
    <row r="30" customFormat="false" ht="16.5" hidden="false" customHeight="true" outlineLevel="0" collapsed="false">
      <c r="A30" s="646"/>
      <c r="B30" s="648"/>
      <c r="C30" s="648"/>
      <c r="D30" s="648"/>
      <c r="E30" s="649"/>
    </row>
    <row r="31" customFormat="false" ht="16.5" hidden="false" customHeight="true" outlineLevel="0" collapsed="false">
      <c r="A31" s="641" t="s">
        <v>294</v>
      </c>
      <c r="B31" s="641"/>
      <c r="C31" s="641"/>
      <c r="D31" s="641"/>
      <c r="E31" s="641"/>
    </row>
    <row r="32" customFormat="false" ht="16.5" hidden="false" customHeight="true" outlineLevel="0" collapsed="false">
      <c r="A32" s="655" t="s">
        <v>295</v>
      </c>
      <c r="B32" s="655"/>
      <c r="C32" s="655"/>
      <c r="D32" s="655"/>
      <c r="E32" s="654" t="n">
        <f aca="false">'TAB III'!F43</f>
        <v>88</v>
      </c>
    </row>
    <row r="33" customFormat="false" ht="16.5" hidden="false" customHeight="true" outlineLevel="0" collapsed="false">
      <c r="A33" s="655" t="s">
        <v>296</v>
      </c>
      <c r="B33" s="655"/>
      <c r="C33" s="655"/>
      <c r="D33" s="655"/>
      <c r="E33" s="661"/>
    </row>
    <row r="34" customFormat="false" ht="15" hidden="false" customHeight="true" outlineLevel="0" collapsed="false">
      <c r="A34" s="646"/>
      <c r="B34" s="648"/>
      <c r="C34" s="648"/>
      <c r="D34" s="648"/>
      <c r="E34" s="649"/>
    </row>
    <row r="35" customFormat="false" ht="13.5" hidden="false" customHeight="true" outlineLevel="0" collapsed="false">
      <c r="A35" s="646"/>
      <c r="B35" s="648"/>
      <c r="C35" s="648"/>
      <c r="D35" s="648"/>
      <c r="E35" s="649"/>
    </row>
    <row r="36" customFormat="false" ht="16.5" hidden="false" customHeight="true" outlineLevel="0" collapsed="false">
      <c r="A36" s="641" t="s">
        <v>297</v>
      </c>
      <c r="B36" s="641"/>
      <c r="C36" s="641"/>
      <c r="D36" s="641"/>
      <c r="E36" s="641"/>
    </row>
    <row r="37" customFormat="false" ht="24.75" hidden="false" customHeight="true" outlineLevel="0" collapsed="false">
      <c r="A37" s="655"/>
      <c r="B37" s="655"/>
      <c r="C37" s="653" t="s">
        <v>298</v>
      </c>
      <c r="D37" s="653"/>
      <c r="E37" s="662" t="s">
        <v>299</v>
      </c>
    </row>
    <row r="38" customFormat="false" ht="47.25" hidden="false" customHeight="true" outlineLevel="0" collapsed="false">
      <c r="A38" s="655"/>
      <c r="B38" s="655"/>
      <c r="C38" s="653" t="s">
        <v>300</v>
      </c>
      <c r="D38" s="653" t="s">
        <v>301</v>
      </c>
      <c r="E38" s="662"/>
    </row>
    <row r="39" customFormat="false" ht="16.5" hidden="false" customHeight="true" outlineLevel="0" collapsed="false">
      <c r="A39" s="655" t="s">
        <v>80</v>
      </c>
      <c r="B39" s="655"/>
      <c r="C39" s="663" t="n">
        <f aca="false">C40+C41+C42</f>
        <v>443</v>
      </c>
      <c r="D39" s="663" t="n">
        <f aca="false">D40+D41+D42</f>
        <v>113</v>
      </c>
      <c r="E39" s="654" t="n">
        <f aca="false">E40+E41+E42</f>
        <v>4</v>
      </c>
    </row>
    <row r="40" customFormat="false" ht="16.5" hidden="false" customHeight="true" outlineLevel="0" collapsed="false">
      <c r="A40" s="652" t="s">
        <v>278</v>
      </c>
      <c r="B40" s="659" t="s">
        <v>302</v>
      </c>
      <c r="C40" s="664" t="n">
        <v>103</v>
      </c>
      <c r="D40" s="663" t="n">
        <v>19</v>
      </c>
      <c r="E40" s="654" t="n">
        <v>1</v>
      </c>
    </row>
    <row r="41" customFormat="false" ht="16.5" hidden="false" customHeight="true" outlineLevel="0" collapsed="false">
      <c r="A41" s="652"/>
      <c r="B41" s="659" t="s">
        <v>303</v>
      </c>
      <c r="C41" s="664" t="n">
        <v>234</v>
      </c>
      <c r="D41" s="663" t="n">
        <v>39</v>
      </c>
      <c r="E41" s="654"/>
    </row>
    <row r="42" customFormat="false" ht="16.5" hidden="false" customHeight="true" outlineLevel="0" collapsed="false">
      <c r="A42" s="652"/>
      <c r="B42" s="659" t="s">
        <v>304</v>
      </c>
      <c r="C42" s="664" t="n">
        <v>106</v>
      </c>
      <c r="D42" s="663" t="n">
        <v>55</v>
      </c>
      <c r="E42" s="654" t="n">
        <v>3</v>
      </c>
    </row>
    <row r="43" customFormat="false" ht="16.5" hidden="false" customHeight="true" outlineLevel="0" collapsed="false">
      <c r="A43" s="646" t="s">
        <v>305</v>
      </c>
      <c r="B43" s="648"/>
      <c r="C43" s="665"/>
      <c r="D43" s="665"/>
      <c r="E43" s="665"/>
      <c r="H43" s="666"/>
      <c r="I43" s="666"/>
      <c r="J43" s="666"/>
      <c r="K43" s="666"/>
    </row>
    <row r="44" customFormat="false" ht="29.25" hidden="false" customHeight="true" outlineLevel="0" collapsed="false">
      <c r="A44" s="655"/>
      <c r="B44" s="655"/>
      <c r="C44" s="655"/>
      <c r="D44" s="653" t="s">
        <v>249</v>
      </c>
      <c r="E44" s="662" t="s">
        <v>306</v>
      </c>
      <c r="G44" s="641"/>
      <c r="H44" s="641"/>
      <c r="I44" s="641"/>
      <c r="J44" s="667"/>
      <c r="K44" s="668"/>
    </row>
    <row r="45" customFormat="false" ht="20.25" hidden="false" customHeight="true" outlineLevel="0" collapsed="false">
      <c r="A45" s="655" t="s">
        <v>307</v>
      </c>
      <c r="B45" s="655"/>
      <c r="C45" s="655"/>
      <c r="D45" s="669" t="n">
        <f aca="false">MSMT_Vykaz!D43</f>
        <v>76.75</v>
      </c>
      <c r="E45" s="670" t="n">
        <f aca="false">MSMT_Vykaz!E43</f>
        <v>76.75</v>
      </c>
      <c r="G45" s="641"/>
      <c r="H45" s="641"/>
      <c r="I45" s="641"/>
      <c r="J45" s="666"/>
      <c r="K45" s="666"/>
    </row>
    <row r="46" customFormat="false" ht="16.5" hidden="false" customHeight="true" outlineLevel="0" collapsed="false">
      <c r="A46" s="652" t="s">
        <v>252</v>
      </c>
      <c r="B46" s="659" t="s">
        <v>308</v>
      </c>
      <c r="C46" s="659"/>
      <c r="D46" s="669" t="n">
        <f aca="false">MSMT_Vykaz!D44</f>
        <v>33</v>
      </c>
      <c r="E46" s="669" t="n">
        <f aca="false">MSMT_Vykaz!E44</f>
        <v>33</v>
      </c>
      <c r="G46" s="671"/>
      <c r="H46" s="672"/>
      <c r="I46" s="672"/>
      <c r="J46" s="666"/>
      <c r="K46" s="666"/>
    </row>
    <row r="47" customFormat="false" ht="16.5" hidden="false" customHeight="true" outlineLevel="0" collapsed="false">
      <c r="A47" s="652"/>
      <c r="B47" s="673" t="s">
        <v>309</v>
      </c>
      <c r="C47" s="673"/>
      <c r="D47" s="669" t="n">
        <f aca="false">MSMT_Vykaz!D45</f>
        <v>9</v>
      </c>
      <c r="E47" s="669" t="n">
        <f aca="false">MSMT_Vykaz!E44</f>
        <v>33</v>
      </c>
      <c r="G47" s="671"/>
      <c r="H47" s="674"/>
      <c r="I47" s="674"/>
      <c r="J47" s="666"/>
      <c r="K47" s="666"/>
    </row>
    <row r="48" customFormat="false" ht="16.5" hidden="false" customHeight="true" outlineLevel="0" collapsed="false">
      <c r="A48" s="652"/>
      <c r="B48" s="659" t="s">
        <v>310</v>
      </c>
      <c r="C48" s="659"/>
      <c r="D48" s="663"/>
      <c r="E48" s="669"/>
      <c r="G48" s="671"/>
      <c r="H48" s="672"/>
      <c r="I48" s="672"/>
      <c r="J48" s="666"/>
      <c r="K48" s="666"/>
    </row>
    <row r="49" customFormat="false" ht="16.5" hidden="false" customHeight="true" outlineLevel="0" collapsed="false">
      <c r="A49" s="652"/>
      <c r="B49" s="673" t="s">
        <v>311</v>
      </c>
      <c r="C49" s="673"/>
      <c r="D49" s="663"/>
      <c r="E49" s="669"/>
      <c r="G49" s="671"/>
      <c r="H49" s="674"/>
      <c r="I49" s="674"/>
      <c r="J49" s="666"/>
      <c r="K49" s="666"/>
    </row>
    <row r="50" customFormat="false" ht="16.5" hidden="false" customHeight="true" outlineLevel="0" collapsed="false">
      <c r="A50" s="652"/>
      <c r="B50" s="659" t="s">
        <v>312</v>
      </c>
      <c r="C50" s="659"/>
      <c r="D50" s="669" t="n">
        <f aca="false">MSMT_Vykaz!D46</f>
        <v>41</v>
      </c>
      <c r="E50" s="669" t="n">
        <f aca="false">MSMT_Vykaz!E46</f>
        <v>41</v>
      </c>
      <c r="G50" s="671"/>
      <c r="H50" s="672"/>
      <c r="I50" s="672"/>
      <c r="J50" s="666"/>
      <c r="K50" s="666"/>
    </row>
    <row r="51" customFormat="false" ht="16.5" hidden="false" customHeight="true" outlineLevel="0" collapsed="false">
      <c r="A51" s="652"/>
      <c r="B51" s="673" t="s">
        <v>311</v>
      </c>
      <c r="C51" s="673"/>
      <c r="D51" s="669" t="n">
        <f aca="false">MSMT_Vykaz!D47</f>
        <v>17</v>
      </c>
      <c r="E51" s="669" t="n">
        <f aca="false">MSMT_Vykaz!E47</f>
        <v>17</v>
      </c>
      <c r="G51" s="671"/>
      <c r="H51" s="674"/>
      <c r="I51" s="674"/>
      <c r="J51" s="666"/>
      <c r="K51" s="666"/>
    </row>
    <row r="52" customFormat="false" ht="16.5" hidden="false" customHeight="true" outlineLevel="0" collapsed="false">
      <c r="A52" s="646"/>
      <c r="B52" s="648"/>
      <c r="C52" s="648"/>
      <c r="D52" s="648"/>
      <c r="E52" s="649"/>
      <c r="G52" s="666"/>
      <c r="H52" s="666"/>
      <c r="I52" s="666"/>
      <c r="J52" s="666"/>
      <c r="K52" s="666"/>
    </row>
    <row r="53" customFormat="false" ht="16.5" hidden="false" customHeight="true" outlineLevel="0" collapsed="false">
      <c r="A53" s="646" t="s">
        <v>313</v>
      </c>
      <c r="B53" s="648"/>
      <c r="C53" s="648"/>
      <c r="D53" s="648"/>
      <c r="E53" s="649"/>
      <c r="G53" s="666"/>
      <c r="H53" s="666"/>
      <c r="I53" s="666"/>
      <c r="J53" s="666"/>
      <c r="K53" s="666"/>
    </row>
    <row r="54" customFormat="false" ht="16.5" hidden="false" customHeight="true" outlineLevel="0" collapsed="false">
      <c r="A54" s="646" t="s">
        <v>314</v>
      </c>
      <c r="B54" s="648"/>
      <c r="C54" s="648"/>
      <c r="D54" s="648"/>
      <c r="E54" s="649"/>
    </row>
    <row r="55" customFormat="false" ht="30" hidden="false" customHeight="true" outlineLevel="0" collapsed="false">
      <c r="A55" s="655"/>
      <c r="B55" s="655"/>
      <c r="C55" s="655"/>
      <c r="D55" s="653" t="s">
        <v>315</v>
      </c>
      <c r="E55" s="662" t="s">
        <v>316</v>
      </c>
    </row>
    <row r="56" customFormat="false" ht="16.5" hidden="false" customHeight="true" outlineLevel="0" collapsed="false">
      <c r="A56" s="653" t="s">
        <v>317</v>
      </c>
      <c r="B56" s="653"/>
      <c r="C56" s="653"/>
      <c r="D56" s="654" t="n">
        <f aca="false">'TAB IV'!H14</f>
        <v>410</v>
      </c>
      <c r="E56" s="654" t="n">
        <f aca="false">SUM('TAB IV'!H6:H13)</f>
        <v>417</v>
      </c>
      <c r="G56" s="675"/>
      <c r="H56" s="675"/>
      <c r="I56" s="675"/>
      <c r="J56" s="675"/>
    </row>
    <row r="57" customFormat="false" ht="33" hidden="false" customHeight="true" outlineLevel="0" collapsed="false">
      <c r="A57" s="653" t="s">
        <v>318</v>
      </c>
      <c r="B57" s="653"/>
      <c r="C57" s="653"/>
      <c r="D57" s="654" t="n">
        <v>74</v>
      </c>
      <c r="E57" s="654" t="n">
        <v>43</v>
      </c>
      <c r="G57" s="675"/>
      <c r="H57" s="675"/>
      <c r="I57" s="675"/>
      <c r="J57" s="675"/>
    </row>
    <row r="58" customFormat="false" ht="18" hidden="false" customHeight="true" outlineLevel="0" collapsed="false">
      <c r="A58" s="667"/>
      <c r="B58" s="667"/>
      <c r="C58" s="667"/>
      <c r="D58" s="676"/>
      <c r="E58" s="677"/>
    </row>
    <row r="59" customFormat="false" ht="16.5" hidden="false" customHeight="true" outlineLevel="0" collapsed="false">
      <c r="A59" s="646" t="s">
        <v>319</v>
      </c>
      <c r="B59" s="648"/>
      <c r="C59" s="648"/>
      <c r="D59" s="648"/>
      <c r="E59" s="649"/>
    </row>
    <row r="60" customFormat="false" ht="29.25" hidden="false" customHeight="true" outlineLevel="0" collapsed="false">
      <c r="A60" s="655"/>
      <c r="B60" s="655"/>
      <c r="C60" s="678" t="s">
        <v>320</v>
      </c>
      <c r="D60" s="678" t="s">
        <v>321</v>
      </c>
      <c r="E60" s="679" t="s">
        <v>80</v>
      </c>
    </row>
    <row r="61" s="646" customFormat="true" ht="34.5" hidden="false" customHeight="true" outlineLevel="0" collapsed="false">
      <c r="A61" s="653" t="s">
        <v>317</v>
      </c>
      <c r="B61" s="653"/>
      <c r="C61" s="663" t="n">
        <f aca="false">C62+C63</f>
        <v>410</v>
      </c>
      <c r="D61" s="663" t="n">
        <f aca="false">D62+D63</f>
        <v>347</v>
      </c>
      <c r="E61" s="654" t="n">
        <f aca="false">C61+D61</f>
        <v>757</v>
      </c>
      <c r="F61" s="680"/>
    </row>
    <row r="62" customFormat="false" ht="34.5" hidden="false" customHeight="true" outlineLevel="0" collapsed="false">
      <c r="A62" s="652" t="s">
        <v>322</v>
      </c>
      <c r="B62" s="653" t="s">
        <v>323</v>
      </c>
      <c r="C62" s="681"/>
      <c r="D62" s="663" t="n">
        <v>143</v>
      </c>
      <c r="E62" s="654" t="n">
        <f aca="false">SUM(C62:D62)</f>
        <v>143</v>
      </c>
    </row>
    <row r="63" customFormat="false" ht="24" hidden="false" customHeight="true" outlineLevel="0" collapsed="false">
      <c r="A63" s="652"/>
      <c r="B63" s="653" t="s">
        <v>324</v>
      </c>
      <c r="C63" s="681" t="n">
        <v>410</v>
      </c>
      <c r="D63" s="663" t="n">
        <v>204</v>
      </c>
      <c r="E63" s="654" t="n">
        <f aca="false">SUM(C63:D63)</f>
        <v>614</v>
      </c>
    </row>
    <row r="64" customFormat="false" ht="19.5" hidden="false" customHeight="true" outlineLevel="0" collapsed="false">
      <c r="A64" s="655" t="s">
        <v>325</v>
      </c>
      <c r="B64" s="655"/>
      <c r="C64" s="654" t="n">
        <f aca="false">C65+C66</f>
        <v>36</v>
      </c>
      <c r="D64" s="654" t="n">
        <f aca="false">D65+D66</f>
        <v>141</v>
      </c>
      <c r="E64" s="654" t="n">
        <f aca="false">C64+D64</f>
        <v>177</v>
      </c>
    </row>
    <row r="65" customFormat="false" ht="31.5" hidden="false" customHeight="true" outlineLevel="0" collapsed="false">
      <c r="A65" s="652" t="s">
        <v>252</v>
      </c>
      <c r="B65" s="653" t="s">
        <v>326</v>
      </c>
      <c r="C65" s="663"/>
      <c r="D65" s="663"/>
      <c r="E65" s="654" t="n">
        <f aca="false">C65+D65</f>
        <v>0</v>
      </c>
    </row>
    <row r="66" customFormat="false" ht="29.25" hidden="false" customHeight="true" outlineLevel="0" collapsed="false">
      <c r="A66" s="652"/>
      <c r="B66" s="653" t="s">
        <v>327</v>
      </c>
      <c r="C66" s="663" t="n">
        <v>36</v>
      </c>
      <c r="D66" s="663" t="n">
        <v>141</v>
      </c>
      <c r="E66" s="654" t="n">
        <f aca="false">C66+D66</f>
        <v>177</v>
      </c>
    </row>
    <row r="67" customFormat="false" ht="30" hidden="false" customHeight="true" outlineLevel="0" collapsed="false">
      <c r="A67" s="653" t="s">
        <v>328</v>
      </c>
      <c r="B67" s="653"/>
      <c r="C67" s="654" t="n">
        <v>108297</v>
      </c>
      <c r="D67" s="654" t="n">
        <v>89681</v>
      </c>
      <c r="E67" s="654" t="n">
        <f aca="false">C67+D67</f>
        <v>197978</v>
      </c>
    </row>
    <row r="68" customFormat="false" ht="16.5" hidden="false" customHeight="true" outlineLevel="0" collapsed="false">
      <c r="A68" s="646"/>
      <c r="B68" s="648"/>
      <c r="C68" s="648"/>
      <c r="D68" s="648"/>
      <c r="E68" s="649"/>
    </row>
    <row r="69" customFormat="false" ht="16.5" hidden="false" customHeight="true" outlineLevel="0" collapsed="false">
      <c r="A69" s="646" t="s">
        <v>329</v>
      </c>
      <c r="B69" s="648"/>
      <c r="C69" s="648"/>
      <c r="D69" s="648"/>
      <c r="E69" s="649"/>
    </row>
    <row r="70" customFormat="false" ht="29.25" hidden="false" customHeight="true" outlineLevel="0" collapsed="false">
      <c r="A70" s="655"/>
      <c r="B70" s="655"/>
      <c r="C70" s="678" t="s">
        <v>320</v>
      </c>
      <c r="D70" s="678" t="s">
        <v>321</v>
      </c>
      <c r="E70" s="679" t="s">
        <v>80</v>
      </c>
    </row>
    <row r="71" customFormat="false" ht="28.5" hidden="false" customHeight="true" outlineLevel="0" collapsed="false">
      <c r="A71" s="653" t="s">
        <v>330</v>
      </c>
      <c r="B71" s="653"/>
      <c r="C71" s="663"/>
      <c r="D71" s="663" t="n">
        <v>2</v>
      </c>
      <c r="E71" s="654" t="n">
        <f aca="false">SUM(C71:D71)</f>
        <v>2</v>
      </c>
    </row>
    <row r="72" customFormat="false" ht="28.5" hidden="false" customHeight="true" outlineLevel="0" collapsed="false">
      <c r="A72" s="653" t="s">
        <v>331</v>
      </c>
      <c r="B72" s="653"/>
      <c r="C72" s="663" t="n">
        <v>2</v>
      </c>
      <c r="D72" s="663" t="n">
        <v>7</v>
      </c>
      <c r="E72" s="654" t="n">
        <f aca="false">SUM(C72:D72)</f>
        <v>9</v>
      </c>
    </row>
    <row r="73" customFormat="false" ht="32.25" hidden="false" customHeight="true" outlineLevel="0" collapsed="false">
      <c r="A73" s="653" t="s">
        <v>332</v>
      </c>
      <c r="B73" s="653"/>
      <c r="C73" s="663" t="n">
        <v>5</v>
      </c>
      <c r="D73" s="663" t="n">
        <v>4</v>
      </c>
      <c r="E73" s="654" t="n">
        <f aca="false">SUM(C73:D73)</f>
        <v>9</v>
      </c>
    </row>
    <row r="74" customFormat="false" ht="34.5" hidden="false" customHeight="true" outlineLevel="0" collapsed="false">
      <c r="A74" s="653" t="s">
        <v>333</v>
      </c>
      <c r="B74" s="653"/>
      <c r="C74" s="663" t="n">
        <v>2</v>
      </c>
      <c r="D74" s="663" t="n">
        <v>10</v>
      </c>
      <c r="E74" s="654" t="n">
        <f aca="false">SUM(C74:D74)</f>
        <v>12</v>
      </c>
      <c r="F74" s="682"/>
    </row>
    <row r="75" customFormat="false" ht="34.5" hidden="false" customHeight="true" outlineLevel="0" collapsed="false">
      <c r="A75" s="683"/>
      <c r="B75" s="683"/>
      <c r="C75" s="667"/>
      <c r="D75" s="676"/>
      <c r="E75" s="677"/>
    </row>
    <row r="76" customFormat="false" ht="16.5" hidden="false" customHeight="true" outlineLevel="0" collapsed="false">
      <c r="A76" s="641" t="s">
        <v>334</v>
      </c>
      <c r="B76" s="641"/>
      <c r="C76" s="676"/>
      <c r="D76" s="676"/>
      <c r="E76" s="677"/>
    </row>
    <row r="77" customFormat="false" ht="16.5" hidden="false" customHeight="true" outlineLevel="0" collapsed="false">
      <c r="A77" s="641" t="s">
        <v>335</v>
      </c>
      <c r="B77" s="641"/>
      <c r="C77" s="641"/>
      <c r="D77" s="641"/>
      <c r="E77" s="641"/>
    </row>
    <row r="78" customFormat="false" ht="16.5" hidden="false" customHeight="true" outlineLevel="0" collapsed="false">
      <c r="A78" s="655" t="s">
        <v>336</v>
      </c>
      <c r="B78" s="655"/>
      <c r="C78" s="655"/>
      <c r="D78" s="655"/>
      <c r="E78" s="654" t="n">
        <f aca="false">'TAB IV'!B32</f>
        <v>28006</v>
      </c>
    </row>
    <row r="79" customFormat="false" ht="16.5" hidden="false" customHeight="true" outlineLevel="0" collapsed="false">
      <c r="A79" s="684" t="s">
        <v>337</v>
      </c>
      <c r="B79" s="684"/>
      <c r="C79" s="684"/>
      <c r="D79" s="684"/>
      <c r="E79" s="654" t="s">
        <v>338</v>
      </c>
    </row>
    <row r="80" customFormat="false" ht="16.5" hidden="false" customHeight="true" outlineLevel="0" collapsed="false">
      <c r="A80" s="655" t="s">
        <v>339</v>
      </c>
      <c r="B80" s="655"/>
      <c r="C80" s="655"/>
      <c r="D80" s="655"/>
      <c r="E80" s="654" t="s">
        <v>340</v>
      </c>
    </row>
    <row r="81" customFormat="false" ht="16.5" hidden="false" customHeight="true" outlineLevel="0" collapsed="false">
      <c r="A81" s="655" t="s">
        <v>341</v>
      </c>
      <c r="B81" s="655"/>
      <c r="C81" s="655"/>
      <c r="D81" s="655"/>
      <c r="E81" s="654" t="s">
        <v>342</v>
      </c>
    </row>
    <row r="82" customFormat="false" ht="16.5" hidden="false" customHeight="true" outlineLevel="0" collapsed="false">
      <c r="A82" s="646"/>
      <c r="B82" s="648"/>
      <c r="C82" s="648"/>
      <c r="D82" s="648"/>
      <c r="E82" s="649"/>
    </row>
    <row r="83" customFormat="false" ht="16.5" hidden="false" customHeight="true" outlineLevel="0" collapsed="false">
      <c r="A83" s="646" t="s">
        <v>343</v>
      </c>
      <c r="B83" s="648"/>
      <c r="C83" s="648"/>
      <c r="D83" s="648"/>
      <c r="E83" s="649"/>
    </row>
    <row r="84" customFormat="false" ht="16.5" hidden="false" customHeight="true" outlineLevel="0" collapsed="false">
      <c r="A84" s="655" t="s">
        <v>344</v>
      </c>
      <c r="B84" s="655"/>
      <c r="C84" s="655"/>
      <c r="D84" s="655"/>
      <c r="E84" s="654" t="n">
        <f aca="false">'TAB IV'!B53</f>
        <v>246283</v>
      </c>
      <c r="G84" s="639"/>
      <c r="H84" s="639"/>
      <c r="I84" s="685"/>
    </row>
    <row r="85" customFormat="false" ht="16.5" hidden="false" customHeight="true" outlineLevel="0" collapsed="false">
      <c r="A85" s="652" t="s">
        <v>278</v>
      </c>
      <c r="B85" s="655" t="s">
        <v>345</v>
      </c>
      <c r="C85" s="655"/>
      <c r="D85" s="655"/>
      <c r="E85" s="654" t="n">
        <v>152603</v>
      </c>
      <c r="G85" s="639"/>
      <c r="H85" s="639"/>
      <c r="I85" s="685"/>
    </row>
    <row r="86" customFormat="false" ht="16.5" hidden="false" customHeight="true" outlineLevel="0" collapsed="false">
      <c r="A86" s="652"/>
      <c r="B86" s="655" t="s">
        <v>346</v>
      </c>
      <c r="C86" s="655"/>
      <c r="D86" s="655"/>
      <c r="E86" s="654" t="n">
        <v>93680</v>
      </c>
      <c r="I86" s="685"/>
    </row>
    <row r="87" customFormat="false" ht="16.5" hidden="false" customHeight="true" outlineLevel="0" collapsed="false">
      <c r="A87" s="655" t="s">
        <v>347</v>
      </c>
      <c r="B87" s="655"/>
      <c r="C87" s="655"/>
      <c r="D87" s="655"/>
      <c r="E87" s="654" t="n">
        <f aca="false">E88+E92</f>
        <v>2907</v>
      </c>
      <c r="G87" s="639"/>
      <c r="H87" s="639"/>
      <c r="I87" s="639"/>
      <c r="J87" s="639"/>
      <c r="K87" s="639"/>
    </row>
    <row r="88" customFormat="false" ht="16.5" hidden="false" customHeight="true" outlineLevel="0" collapsed="false">
      <c r="A88" s="655" t="s">
        <v>348</v>
      </c>
      <c r="B88" s="655"/>
      <c r="C88" s="655"/>
      <c r="D88" s="655"/>
      <c r="E88" s="654" t="n">
        <f aca="false">E89+E90+E91</f>
        <v>751</v>
      </c>
      <c r="G88" s="639"/>
      <c r="H88" s="639"/>
      <c r="I88" s="639"/>
      <c r="J88" s="639"/>
      <c r="K88" s="639"/>
    </row>
    <row r="89" customFormat="false" ht="16.5" hidden="false" customHeight="true" outlineLevel="0" collapsed="false">
      <c r="A89" s="655" t="s">
        <v>349</v>
      </c>
      <c r="B89" s="655"/>
      <c r="C89" s="655" t="s">
        <v>350</v>
      </c>
      <c r="D89" s="655"/>
      <c r="E89" s="654" t="n">
        <v>90</v>
      </c>
      <c r="G89" s="639"/>
      <c r="H89" s="639"/>
      <c r="I89" s="639"/>
      <c r="J89" s="639"/>
      <c r="K89" s="639"/>
    </row>
    <row r="90" customFormat="false" ht="16.5" hidden="false" customHeight="true" outlineLevel="0" collapsed="false">
      <c r="A90" s="655"/>
      <c r="B90" s="655"/>
      <c r="C90" s="655" t="s">
        <v>351</v>
      </c>
      <c r="D90" s="655"/>
      <c r="E90" s="654" t="n">
        <v>661</v>
      </c>
      <c r="G90" s="639"/>
      <c r="H90" s="639"/>
      <c r="I90" s="639"/>
      <c r="J90" s="639"/>
      <c r="K90" s="639"/>
    </row>
    <row r="91" customFormat="false" ht="16.5" hidden="false" customHeight="true" outlineLevel="0" collapsed="false">
      <c r="A91" s="655"/>
      <c r="B91" s="655"/>
      <c r="C91" s="655" t="s">
        <v>352</v>
      </c>
      <c r="D91" s="655"/>
      <c r="E91" s="654"/>
      <c r="G91" s="639"/>
      <c r="H91" s="639"/>
      <c r="I91" s="639"/>
      <c r="J91" s="639"/>
      <c r="K91" s="639"/>
    </row>
    <row r="92" customFormat="false" ht="16.5" hidden="false" customHeight="true" outlineLevel="0" collapsed="false">
      <c r="A92" s="655" t="s">
        <v>353</v>
      </c>
      <c r="B92" s="655"/>
      <c r="C92" s="655"/>
      <c r="D92" s="655"/>
      <c r="E92" s="654" t="n">
        <f aca="false">E93+E94</f>
        <v>2156</v>
      </c>
      <c r="G92" s="639"/>
      <c r="H92" s="639"/>
      <c r="I92" s="639"/>
      <c r="J92" s="639"/>
      <c r="K92" s="639"/>
    </row>
    <row r="93" customFormat="false" ht="16.5" hidden="false" customHeight="true" outlineLevel="0" collapsed="false">
      <c r="A93" s="655" t="s">
        <v>349</v>
      </c>
      <c r="B93" s="655"/>
      <c r="C93" s="655" t="s">
        <v>350</v>
      </c>
      <c r="D93" s="655"/>
      <c r="E93" s="654" t="n">
        <v>912</v>
      </c>
      <c r="I93" s="658"/>
    </row>
    <row r="94" customFormat="false" ht="16.5" hidden="false" customHeight="true" outlineLevel="0" collapsed="false">
      <c r="A94" s="655"/>
      <c r="B94" s="655"/>
      <c r="C94" s="655" t="s">
        <v>351</v>
      </c>
      <c r="D94" s="655"/>
      <c r="E94" s="654" t="n">
        <v>1244</v>
      </c>
      <c r="I94" s="658"/>
    </row>
    <row r="95" customFormat="false" ht="16.5" hidden="false" customHeight="true" outlineLevel="0" collapsed="false">
      <c r="A95" s="655"/>
      <c r="B95" s="655"/>
      <c r="C95" s="655" t="s">
        <v>352</v>
      </c>
      <c r="D95" s="655"/>
      <c r="E95" s="654"/>
      <c r="I95" s="658"/>
    </row>
    <row r="96" customFormat="false" ht="16.5" hidden="false" customHeight="true" outlineLevel="0" collapsed="false">
      <c r="A96" s="655" t="s">
        <v>354</v>
      </c>
      <c r="B96" s="655"/>
      <c r="C96" s="655"/>
      <c r="D96" s="655"/>
      <c r="E96" s="654" t="n">
        <f aca="false">E97+E101</f>
        <v>97</v>
      </c>
      <c r="I96" s="685"/>
    </row>
    <row r="97" customFormat="false" ht="16.5" hidden="false" customHeight="true" outlineLevel="0" collapsed="false">
      <c r="A97" s="655" t="s">
        <v>355</v>
      </c>
      <c r="B97" s="655"/>
      <c r="C97" s="655"/>
      <c r="D97" s="655"/>
      <c r="E97" s="654"/>
      <c r="I97" s="658"/>
    </row>
    <row r="98" customFormat="false" ht="16.5" hidden="false" customHeight="true" outlineLevel="0" collapsed="false">
      <c r="A98" s="655" t="s">
        <v>349</v>
      </c>
      <c r="B98" s="655"/>
      <c r="C98" s="655" t="s">
        <v>350</v>
      </c>
      <c r="D98" s="655"/>
      <c r="E98" s="654"/>
      <c r="F98" s="686"/>
      <c r="G98" s="686"/>
      <c r="H98" s="686"/>
      <c r="I98" s="658"/>
    </row>
    <row r="99" customFormat="false" ht="16.5" hidden="false" customHeight="true" outlineLevel="0" collapsed="false">
      <c r="A99" s="655"/>
      <c r="B99" s="655"/>
      <c r="C99" s="655" t="s">
        <v>351</v>
      </c>
      <c r="D99" s="655"/>
      <c r="E99" s="654"/>
      <c r="I99" s="658"/>
    </row>
    <row r="100" customFormat="false" ht="16.5" hidden="false" customHeight="true" outlineLevel="0" collapsed="false">
      <c r="A100" s="655"/>
      <c r="B100" s="655"/>
      <c r="C100" s="655" t="s">
        <v>352</v>
      </c>
      <c r="D100" s="655"/>
      <c r="E100" s="654"/>
      <c r="I100" s="658"/>
    </row>
    <row r="101" customFormat="false" ht="16.5" hidden="false" customHeight="true" outlineLevel="0" collapsed="false">
      <c r="A101" s="655" t="s">
        <v>356</v>
      </c>
      <c r="B101" s="655"/>
      <c r="C101" s="655"/>
      <c r="D101" s="655"/>
      <c r="E101" s="654" t="n">
        <f aca="false">E102+E103+E104</f>
        <v>97</v>
      </c>
      <c r="I101" s="658"/>
    </row>
    <row r="102" customFormat="false" ht="16.5" hidden="false" customHeight="true" outlineLevel="0" collapsed="false">
      <c r="A102" s="655" t="s">
        <v>349</v>
      </c>
      <c r="B102" s="655"/>
      <c r="C102" s="655" t="s">
        <v>350</v>
      </c>
      <c r="D102" s="655"/>
      <c r="E102" s="654"/>
      <c r="I102" s="658"/>
    </row>
    <row r="103" customFormat="false" ht="16.5" hidden="false" customHeight="true" outlineLevel="0" collapsed="false">
      <c r="A103" s="655"/>
      <c r="B103" s="655"/>
      <c r="C103" s="655" t="s">
        <v>351</v>
      </c>
      <c r="D103" s="655"/>
      <c r="E103" s="654"/>
      <c r="I103" s="658"/>
    </row>
    <row r="104" customFormat="false" ht="16.5" hidden="false" customHeight="true" outlineLevel="0" collapsed="false">
      <c r="A104" s="655"/>
      <c r="B104" s="655"/>
      <c r="C104" s="655" t="s">
        <v>352</v>
      </c>
      <c r="D104" s="655"/>
      <c r="E104" s="654" t="n">
        <v>97</v>
      </c>
      <c r="I104" s="658"/>
    </row>
    <row r="105" customFormat="false" ht="28.5" hidden="false" customHeight="true" outlineLevel="0" collapsed="false">
      <c r="A105" s="687" t="s">
        <v>357</v>
      </c>
      <c r="B105" s="687"/>
      <c r="C105" s="687"/>
      <c r="D105" s="687"/>
      <c r="E105" s="687"/>
    </row>
    <row r="106" customFormat="false" ht="16.5" hidden="false" customHeight="true" outlineLevel="0" collapsed="false">
      <c r="A106" s="646"/>
      <c r="B106" s="648"/>
      <c r="C106" s="648"/>
      <c r="D106" s="648"/>
      <c r="E106" s="649"/>
    </row>
    <row r="107" customFormat="false" ht="16.5" hidden="false" customHeight="true" outlineLevel="0" collapsed="false">
      <c r="A107" s="688" t="s">
        <v>358</v>
      </c>
      <c r="B107" s="688"/>
      <c r="C107" s="688"/>
      <c r="D107" s="688"/>
      <c r="E107" s="688"/>
    </row>
    <row r="108" customFormat="false" ht="16.5" hidden="false" customHeight="true" outlineLevel="0" collapsed="false">
      <c r="A108" s="655" t="s">
        <v>359</v>
      </c>
      <c r="B108" s="655"/>
      <c r="C108" s="655"/>
      <c r="D108" s="655"/>
      <c r="E108" s="654" t="n">
        <f aca="false">E109+E110+E111+E112</f>
        <v>526116</v>
      </c>
    </row>
    <row r="109" customFormat="false" ht="16.5" hidden="false" customHeight="true" outlineLevel="0" collapsed="false">
      <c r="A109" s="689" t="s">
        <v>360</v>
      </c>
      <c r="B109" s="689"/>
      <c r="C109" s="655" t="s">
        <v>361</v>
      </c>
      <c r="D109" s="655"/>
      <c r="E109" s="690"/>
      <c r="G109" s="639"/>
    </row>
    <row r="110" customFormat="false" ht="16.5" hidden="false" customHeight="true" outlineLevel="0" collapsed="false">
      <c r="A110" s="689"/>
      <c r="B110" s="689"/>
      <c r="C110" s="655" t="s">
        <v>362</v>
      </c>
      <c r="D110" s="655"/>
      <c r="E110" s="690" t="n">
        <v>434663</v>
      </c>
    </row>
    <row r="111" customFormat="false" ht="16.5" hidden="false" customHeight="true" outlineLevel="0" collapsed="false">
      <c r="A111" s="689"/>
      <c r="B111" s="689"/>
      <c r="C111" s="655" t="s">
        <v>363</v>
      </c>
      <c r="D111" s="655"/>
      <c r="E111" s="690" t="n">
        <v>32456</v>
      </c>
    </row>
    <row r="112" customFormat="false" ht="16.5" hidden="false" customHeight="true" outlineLevel="0" collapsed="false">
      <c r="A112" s="689"/>
      <c r="B112" s="689"/>
      <c r="C112" s="655" t="s">
        <v>364</v>
      </c>
      <c r="D112" s="655"/>
      <c r="E112" s="690" t="n">
        <v>58997</v>
      </c>
    </row>
    <row r="113" customFormat="false" ht="16.5" hidden="false" customHeight="true" outlineLevel="0" collapsed="false">
      <c r="A113" s="691" t="s">
        <v>365</v>
      </c>
      <c r="B113" s="691"/>
      <c r="C113" s="692" t="s">
        <v>366</v>
      </c>
      <c r="D113" s="692"/>
      <c r="E113" s="649"/>
    </row>
    <row r="114" customFormat="false" ht="16.5" hidden="false" customHeight="true" outlineLevel="0" collapsed="false">
      <c r="A114" s="693"/>
      <c r="B114" s="694"/>
      <c r="C114" s="692" t="s">
        <v>367</v>
      </c>
      <c r="D114" s="692"/>
      <c r="E114" s="649"/>
      <c r="J114" s="660"/>
    </row>
    <row r="115" customFormat="false" ht="16.5" hidden="false" customHeight="true" outlineLevel="0" collapsed="false">
      <c r="A115" s="693"/>
      <c r="B115" s="694"/>
      <c r="C115" s="692" t="s">
        <v>368</v>
      </c>
      <c r="D115" s="692"/>
      <c r="E115" s="649"/>
    </row>
    <row r="116" customFormat="false" ht="16.5" hidden="false" customHeight="true" outlineLevel="0" collapsed="false">
      <c r="A116" s="693"/>
      <c r="B116" s="694"/>
      <c r="C116" s="692" t="s">
        <v>369</v>
      </c>
      <c r="D116" s="692"/>
      <c r="E116" s="649"/>
    </row>
    <row r="117" customFormat="false" ht="16.5" hidden="false" customHeight="true" outlineLevel="0" collapsed="false">
      <c r="A117" s="693"/>
      <c r="B117" s="694"/>
      <c r="C117" s="695"/>
      <c r="D117" s="695"/>
      <c r="E117" s="649"/>
    </row>
    <row r="118" customFormat="false" ht="16.5" hidden="false" customHeight="true" outlineLevel="0" collapsed="false">
      <c r="A118" s="688" t="s">
        <v>370</v>
      </c>
      <c r="B118" s="688"/>
      <c r="C118" s="695"/>
      <c r="D118" s="695"/>
      <c r="E118" s="649"/>
    </row>
    <row r="119" customFormat="false" ht="16.5" hidden="false" customHeight="true" outlineLevel="0" collapsed="false">
      <c r="A119" s="696"/>
      <c r="B119" s="696"/>
      <c r="C119" s="697"/>
      <c r="D119" s="698" t="s">
        <v>371</v>
      </c>
      <c r="E119" s="699" t="s">
        <v>372</v>
      </c>
    </row>
    <row r="120" customFormat="false" ht="16.5" hidden="false" customHeight="true" outlineLevel="0" collapsed="false">
      <c r="A120" s="696" t="s">
        <v>373</v>
      </c>
      <c r="B120" s="696"/>
      <c r="C120" s="698"/>
      <c r="D120" s="700" t="n">
        <v>316</v>
      </c>
      <c r="E120" s="654" t="n">
        <v>3605</v>
      </c>
    </row>
    <row r="121" customFormat="false" ht="16.5" hidden="false" customHeight="true" outlineLevel="0" collapsed="false">
      <c r="A121" s="655" t="s">
        <v>374</v>
      </c>
      <c r="B121" s="655"/>
      <c r="C121" s="701"/>
      <c r="D121" s="663" t="n">
        <v>26</v>
      </c>
      <c r="E121" s="654" t="n">
        <v>5</v>
      </c>
    </row>
    <row r="122" customFormat="false" ht="16.5" hidden="false" customHeight="true" outlineLevel="0" collapsed="false">
      <c r="A122" s="641"/>
      <c r="B122" s="641"/>
      <c r="C122" s="676"/>
      <c r="D122" s="676"/>
      <c r="E122" s="677"/>
    </row>
    <row r="123" customFormat="false" ht="16.5" hidden="false" customHeight="true" outlineLevel="0" collapsed="false">
      <c r="A123" s="688" t="s">
        <v>375</v>
      </c>
      <c r="B123" s="688"/>
      <c r="C123" s="676"/>
      <c r="D123" s="676"/>
      <c r="E123" s="677"/>
    </row>
    <row r="124" customFormat="false" ht="16.5" hidden="false" customHeight="true" outlineLevel="0" collapsed="false">
      <c r="A124" s="655" t="s">
        <v>376</v>
      </c>
      <c r="B124" s="655"/>
      <c r="C124" s="655"/>
      <c r="D124" s="654" t="n">
        <f aca="false">'TAB IV'!B15</f>
        <v>288</v>
      </c>
      <c r="E124" s="654"/>
    </row>
    <row r="125" customFormat="false" ht="16.5" hidden="false" customHeight="true" outlineLevel="0" collapsed="false">
      <c r="A125" s="641"/>
      <c r="B125" s="641"/>
      <c r="C125" s="676"/>
      <c r="D125" s="702"/>
      <c r="E125" s="658"/>
    </row>
    <row r="126" customFormat="false" ht="16.5" hidden="false" customHeight="true" outlineLevel="0" collapsed="false">
      <c r="A126" s="646"/>
      <c r="B126" s="648"/>
      <c r="C126" s="648"/>
      <c r="D126" s="703"/>
      <c r="E126" s="704"/>
    </row>
    <row r="127" customFormat="false" ht="16.5" hidden="false" customHeight="true" outlineLevel="0" collapsed="false">
      <c r="A127" s="646" t="s">
        <v>377</v>
      </c>
      <c r="B127" s="648"/>
      <c r="C127" s="648"/>
      <c r="D127" s="703"/>
      <c r="E127" s="704"/>
    </row>
    <row r="128" customFormat="false" ht="16.5" hidden="false" customHeight="true" outlineLevel="0" collapsed="false">
      <c r="A128" s="655" t="s">
        <v>378</v>
      </c>
      <c r="B128" s="655"/>
      <c r="C128" s="655"/>
      <c r="D128" s="654" t="n">
        <f aca="false">'TAB II.'!I17+'TAB II.'!B36+'TAB II.'!J33</f>
        <v>11626999.14</v>
      </c>
      <c r="E128" s="654"/>
      <c r="G128" s="534" t="s">
        <v>379</v>
      </c>
    </row>
    <row r="129" customFormat="false" ht="16.5" hidden="false" customHeight="true" outlineLevel="0" collapsed="false">
      <c r="A129" s="646"/>
      <c r="B129" s="648"/>
      <c r="C129" s="648"/>
      <c r="D129" s="648"/>
      <c r="E129" s="649"/>
    </row>
    <row r="130" customFormat="false" ht="16.5" hidden="false" customHeight="true" outlineLevel="0" collapsed="false">
      <c r="A130" s="646"/>
      <c r="B130" s="648"/>
      <c r="C130" s="648"/>
      <c r="D130" s="648"/>
      <c r="E130" s="649"/>
    </row>
    <row r="131" customFormat="false" ht="16.5" hidden="false" customHeight="true" outlineLevel="0" collapsed="false">
      <c r="A131" s="646"/>
      <c r="B131" s="648"/>
      <c r="C131" s="648"/>
      <c r="D131" s="648"/>
      <c r="E131" s="649"/>
    </row>
    <row r="132" customFormat="false" ht="16.5" hidden="false" customHeight="true" outlineLevel="0" collapsed="false">
      <c r="A132" s="646"/>
      <c r="B132" s="648"/>
      <c r="C132" s="648"/>
      <c r="D132" s="648"/>
      <c r="E132" s="649"/>
    </row>
    <row r="133" customFormat="false" ht="16.5" hidden="false" customHeight="true" outlineLevel="0" collapsed="false">
      <c r="A133" s="646"/>
      <c r="B133" s="648"/>
      <c r="C133" s="648"/>
      <c r="D133" s="648"/>
      <c r="E133" s="649"/>
    </row>
    <row r="134" customFormat="false" ht="16.5" hidden="false" customHeight="true" outlineLevel="0" collapsed="false">
      <c r="A134" s="646"/>
      <c r="B134" s="648"/>
      <c r="C134" s="648"/>
      <c r="D134" s="648"/>
      <c r="E134" s="649"/>
    </row>
    <row r="135" customFormat="false" ht="16.5" hidden="false" customHeight="true" outlineLevel="0" collapsed="false">
      <c r="A135" s="646"/>
      <c r="B135" s="648"/>
      <c r="C135" s="648"/>
      <c r="D135" s="648"/>
      <c r="E135" s="649"/>
    </row>
    <row r="136" customFormat="false" ht="16.5" hidden="false" customHeight="true" outlineLevel="0" collapsed="false">
      <c r="A136" s="646"/>
      <c r="B136" s="648"/>
      <c r="C136" s="648"/>
      <c r="D136" s="648"/>
      <c r="E136" s="649"/>
    </row>
    <row r="137" customFormat="false" ht="16.5" hidden="false" customHeight="true" outlineLevel="0" collapsed="false">
      <c r="A137" s="646"/>
      <c r="B137" s="648"/>
      <c r="C137" s="648"/>
      <c r="D137" s="648"/>
      <c r="E137" s="649"/>
    </row>
    <row r="138" customFormat="false" ht="16.5" hidden="false" customHeight="true" outlineLevel="0" collapsed="false">
      <c r="A138" s="646"/>
      <c r="B138" s="648"/>
      <c r="C138" s="648"/>
      <c r="D138" s="648"/>
      <c r="E138" s="649"/>
    </row>
    <row r="139" customFormat="false" ht="16.5" hidden="false" customHeight="true" outlineLevel="0" collapsed="false">
      <c r="A139" s="646"/>
      <c r="B139" s="648"/>
      <c r="C139" s="648"/>
      <c r="D139" s="648"/>
      <c r="E139" s="649"/>
    </row>
    <row r="140" customFormat="false" ht="16.5" hidden="false" customHeight="true" outlineLevel="0" collapsed="false">
      <c r="A140" s="646"/>
      <c r="B140" s="648"/>
      <c r="C140" s="648"/>
      <c r="D140" s="648"/>
      <c r="E140" s="649"/>
    </row>
    <row r="141" customFormat="false" ht="16.5" hidden="false" customHeight="true" outlineLevel="0" collapsed="false">
      <c r="A141" s="646"/>
      <c r="B141" s="648"/>
      <c r="C141" s="648"/>
      <c r="D141" s="648"/>
      <c r="E141" s="649"/>
    </row>
    <row r="142" customFormat="false" ht="16.5" hidden="false" customHeight="true" outlineLevel="0" collapsed="false">
      <c r="A142" s="646"/>
      <c r="B142" s="648"/>
      <c r="C142" s="648"/>
      <c r="D142" s="648"/>
      <c r="E142" s="649"/>
    </row>
    <row r="143" customFormat="false" ht="16.5" hidden="false" customHeight="true" outlineLevel="0" collapsed="false">
      <c r="A143" s="646"/>
      <c r="B143" s="648"/>
      <c r="C143" s="648"/>
      <c r="D143" s="648"/>
      <c r="E143" s="649"/>
    </row>
    <row r="144" customFormat="false" ht="16.5" hidden="false" customHeight="true" outlineLevel="0" collapsed="false">
      <c r="A144" s="646"/>
      <c r="B144" s="648"/>
      <c r="C144" s="648"/>
      <c r="D144" s="648"/>
      <c r="E144" s="649"/>
    </row>
    <row r="145" customFormat="false" ht="16.5" hidden="false" customHeight="true" outlineLevel="0" collapsed="false">
      <c r="A145" s="646"/>
      <c r="B145" s="648"/>
      <c r="C145" s="648"/>
      <c r="D145" s="648"/>
      <c r="E145" s="649"/>
    </row>
    <row r="146" customFormat="false" ht="16.5" hidden="false" customHeight="true" outlineLevel="0" collapsed="false">
      <c r="A146" s="646"/>
      <c r="B146" s="648"/>
      <c r="C146" s="648"/>
      <c r="D146" s="648"/>
      <c r="E146" s="649"/>
    </row>
    <row r="147" customFormat="false" ht="16.5" hidden="false" customHeight="true" outlineLevel="0" collapsed="false">
      <c r="A147" s="646"/>
      <c r="B147" s="648"/>
      <c r="C147" s="648"/>
      <c r="D147" s="648"/>
      <c r="E147" s="649"/>
    </row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</sheetData>
  <mergeCells count="118">
    <mergeCell ref="A1:E1"/>
    <mergeCell ref="A2:E2"/>
    <mergeCell ref="A7:E7"/>
    <mergeCell ref="A9:E9"/>
    <mergeCell ref="A10:D10"/>
    <mergeCell ref="A11:A12"/>
    <mergeCell ref="B11:D11"/>
    <mergeCell ref="B12:D12"/>
    <mergeCell ref="A13:D13"/>
    <mergeCell ref="A14:D14"/>
    <mergeCell ref="A18:E18"/>
    <mergeCell ref="G18:K18"/>
    <mergeCell ref="A19:D19"/>
    <mergeCell ref="G19:J19"/>
    <mergeCell ref="A20:D20"/>
    <mergeCell ref="A21:D21"/>
    <mergeCell ref="A24:E24"/>
    <mergeCell ref="G24:K24"/>
    <mergeCell ref="A25:D25"/>
    <mergeCell ref="G25:K25"/>
    <mergeCell ref="A26:A28"/>
    <mergeCell ref="B26:D26"/>
    <mergeCell ref="B27:D27"/>
    <mergeCell ref="B28:D28"/>
    <mergeCell ref="A29:D29"/>
    <mergeCell ref="A31:E31"/>
    <mergeCell ref="A32:D32"/>
    <mergeCell ref="A33:D33"/>
    <mergeCell ref="A36:E36"/>
    <mergeCell ref="A37:B38"/>
    <mergeCell ref="C37:D37"/>
    <mergeCell ref="A39:B39"/>
    <mergeCell ref="A40:A42"/>
    <mergeCell ref="A44:C44"/>
    <mergeCell ref="G44:I44"/>
    <mergeCell ref="A45:C45"/>
    <mergeCell ref="G45:I45"/>
    <mergeCell ref="A46:A51"/>
    <mergeCell ref="B46:C46"/>
    <mergeCell ref="G46:G51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A55:C55"/>
    <mergeCell ref="A56:C56"/>
    <mergeCell ref="G56:J57"/>
    <mergeCell ref="A57:C57"/>
    <mergeCell ref="A60:B60"/>
    <mergeCell ref="A61:B61"/>
    <mergeCell ref="A62:A63"/>
    <mergeCell ref="A65:A66"/>
    <mergeCell ref="A67:B67"/>
    <mergeCell ref="A70:B70"/>
    <mergeCell ref="A71:B71"/>
    <mergeCell ref="A72:B72"/>
    <mergeCell ref="A73:B73"/>
    <mergeCell ref="A74:B74"/>
    <mergeCell ref="A76:B76"/>
    <mergeCell ref="A77:E77"/>
    <mergeCell ref="A78:D78"/>
    <mergeCell ref="A79:D79"/>
    <mergeCell ref="A80:D80"/>
    <mergeCell ref="A81:D81"/>
    <mergeCell ref="A84:D84"/>
    <mergeCell ref="A85:A86"/>
    <mergeCell ref="B85:D85"/>
    <mergeCell ref="B86:D86"/>
    <mergeCell ref="A87:D87"/>
    <mergeCell ref="A88:D88"/>
    <mergeCell ref="A89:B91"/>
    <mergeCell ref="C89:D89"/>
    <mergeCell ref="C90:D90"/>
    <mergeCell ref="C91:D91"/>
    <mergeCell ref="A92:D92"/>
    <mergeCell ref="A93:B95"/>
    <mergeCell ref="C93:D93"/>
    <mergeCell ref="C94:D94"/>
    <mergeCell ref="C95:D95"/>
    <mergeCell ref="A96:D96"/>
    <mergeCell ref="A97:D97"/>
    <mergeCell ref="A98:B100"/>
    <mergeCell ref="C98:D98"/>
    <mergeCell ref="C99:D99"/>
    <mergeCell ref="C100:D100"/>
    <mergeCell ref="A101:D101"/>
    <mergeCell ref="A102:B104"/>
    <mergeCell ref="C102:D102"/>
    <mergeCell ref="C103:D103"/>
    <mergeCell ref="C104:D104"/>
    <mergeCell ref="A105:E105"/>
    <mergeCell ref="A107:E107"/>
    <mergeCell ref="A108:D108"/>
    <mergeCell ref="A109:B112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A118:B118"/>
    <mergeCell ref="A119:B119"/>
    <mergeCell ref="A120:B120"/>
    <mergeCell ref="A121:B121"/>
    <mergeCell ref="A123:B123"/>
    <mergeCell ref="A124:C124"/>
    <mergeCell ref="D124:E124"/>
    <mergeCell ref="A128:C128"/>
    <mergeCell ref="D128:E1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52:06Z</dcterms:created>
  <dc:creator>CVT</dc:creator>
  <dc:description/>
  <dc:language>en-US</dc:language>
  <cp:lastModifiedBy>KUP</cp:lastModifiedBy>
  <cp:lastPrinted>2011-03-10T07:36:50Z</cp:lastPrinted>
  <dcterms:modified xsi:type="dcterms:W3CDTF">2011-05-11T07:17:31Z</dcterms:modified>
  <cp:revision>0</cp:revision>
  <dc:subject/>
  <dc:title/>
</cp:coreProperties>
</file>