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TAB I" sheetId="1" state="visible" r:id="rId2"/>
    <sheet name="TAB II." sheetId="2" state="visible" r:id="rId3"/>
    <sheet name="TAB III" sheetId="3" state="visible" r:id="rId4"/>
    <sheet name="TAB IV" sheetId="4" state="visible" r:id="rId5"/>
    <sheet name="Vysvětlivky_Tab" sheetId="5" state="hidden" r:id="rId6"/>
    <sheet name="MSMT_Vykaz" sheetId="6" state="hidden" r:id="rId7"/>
  </sheets>
  <definedNames>
    <definedName function="false" hidden="false" localSheetId="5" name="_xlnm.Print_Area" vbProcedure="false">MSMT_Vykaz!$A$1:$L$76</definedName>
    <definedName function="false" hidden="false" localSheetId="0" name="_xlnm.Print_Area" vbProcedure="false">'TAB I'!$A$1:$M$32</definedName>
    <definedName function="false" hidden="false" localSheetId="1" name="_xlnm.Print_Area" vbProcedure="false">'TAB II.'!$A$1:$O$38</definedName>
    <definedName function="false" hidden="false" localSheetId="2" name="_xlnm.Print_Area" vbProcedure="false">'TAB III'!$A$1:$L$78</definedName>
    <definedName function="false" hidden="false" localSheetId="3" name="_xlnm.Print_Area" vbProcedure="false">'TAB IV'!$A$1:$M$70</definedName>
    <definedName function="false" hidden="false" localSheetId="4" name="_xlnm.Print_Area" vbProcedure="false">Vysvětlivky_Tab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79">
  <si>
    <t xml:space="preserve">STATISTICKÉ TABULKY KUP - 2009</t>
  </si>
  <si>
    <t xml:space="preserve">Tab. I</t>
  </si>
  <si>
    <t xml:space="preserve">I a)  personální obsazení Knihovny UP podle dosaženého vzdělání - stav k 31.12.2009</t>
  </si>
  <si>
    <t xml:space="preserve">PRACOVIŠTĚ</t>
  </si>
  <si>
    <r>
      <rPr>
        <sz val="7"/>
        <rFont val="Arial CE"/>
        <family val="2"/>
        <charset val="238"/>
      </rPr>
      <t xml:space="preserve">VYSOKÁ ŠKOLA               </t>
    </r>
    <r>
      <rPr>
        <sz val="6"/>
        <rFont val="Arial CE"/>
        <family val="2"/>
        <charset val="238"/>
      </rPr>
      <t xml:space="preserve">KNIHOVNÍK                NEKNIHOVNÍK</t>
    </r>
  </si>
  <si>
    <t xml:space="preserve">Bakalář</t>
  </si>
  <si>
    <t xml:space="preserve">VYŠŠÍ STŘEDNÍ ŠKOLA</t>
  </si>
  <si>
    <r>
      <rPr>
        <sz val="7"/>
        <rFont val="Arial CE"/>
        <family val="2"/>
        <charset val="238"/>
      </rPr>
      <t xml:space="preserve">STŘEDNÍ ŠKOLA            </t>
    </r>
    <r>
      <rPr>
        <sz val="6"/>
        <rFont val="Arial CE"/>
        <family val="2"/>
        <charset val="238"/>
      </rPr>
      <t xml:space="preserve">KNIHOVNÍK            NEKNIHOVNÍK</t>
    </r>
  </si>
  <si>
    <t xml:space="preserve">UČEBNÍ OBOR</t>
  </si>
  <si>
    <t xml:space="preserve">POMOCNÁ SÍLA</t>
  </si>
  <si>
    <t xml:space="preserve">CELKEM</t>
  </si>
  <si>
    <t xml:space="preserve">BC</t>
  </si>
  <si>
    <t xml:space="preserve">K CMTF</t>
  </si>
  <si>
    <t xml:space="preserve">K FTK</t>
  </si>
  <si>
    <t xml:space="preserve">K FZV</t>
  </si>
  <si>
    <t xml:space="preserve">K LF</t>
  </si>
  <si>
    <t xml:space="preserve">PdF-stud.</t>
  </si>
  <si>
    <t xml:space="preserve">K PF</t>
  </si>
  <si>
    <t xml:space="preserve">K PřF</t>
  </si>
  <si>
    <t xml:space="preserve">ÚK</t>
  </si>
  <si>
    <t xml:space="preserve">I b)  počet studentů     na jednotlivých fakultách v roce 2009</t>
  </si>
  <si>
    <t xml:space="preserve">I c)  vzdělávací a výchovné akce</t>
  </si>
  <si>
    <t xml:space="preserve">I d)  výpočetní technika</t>
  </si>
  <si>
    <t xml:space="preserve">FAKULTA</t>
  </si>
  <si>
    <t xml:space="preserve">POČET STUD.</t>
  </si>
  <si>
    <t xml:space="preserve">POČET AKCÍ</t>
  </si>
  <si>
    <t xml:space="preserve">PC -              v knihovně celkem</t>
  </si>
  <si>
    <t xml:space="preserve">SERVERY</t>
  </si>
  <si>
    <t xml:space="preserve">CMTF</t>
  </si>
  <si>
    <t xml:space="preserve">FF</t>
  </si>
  <si>
    <t xml:space="preserve">FTK</t>
  </si>
  <si>
    <t xml:space="preserve">FZV</t>
  </si>
  <si>
    <t xml:space="preserve">LF</t>
  </si>
  <si>
    <t xml:space="preserve">PdF</t>
  </si>
  <si>
    <t xml:space="preserve">PF</t>
  </si>
  <si>
    <t xml:space="preserve">PřF</t>
  </si>
  <si>
    <t xml:space="preserve">Tab. II  </t>
  </si>
  <si>
    <t xml:space="preserve">Informační  materiály </t>
  </si>
  <si>
    <r>
      <rPr>
        <b val="true"/>
        <sz val="12"/>
        <rFont val="Arial CE"/>
        <family val="0"/>
        <charset val="238"/>
      </rPr>
      <t xml:space="preserve">II a)  Tištěné materiály - placeno z rozpočtu fakult  v Kč  </t>
    </r>
    <r>
      <rPr>
        <sz val="12"/>
        <rFont val="Arial CE"/>
        <family val="0"/>
        <charset val="238"/>
      </rPr>
      <t xml:space="preserve">(mimo ÚK a BC)</t>
    </r>
  </si>
  <si>
    <t xml:space="preserve">FAKULTY + ÚK</t>
  </si>
  <si>
    <t xml:space="preserve">MONOGRAFIE (v KČ)</t>
  </si>
  <si>
    <t xml:space="preserve">                ČASOPISY (v KČ)</t>
  </si>
  <si>
    <t xml:space="preserve">Tištěné materiály</t>
  </si>
  <si>
    <t xml:space="preserve">TUZEMSKÉ</t>
  </si>
  <si>
    <t xml:space="preserve">%</t>
  </si>
  <si>
    <t xml:space="preserve">ZAHRANIČNÍ</t>
  </si>
  <si>
    <t xml:space="preserve">BC *</t>
  </si>
  <si>
    <t xml:space="preserve">K FF</t>
  </si>
  <si>
    <t xml:space="preserve">K-PdF</t>
  </si>
  <si>
    <t xml:space="preserve">ÚK**</t>
  </si>
  <si>
    <t xml:space="preserve">*    Dokumenty zakoupené pro Britské centrum jsou hrazeny z British Council. V roce 2009 byly zakoupeny dokumenty v celkové hodnotě     </t>
  </si>
  <si>
    <t xml:space="preserve">74.000</t>
  </si>
  <si>
    <t xml:space="preserve">Kč</t>
  </si>
  <si>
    <t xml:space="preserve">**   Dokumenty zakoupené pro ÚK jsou hrazeny z rozpočtu KUP</t>
  </si>
  <si>
    <t xml:space="preserve">II b)  netištěné materiály </t>
  </si>
  <si>
    <t xml:space="preserve">II c)   časopisy hrazené z centrálních prostředků UP (CP) </t>
  </si>
  <si>
    <t xml:space="preserve">AV  MATER.</t>
  </si>
  <si>
    <t xml:space="preserve">VAZBA</t>
  </si>
  <si>
    <t xml:space="preserve">NETIŠTĚNÉ MATERIÁLY CELKEM</t>
  </si>
  <si>
    <t xml:space="preserve">Wiley (Blackwell)</t>
  </si>
  <si>
    <t xml:space="preserve">Springer (Kluwer)</t>
  </si>
  <si>
    <t xml:space="preserve">Elsevier</t>
  </si>
  <si>
    <t xml:space="preserve">KUP</t>
  </si>
  <si>
    <t xml:space="preserve">Tab. III</t>
  </si>
  <si>
    <t xml:space="preserve">    Knihovní fondy</t>
  </si>
  <si>
    <t xml:space="preserve">III a) Knihy, mapy, plakáty, grafické listy ...</t>
  </si>
  <si>
    <t xml:space="preserve">POHYB FONDU V ROCE  2009 v  Knihovně UP *</t>
  </si>
  <si>
    <t xml:space="preserve">FAKULTY A PRACOVIŠTĚ KUP</t>
  </si>
  <si>
    <t xml:space="preserve">STAV FONDU K 31.12.2008</t>
  </si>
  <si>
    <t xml:space="preserve">ZAPSÁNO DO KATALOGU</t>
  </si>
  <si>
    <t xml:space="preserve">PŘÍRŮSTKY</t>
  </si>
  <si>
    <t xml:space="preserve">ÚBYTKY</t>
  </si>
  <si>
    <t xml:space="preserve">**NÁKUP</t>
  </si>
  <si>
    <t xml:space="preserve">DAR+GRANTY</t>
  </si>
  <si>
    <t xml:space="preserve">V roce  2009 bylo do katalogu UP zapsáno  </t>
  </si>
  <si>
    <t xml:space="preserve">XXXX exemplářů = 10.559 titulů</t>
  </si>
  <si>
    <t xml:space="preserve">Fond Knihovny UP je tvořen fondem Ústřední knihovny,</t>
  </si>
  <si>
    <t xml:space="preserve">knihoven na fakultách a  Britského centra</t>
  </si>
  <si>
    <t xml:space="preserve">Nezapsané                      v el. katalogu</t>
  </si>
  <si>
    <r>
      <rPr>
        <sz val="10"/>
        <rFont val="Arial CE"/>
        <family val="0"/>
        <charset val="238"/>
      </rPr>
      <t xml:space="preserve">Všechny přírůstky fondu získané </t>
    </r>
    <r>
      <rPr>
        <sz val="10"/>
        <rFont val="Arial CE"/>
        <family val="2"/>
        <charset val="238"/>
      </rPr>
      <t xml:space="preserve">nákupem nebo výměnou</t>
    </r>
  </si>
  <si>
    <t xml:space="preserve"> jsou zpracovány v ÚK (viz Tab II a))</t>
  </si>
  <si>
    <t xml:space="preserve">88 e-book</t>
  </si>
  <si>
    <t xml:space="preserve">K začátku roku 2009 došlo k přesunu knížek z kateder </t>
  </si>
  <si>
    <t xml:space="preserve">do knihovny CMTF UP a naopak.</t>
  </si>
  <si>
    <t xml:space="preserve">Z tohoto důvodu byl upraven i počáteční stav. Celkový počet se nezměnil.</t>
  </si>
  <si>
    <t xml:space="preserve">Nezapsané                          v el. katalogu</t>
  </si>
  <si>
    <t xml:space="preserve">FAKULTY CELKEM</t>
  </si>
  <si>
    <t xml:space="preserve">ÚK+KF+BC CELKEM</t>
  </si>
  <si>
    <t xml:space="preserve">Celkem</t>
  </si>
  <si>
    <t xml:space="preserve">III b)  periodická literatura</t>
  </si>
  <si>
    <t xml:space="preserve">FAKULTY+ÚK+       Britské centrum</t>
  </si>
  <si>
    <t xml:space="preserve">ČASOPISY ODEBÍRANÉ v r.  2009</t>
  </si>
  <si>
    <t xml:space="preserve">ČASOPISY TRVALE UCHOVÁVANÉ  (v evidenci KUP)</t>
  </si>
  <si>
    <t xml:space="preserve">TUZEMSKÉ   POČET OBJEDNANÝCH TITULŮ  </t>
  </si>
  <si>
    <t xml:space="preserve">ZAHRANIČNÍ   POČET OBJEDNANÝCH TITULŮ  </t>
  </si>
  <si>
    <t xml:space="preserve">VÝMĚNA + DAR + GRANTY</t>
  </si>
  <si>
    <t xml:space="preserve">CELKEM   POČET TITULŮ </t>
  </si>
  <si>
    <t xml:space="preserve">TUZEMSKÉ   POČET TITULŮ</t>
  </si>
  <si>
    <t xml:space="preserve">ZAHRANIČNÍ   POČET TITULŮ</t>
  </si>
  <si>
    <t xml:space="preserve">CELKEM                            POČET TITULŮ</t>
  </si>
  <si>
    <t xml:space="preserve">CELKEM   POČET SVAZKŮ</t>
  </si>
  <si>
    <t xml:space="preserve">*FF</t>
  </si>
  <si>
    <t xml:space="preserve">**PdF-stud.</t>
  </si>
  <si>
    <t xml:space="preserve">*  Časopisy zakoupené pro FF jsou ve studovně ÚK</t>
  </si>
  <si>
    <t xml:space="preserve">** Časopisy zakoupené pro PdF jsou umístěny převážně na katedrách PdF</t>
  </si>
  <si>
    <t xml:space="preserve">III c) netištěné informační materiály </t>
  </si>
  <si>
    <t xml:space="preserve">***  AV  MATERIÁLY </t>
  </si>
  <si>
    <t xml:space="preserve">DATABÁZE </t>
  </si>
  <si>
    <t xml:space="preserve"> PŘÍRUSTEK   2009                             </t>
  </si>
  <si>
    <t xml:space="preserve">VYTVOŘENÉ KNIHOVNOU</t>
  </si>
  <si>
    <t xml:space="preserve">**** VZDÁLENÝ                PŘÍSTUP</t>
  </si>
  <si>
    <t xml:space="preserve">LOKÁLNĚ INSTALOVANÉ</t>
  </si>
  <si>
    <t xml:space="preserve">Počet přír. čísel</t>
  </si>
  <si>
    <t xml:space="preserve">Počet titulů</t>
  </si>
  <si>
    <t xml:space="preserve"> PŘÍRUSTEK                 2009</t>
  </si>
  <si>
    <t xml:space="preserve">PdF stud.</t>
  </si>
  <si>
    <t xml:space="preserve">***    Do AV materiálu patří všechny typy netištěných materiálů s vyjímkou databází</t>
  </si>
  <si>
    <t xml:space="preserve">****   Databáze jsou licenčně ošetřeny. Část databází je přístupná neomezeně pro celou UP, některé jsou určeny jen pro určité fakulty.</t>
  </si>
  <si>
    <t xml:space="preserve">        </t>
  </si>
  <si>
    <t xml:space="preserve">Tab. IV</t>
  </si>
  <si>
    <t xml:space="preserve">   Služby</t>
  </si>
  <si>
    <t xml:space="preserve">IV a)</t>
  </si>
  <si>
    <t xml:space="preserve">POČET REŠERŠÍ </t>
  </si>
  <si>
    <t xml:space="preserve">SDI   PROFILY</t>
  </si>
  <si>
    <t xml:space="preserve">MVS</t>
  </si>
  <si>
    <t xml:space="preserve">MMVS</t>
  </si>
  <si>
    <t xml:space="preserve">POČET STUDOVEN</t>
  </si>
  <si>
    <t xml:space="preserve">POČET MÍST VE STUDOVNÁCH</t>
  </si>
  <si>
    <t xml:space="preserve">POŽADAVKY         Z JINÝCH KNIHOVEN</t>
  </si>
  <si>
    <t xml:space="preserve">POŽADAVKY NA JINÉ KNIHOVNY</t>
  </si>
  <si>
    <t xml:space="preserve">IV b)</t>
  </si>
  <si>
    <t xml:space="preserve">IV c)</t>
  </si>
  <si>
    <t xml:space="preserve">Počet zaregistrovaných čtenářů - podle fakult</t>
  </si>
  <si>
    <t xml:space="preserve">KOPÍRKY (vlastnictví)</t>
  </si>
  <si>
    <t xml:space="preserve">POČET XEROKOPIÍ</t>
  </si>
  <si>
    <t xml:space="preserve">UP</t>
  </si>
  <si>
    <t xml:space="preserve">POČET</t>
  </si>
  <si>
    <t xml:space="preserve">EXTERNÍ</t>
  </si>
  <si>
    <t xml:space="preserve">TARAN</t>
  </si>
  <si>
    <t xml:space="preserve">FTK </t>
  </si>
  <si>
    <t xml:space="preserve">RUP</t>
  </si>
  <si>
    <t xml:space="preserve">* Pokud je kopírka ve vlastnictví fakulty, zisk z reprografických služeb se odvádí příslušné fakultě.</t>
  </si>
  <si>
    <t xml:space="preserve">IV d)  absenční výpůjčky</t>
  </si>
  <si>
    <t xml:space="preserve">IV e)</t>
  </si>
  <si>
    <t xml:space="preserve">ABSENČNÍ VÝPŮJČKA</t>
  </si>
  <si>
    <t xml:space="preserve">POČET NÁVŠTĚVNÍKŮ KNIHOVNY</t>
  </si>
  <si>
    <t xml:space="preserve">PRŮMĚR VÝPŮJČEK NA ČTENÁŘE</t>
  </si>
  <si>
    <t xml:space="preserve">K FTK </t>
  </si>
  <si>
    <t xml:space="preserve">Výpůjčka v Knihovně UP probíhá elektronicky do souborného katalogu.</t>
  </si>
  <si>
    <t xml:space="preserve">V roce 2009 KUP navštívilo celkem   </t>
  </si>
  <si>
    <t xml:space="preserve">čtenářů</t>
  </si>
  <si>
    <t xml:space="preserve">Průměrný  počet absenčních výpůjček  v  KUP  na jednoho  čtenáře  v  roce  2009  - </t>
  </si>
  <si>
    <t xml:space="preserve">Počet prezenčních výpůjček v ÚK v roce 2009  (sledováno elektronicky)  -</t>
  </si>
  <si>
    <t xml:space="preserve">Průměrný  počet  prezenčních  výpůjček  v  ÚK  na jednoho čtenáře  v  roce  2009   -   </t>
  </si>
  <si>
    <t xml:space="preserve">STATISTICKÉ TABULKY</t>
  </si>
  <si>
    <t xml:space="preserve">Do statistiky se započítávají pouze ty dokumenty, které jsou zapsány v ARL !!!</t>
  </si>
  <si>
    <t xml:space="preserve">poznámka</t>
  </si>
  <si>
    <t xml:space="preserve">zpracuje</t>
  </si>
  <si>
    <t xml:space="preserve">KF = knihovna fakulty</t>
  </si>
  <si>
    <t xml:space="preserve">I b) Počet studentů na jednotlivých fakultách </t>
  </si>
  <si>
    <t xml:space="preserve">z matriky (CVT- Kvasničková, Rogl)   </t>
  </si>
  <si>
    <t xml:space="preserve">OA</t>
  </si>
  <si>
    <t xml:space="preserve">I d) Výpočetní technika</t>
  </si>
  <si>
    <t xml:space="preserve">všechna PC na pracovišti (nezáleží na vlastnictví)</t>
  </si>
  <si>
    <t xml:space="preserve">ÚK, KF, BC</t>
  </si>
  <si>
    <t xml:space="preserve">Tab. II</t>
  </si>
  <si>
    <t xml:space="preserve">Informační materiály</t>
  </si>
  <si>
    <r>
      <rPr>
        <b val="true"/>
        <sz val="12"/>
        <rFont val="Arial CE"/>
        <family val="2"/>
        <charset val="238"/>
      </rPr>
      <t xml:space="preserve">II a) Tištěné materiály</t>
    </r>
    <r>
      <rPr>
        <sz val="12"/>
        <rFont val="Arial CE"/>
        <family val="2"/>
        <charset val="238"/>
      </rPr>
      <t xml:space="preserve"> </t>
    </r>
  </si>
  <si>
    <r>
      <rPr>
        <b val="true"/>
        <sz val="12"/>
        <rFont val="Arial CE"/>
        <family val="0"/>
        <charset val="238"/>
      </rPr>
      <t xml:space="preserve">cena</t>
    </r>
    <r>
      <rPr>
        <sz val="12"/>
        <rFont val="Arial CE"/>
        <family val="2"/>
        <charset val="238"/>
      </rPr>
      <t xml:space="preserve"> za dokumenty získané nákupem, které prošly akvizicí KUP + náklady                 na výměnu</t>
    </r>
  </si>
  <si>
    <t xml:space="preserve">KF</t>
  </si>
  <si>
    <r>
      <rPr>
        <b val="true"/>
        <sz val="12"/>
        <rFont val="Arial CE"/>
        <family val="0"/>
        <charset val="238"/>
      </rPr>
      <t xml:space="preserve">cena</t>
    </r>
    <r>
      <rPr>
        <sz val="12"/>
        <rFont val="Arial CE"/>
        <family val="2"/>
        <charset val="238"/>
      </rPr>
      <t xml:space="preserve"> za dokumenty zakoupené přímo knihovnou fakulty pro fakultu z jiných                                           zdrojů, než je rozpočet fakulty (granty,...)</t>
    </r>
  </si>
  <si>
    <r>
      <rPr>
        <b val="true"/>
        <sz val="12"/>
        <rFont val="Arial CE"/>
        <family val="2"/>
        <charset val="238"/>
      </rPr>
      <t xml:space="preserve">II b) Netištěné materiály</t>
    </r>
    <r>
      <rPr>
        <sz val="12"/>
        <rFont val="Arial CE"/>
        <family val="2"/>
        <charset val="238"/>
      </rPr>
      <t xml:space="preserve"> </t>
    </r>
  </si>
  <si>
    <t xml:space="preserve">AV materiály, CD-ROM</t>
  </si>
  <si>
    <r>
      <rPr>
        <b val="true"/>
        <sz val="12"/>
        <rFont val="Arial CE"/>
        <family val="0"/>
        <charset val="238"/>
      </rPr>
      <t xml:space="preserve">cena</t>
    </r>
    <r>
      <rPr>
        <sz val="12"/>
        <rFont val="Arial CE"/>
        <family val="2"/>
        <charset val="238"/>
      </rPr>
      <t xml:space="preserve"> za AV materiály = samostatné dokumenty zakoupené jako AV materiály (hudba, mluvené slovo, film), </t>
    </r>
    <r>
      <rPr>
        <b val="true"/>
        <sz val="12"/>
        <rFont val="Arial CE"/>
        <family val="0"/>
        <charset val="238"/>
      </rPr>
      <t xml:space="preserve">nepatří sem přílohy</t>
    </r>
    <r>
      <rPr>
        <sz val="12"/>
        <rFont val="Arial CE"/>
        <family val="2"/>
        <charset val="238"/>
      </rPr>
      <t xml:space="preserve"> tištěných dokumentů</t>
    </r>
  </si>
  <si>
    <t xml:space="preserve">ODF</t>
  </si>
  <si>
    <t xml:space="preserve">ostatní - ?</t>
  </si>
  <si>
    <t xml:space="preserve">- uvést do poznámky pod tabulkou co toto pole zahrnuje</t>
  </si>
  <si>
    <t xml:space="preserve">ODF, BC,</t>
  </si>
  <si>
    <t xml:space="preserve">II c) Časopisy hrazené z CP </t>
  </si>
  <si>
    <t xml:space="preserve">BIS, ODF</t>
  </si>
  <si>
    <t xml:space="preserve">III a) Knihy, mapy, plakáty, grafické listy, ...</t>
  </si>
  <si>
    <t xml:space="preserve">vzor</t>
  </si>
  <si>
    <t xml:space="preserve">1. řádek </t>
  </si>
  <si>
    <r>
      <rPr>
        <i val="true"/>
        <sz val="12"/>
        <rFont val="Arial CE"/>
        <family val="0"/>
        <charset val="238"/>
      </rPr>
      <t xml:space="preserve"> fakulta</t>
    </r>
    <r>
      <rPr>
        <sz val="12"/>
        <rFont val="Arial CE"/>
        <family val="2"/>
        <charset val="238"/>
      </rPr>
      <t xml:space="preserve">      </t>
    </r>
  </si>
  <si>
    <t xml:space="preserve">dokumenty jsou majetkem fakulty, a jsou zpracovány do ARL</t>
  </si>
  <si>
    <t xml:space="preserve">KF, OA</t>
  </si>
  <si>
    <t xml:space="preserve">IS LF</t>
  </si>
  <si>
    <t xml:space="preserve">2. řádek</t>
  </si>
  <si>
    <t xml:space="preserve"> KUP</t>
  </si>
  <si>
    <t xml:space="preserve">dokumenty jsou majetkem KUP, lokace může být i na katedře fakulty</t>
  </si>
  <si>
    <t xml:space="preserve">Nezapsané v el. katalogu</t>
  </si>
  <si>
    <t xml:space="preserve">3. řádek</t>
  </si>
  <si>
    <r>
      <rPr>
        <sz val="12"/>
        <rFont val="Arial CE"/>
        <family val="2"/>
        <charset val="238"/>
      </rPr>
      <t xml:space="preserve">dokumenty jsou majetkem KUP, ale  </t>
    </r>
    <r>
      <rPr>
        <b val="true"/>
        <i val="true"/>
        <sz val="12"/>
        <rFont val="Arial CE"/>
        <family val="0"/>
        <charset val="238"/>
      </rPr>
      <t xml:space="preserve">nejsou</t>
    </r>
    <r>
      <rPr>
        <sz val="12"/>
        <rFont val="Arial CE"/>
        <family val="2"/>
        <charset val="238"/>
      </rPr>
      <t xml:space="preserve"> zpracovány do ARL</t>
    </r>
  </si>
  <si>
    <t xml:space="preserve">KF, OZF, </t>
  </si>
  <si>
    <t xml:space="preserve">2. řádek - </t>
  </si>
  <si>
    <r>
      <rPr>
        <sz val="12"/>
        <rFont val="Arial CE"/>
        <family val="2"/>
        <charset val="238"/>
      </rPr>
      <t xml:space="preserve">uvádí se pouze ty dokumenty, které při nákupu </t>
    </r>
    <r>
      <rPr>
        <b val="true"/>
        <i val="true"/>
        <sz val="12"/>
        <rFont val="Arial CE"/>
        <family val="0"/>
        <charset val="238"/>
      </rPr>
      <t xml:space="preserve">prošly akvizicí KUP</t>
    </r>
    <r>
      <rPr>
        <sz val="12"/>
        <rFont val="Arial CE"/>
        <family val="2"/>
        <charset val="238"/>
      </rPr>
      <t xml:space="preserve">, nebo byly získány jiným způsobem</t>
    </r>
  </si>
  <si>
    <r>
      <rPr>
        <sz val="12"/>
        <rFont val="Arial CE"/>
        <family val="2"/>
        <charset val="238"/>
      </rPr>
      <t xml:space="preserve"> (dar, výměna),  a  </t>
    </r>
    <r>
      <rPr>
        <b val="true"/>
        <i val="true"/>
        <sz val="12"/>
        <rFont val="Arial CE"/>
        <family val="0"/>
        <charset val="238"/>
      </rPr>
      <t xml:space="preserve">zůstávají ve vlastnictví KUP.</t>
    </r>
  </si>
  <si>
    <t xml:space="preserve">Retrokatalogizace se NEZAPOČÍTÁVÁ do přírůstku, uvádí se pouze v textové části výroční zprávy.</t>
  </si>
  <si>
    <t xml:space="preserve">3. řádek - </t>
  </si>
  <si>
    <t xml:space="preserve">uvádí se ty dokumenty, které jsou zapsány v přírůstkovém seznamu, ale nejsou zpracovány v ARL</t>
  </si>
  <si>
    <t xml:space="preserve">Veškeré přílohy dokumentů se do statistiky nepočítají!</t>
  </si>
  <si>
    <t xml:space="preserve">III b) Periodická literatura</t>
  </si>
  <si>
    <t xml:space="preserve">Časopisy odebírané v roce ….</t>
  </si>
  <si>
    <r>
      <rPr>
        <b val="true"/>
        <sz val="12"/>
        <rFont val="Arial CE"/>
        <family val="2"/>
        <charset val="238"/>
      </rPr>
      <t xml:space="preserve">Tuzemské - počet titulů </t>
    </r>
    <r>
      <rPr>
        <sz val="12"/>
        <rFont val="Arial CE"/>
        <family val="2"/>
        <charset val="238"/>
      </rPr>
      <t xml:space="preserve">- </t>
    </r>
  </si>
  <si>
    <t xml:space="preserve">počet OBJEDNANÝCH titulů</t>
  </si>
  <si>
    <t xml:space="preserve">KF, ODF</t>
  </si>
  <si>
    <r>
      <rPr>
        <b val="true"/>
        <sz val="12"/>
        <rFont val="Arial CE"/>
        <family val="2"/>
        <charset val="238"/>
      </rPr>
      <t xml:space="preserve">Zahraniční - počet titulů</t>
    </r>
    <r>
      <rPr>
        <sz val="12"/>
        <rFont val="Arial CE"/>
        <family val="2"/>
        <charset val="238"/>
      </rPr>
      <t xml:space="preserve"> - </t>
    </r>
  </si>
  <si>
    <r>
      <rPr>
        <b val="true"/>
        <sz val="12"/>
        <rFont val="Arial CE"/>
        <family val="2"/>
        <charset val="238"/>
      </rPr>
      <t xml:space="preserve">Celkem počet titulů</t>
    </r>
    <r>
      <rPr>
        <sz val="12"/>
        <rFont val="Arial CE"/>
        <family val="2"/>
        <charset val="238"/>
      </rPr>
      <t xml:space="preserve"> - </t>
    </r>
  </si>
  <si>
    <r>
      <rPr>
        <sz val="12"/>
        <rFont val="Arial CE"/>
        <family val="2"/>
        <charset val="238"/>
      </rPr>
      <t xml:space="preserve">počet všech objednaných titulů + dary + výměna + </t>
    </r>
    <r>
      <rPr>
        <sz val="12"/>
        <rFont val="Arial CE"/>
        <family val="0"/>
        <charset val="238"/>
      </rPr>
      <t xml:space="preserve">granty</t>
    </r>
  </si>
  <si>
    <t xml:space="preserve">Časopisy trvale uchovávané v IS a ÚK</t>
  </si>
  <si>
    <r>
      <rPr>
        <b val="true"/>
        <sz val="12"/>
        <rFont val="Arial CE"/>
        <family val="2"/>
        <charset val="238"/>
      </rPr>
      <t xml:space="preserve">Celkem počet svazků </t>
    </r>
    <r>
      <rPr>
        <sz val="12"/>
        <rFont val="Arial CE"/>
        <family val="2"/>
        <charset val="238"/>
      </rPr>
      <t xml:space="preserve">- u nesvázaných časopisů se uvádí pravděpodobný počet svazků po svázání</t>
    </r>
  </si>
  <si>
    <t xml:space="preserve">III c) Netištěné informační materiály</t>
  </si>
  <si>
    <t xml:space="preserve">KF, OZF</t>
  </si>
  <si>
    <r>
      <rPr>
        <sz val="12"/>
        <rFont val="Arial CE"/>
        <family val="0"/>
        <charset val="238"/>
      </rPr>
      <t xml:space="preserve">Uvádí se pouze ty materiály, které byly jako </t>
    </r>
    <r>
      <rPr>
        <b val="true"/>
        <i val="true"/>
        <sz val="12"/>
        <rFont val="Arial CE"/>
        <family val="0"/>
        <charset val="238"/>
      </rPr>
      <t xml:space="preserve">samostatné</t>
    </r>
    <r>
      <rPr>
        <sz val="12"/>
        <rFont val="Arial CE"/>
        <family val="0"/>
        <charset val="238"/>
      </rPr>
      <t xml:space="preserve"> netištěné informační materiály objednány - </t>
    </r>
    <r>
      <rPr>
        <b val="true"/>
        <sz val="12"/>
        <rFont val="Arial CE"/>
        <family val="0"/>
        <charset val="238"/>
      </rPr>
      <t xml:space="preserve">nepatří sem  přílohy!                                                                                                                                                  </t>
    </r>
    <r>
      <rPr>
        <sz val="12"/>
        <rFont val="Arial CE"/>
        <family val="0"/>
        <charset val="238"/>
      </rPr>
      <t xml:space="preserve">Databáze lokálně instalované (dá se v nich listovat a vyhledávat) - </t>
    </r>
    <r>
      <rPr>
        <b val="true"/>
        <sz val="12"/>
        <rFont val="Arial CE"/>
        <family val="0"/>
        <charset val="238"/>
      </rPr>
      <t xml:space="preserve">nepatří sem  přílohy!</t>
    </r>
  </si>
  <si>
    <t xml:space="preserve">    </t>
  </si>
  <si>
    <t xml:space="preserve">SLUŽBY</t>
  </si>
  <si>
    <r>
      <rPr>
        <b val="true"/>
        <sz val="12"/>
        <rFont val="Arial CE"/>
        <family val="2"/>
        <charset val="238"/>
      </rPr>
      <t xml:space="preserve">IV a) Počet rešerší</t>
    </r>
    <r>
      <rPr>
        <sz val="12"/>
        <rFont val="Arial CE"/>
        <family val="2"/>
        <charset val="238"/>
      </rPr>
      <t xml:space="preserve"> - </t>
    </r>
  </si>
  <si>
    <t xml:space="preserve">     SDI a jiné (počítají se pouze ty rešerše, které mají "košilku")</t>
  </si>
  <si>
    <t xml:space="preserve">OBIS</t>
  </si>
  <si>
    <r>
      <rPr>
        <b val="true"/>
        <sz val="12"/>
        <rFont val="Arial CE"/>
        <family val="2"/>
        <charset val="238"/>
      </rPr>
      <t xml:space="preserve">IV c) Kopírky - vlastnictví </t>
    </r>
    <r>
      <rPr>
        <sz val="12"/>
        <rFont val="Arial CE"/>
        <family val="2"/>
        <charset val="238"/>
      </rPr>
      <t xml:space="preserve">-    kopírky v KF, které nejsou majetkem fakulty a byly placeny z rozpočtu UP, </t>
    </r>
  </si>
  <si>
    <t xml:space="preserve">ÚK, KF</t>
  </si>
  <si>
    <t xml:space="preserve">     jsou majetkem KUP</t>
  </si>
  <si>
    <t xml:space="preserve">I. Knihovní fond</t>
  </si>
  <si>
    <t xml:space="preserve">Tab III</t>
  </si>
  <si>
    <t xml:space="preserve">Číslo řádku</t>
  </si>
  <si>
    <t xml:space="preserve">Celkem k 31.12.</t>
  </si>
  <si>
    <t xml:space="preserve">Přírůstky za rok</t>
  </si>
  <si>
    <t xml:space="preserve">101/2 - jednorázově navýšeno o dokumenty z PřF a LF, které jsou v přír. seznamech, ale nejsou zapsány v el. katalogu. Další roky zvýšení pouze o přírůstky.</t>
  </si>
  <si>
    <t xml:space="preserve">a</t>
  </si>
  <si>
    <t xml:space="preserve">Počet knihovních jednotek celkem</t>
  </si>
  <si>
    <t xml:space="preserve">v tom</t>
  </si>
  <si>
    <t xml:space="preserve">knihy a periodika</t>
  </si>
  <si>
    <t xml:space="preserve">K+P+41 (číslo udává počet exemplářů odebíraných periodik)</t>
  </si>
  <si>
    <t xml:space="preserve">ostatní dokumenty</t>
  </si>
  <si>
    <t xml:space="preserve">Úbytky knihovních jednotek za rok</t>
  </si>
  <si>
    <t xml:space="preserve">X</t>
  </si>
  <si>
    <t xml:space="preserve">Počet titulů odebíraných periodik</t>
  </si>
  <si>
    <t xml:space="preserve">Počet exemplářů odebíraných periodik</t>
  </si>
  <si>
    <t xml:space="preserve">II. Uživatelé</t>
  </si>
  <si>
    <t xml:space="preserve"> Číslo řádku</t>
  </si>
  <si>
    <t xml:space="preserve">Počet</t>
  </si>
  <si>
    <t xml:space="preserve">Zaregistrovaní uživatelé k 31. 12.</t>
  </si>
  <si>
    <t xml:space="preserve">III. Výpůjční služby</t>
  </si>
  <si>
    <t xml:space="preserve">Výpůjčky celkem</t>
  </si>
  <si>
    <t xml:space="preserve">Meziknihovní výpůjční služba</t>
  </si>
  <si>
    <t xml:space="preserve">jiné knihovně</t>
  </si>
  <si>
    <t xml:space="preserve">z jiné knihovny</t>
  </si>
  <si>
    <t xml:space="preserve">Mezinárodní výpůjční služba</t>
  </si>
  <si>
    <t xml:space="preserve">IV. Další služby</t>
  </si>
  <si>
    <t xml:space="preserve">Rešerše a bibliografie zpracované knihovnou</t>
  </si>
  <si>
    <t xml:space="preserve">Vydané publikace</t>
  </si>
  <si>
    <t xml:space="preserve">Produkované kopie dokumentů</t>
  </si>
  <si>
    <t xml:space="preserve">Vzdělávací a výchovné akce pro uživatele</t>
  </si>
  <si>
    <t xml:space="preserve">Odbor. porady, konzultace pro knihovny</t>
  </si>
  <si>
    <t xml:space="preserve">V. Počet zaměstnanců knihovny</t>
  </si>
  <si>
    <t xml:space="preserve">Tab I</t>
  </si>
  <si>
    <t xml:space="preserve">Fyzické osoby</t>
  </si>
  <si>
    <t xml:space="preserve">Přepočtený počet</t>
  </si>
  <si>
    <t xml:space="preserve">Celkový počet</t>
  </si>
  <si>
    <t xml:space="preserve">z toho</t>
  </si>
  <si>
    <t xml:space="preserve">se vzděláním vysokoškolským</t>
  </si>
  <si>
    <t xml:space="preserve">z toho knihovnickým</t>
  </si>
  <si>
    <t xml:space="preserve">se vzděláním středoškolským</t>
  </si>
  <si>
    <t xml:space="preserve">VI. Další údaje</t>
  </si>
  <si>
    <t xml:space="preserve">Tab. II, IV</t>
  </si>
  <si>
    <t xml:space="preserve">Počet míst ve studovnách a čítárnách</t>
  </si>
  <si>
    <t xml:space="preserve">Prostředky na nákup fondů v Kč</t>
  </si>
  <si>
    <t xml:space="preserve">Počet knihovních jednotek ve volném výběru</t>
  </si>
  <si>
    <t xml:space="preserve">VII. Automatizace knihovny</t>
  </si>
  <si>
    <t xml:space="preserve">Počet databází v knihovně vytvářených</t>
  </si>
  <si>
    <t xml:space="preserve">Počet titulů zpřístupňovaných bází dat</t>
  </si>
  <si>
    <t xml:space="preserve">na CD ROM</t>
  </si>
  <si>
    <t xml:space="preserve">zpřístupněno počítačovou sítí</t>
  </si>
  <si>
    <t xml:space="preserve">VIII. Organizace</t>
  </si>
  <si>
    <t xml:space="preserve">Knihovny celoškolské</t>
  </si>
  <si>
    <t xml:space="preserve">Knihovny fakultní, areálové</t>
  </si>
  <si>
    <t xml:space="preserve">-</t>
  </si>
  <si>
    <t xml:space="preserve">Knihovny ústavní, katedrové</t>
  </si>
  <si>
    <t xml:space="preserve">Dílčí knihovn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.00"/>
    <numFmt numFmtId="168" formatCode="#,##0.0"/>
    <numFmt numFmtId="169" formatCode="#,##0"/>
    <numFmt numFmtId="170" formatCode="0"/>
    <numFmt numFmtId="171" formatCode="0.00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7.5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</font>
    <font>
      <b val="true"/>
      <sz val="9"/>
      <name val="Arial CE"/>
      <family val="2"/>
      <charset val="238"/>
    </font>
    <font>
      <i val="true"/>
      <sz val="10"/>
      <name val="Arial"/>
      <family val="2"/>
    </font>
    <font>
      <b val="true"/>
      <i val="true"/>
      <sz val="12"/>
      <name val="Arial CE"/>
      <family val="0"/>
      <charset val="238"/>
    </font>
    <font>
      <b val="true"/>
      <sz val="7"/>
      <name val="Arial CE"/>
      <family val="2"/>
      <charset val="238"/>
    </font>
    <font>
      <sz val="10"/>
      <name val="Arial"/>
      <family val="0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4"/>
      <name val="Arial CE"/>
      <family val="2"/>
      <charset val="238"/>
    </font>
    <font>
      <sz val="5"/>
      <name val="Arial CE"/>
      <family val="2"/>
      <charset val="238"/>
    </font>
    <font>
      <b val="true"/>
      <sz val="6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4"/>
      <color rgb="FFFF0000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14"/>
      <color rgb="FF0000FF"/>
      <name val="Arial CE"/>
      <family val="0"/>
      <charset val="238"/>
    </font>
    <font>
      <sz val="12"/>
      <color rgb="FF0000FF"/>
      <name val="Arial CE"/>
      <family val="0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6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2" fillId="2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8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0" fillId="2" borderId="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1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19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2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28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2" borderId="3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2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2" borderId="3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2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3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3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2" borderId="3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2" borderId="2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2" borderId="3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2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4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4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17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3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4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2" borderId="3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4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3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2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5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4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4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5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5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2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2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7" fontId="25" fillId="2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9" fillId="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0" fillId="2" borderId="1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6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5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3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2" fillId="2" borderId="1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1" fillId="2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2" fillId="2" borderId="2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2" borderId="5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2" fillId="2" borderId="6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2" fillId="2" borderId="4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3" fillId="2" borderId="2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0" fillId="2" borderId="4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6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6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2" fillId="2" borderId="3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0" fillId="2" borderId="6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3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1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6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2" fillId="2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1" fillId="2" borderId="6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2" borderId="3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1" fillId="2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1" fillId="2" borderId="6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4" fillId="2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2" borderId="1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9" fontId="31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9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1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" borderId="4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2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" borderId="3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1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6" fillId="2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1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2" fillId="2" borderId="2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2" fillId="2" borderId="3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2" fillId="2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3" fillId="2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" borderId="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9" fontId="32" fillId="2" borderId="1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2" fillId="2" borderId="6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2" fillId="2" borderId="5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2" fillId="2" borderId="4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3" fillId="2" borderId="3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0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2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2" fillId="2" borderId="3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2" fillId="2" borderId="6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2" fillId="2" borderId="6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3" fillId="2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" borderId="13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9" fontId="0" fillId="2" borderId="1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6" fillId="2" borderId="5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9" fontId="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2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" borderId="3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2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1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" borderId="6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5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2" borderId="6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1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1" fillId="2" borderId="2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1" fillId="2" borderId="5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1" fillId="2" borderId="6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4" fillId="2" borderId="2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2" borderId="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2" fillId="2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0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5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6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20" fillId="2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2" borderId="2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1" fillId="2" borderId="6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0" fillId="2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2" borderId="3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2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2" borderId="4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4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3" fillId="2" borderId="4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9" fontId="6" fillId="2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4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4" fillId="2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4" fillId="2" borderId="7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3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9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2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2" fillId="2" borderId="2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" borderId="2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2" fillId="2" borderId="4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2" fillId="2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2" fillId="2" borderId="6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2" fillId="2" borderId="3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3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3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7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2" fillId="2" borderId="2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2" fillId="2" borderId="6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2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2" fillId="2" borderId="2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2" fillId="2" borderId="3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2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4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7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1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2" borderId="2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2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3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6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2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2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4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2" fillId="2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35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59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49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5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6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19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33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8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22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73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1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28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2" borderId="4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2" fillId="2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3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2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4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53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20" fillId="2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22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6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2" borderId="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2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6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3" fillId="2" borderId="7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7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3" fillId="2" borderId="7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7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7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9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56"/>
    <col collapsed="false" customWidth="true" hidden="false" outlineLevel="0" max="4" min="3" style="1" width="9.28"/>
    <col collapsed="false" customWidth="true" hidden="false" outlineLevel="0" max="6" min="5" style="1" width="9.99"/>
    <col collapsed="false" customWidth="true" hidden="false" outlineLevel="0" max="7" min="7" style="1" width="10.28"/>
    <col collapsed="false" customWidth="true" hidden="false" outlineLevel="0" max="9" min="8" style="1" width="9.56"/>
    <col collapsed="false" customWidth="true" hidden="false" outlineLevel="0" max="10" min="10" style="1" width="9.7"/>
    <col collapsed="false" customWidth="true" hidden="false" outlineLevel="0" max="11" min="11" style="1" width="8.7"/>
    <col collapsed="false" customWidth="false" hidden="false" outlineLevel="0" max="12" min="12" style="1" width="8.85"/>
    <col collapsed="false" customWidth="true" hidden="false" outlineLevel="0" max="13" min="13" style="1" width="8.7"/>
    <col collapsed="false" customWidth="true" hidden="false" outlineLevel="0" max="14" min="14" style="1" width="10.41"/>
    <col collapsed="false" customWidth="true" hidden="false" outlineLevel="0" max="15" min="15" style="1" width="11.28"/>
    <col collapsed="false" customWidth="true" hidden="false" outlineLevel="0" max="16" min="16" style="1" width="11.42"/>
    <col collapsed="false" customWidth="true" hidden="false" outlineLevel="0" max="17" min="17" style="1" width="7.28"/>
    <col collapsed="false" customWidth="false" hidden="false" outlineLevel="0" max="257" min="18" style="1" width="8.8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27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5" t="s">
        <v>2</v>
      </c>
      <c r="B4" s="6"/>
      <c r="C4" s="6"/>
      <c r="D4" s="6"/>
      <c r="E4" s="7"/>
      <c r="F4" s="7"/>
      <c r="G4" s="7"/>
      <c r="H4" s="7"/>
      <c r="I4" s="8"/>
      <c r="J4" s="8"/>
      <c r="K4" s="6"/>
    </row>
    <row r="5" customFormat="false" ht="13.1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</row>
    <row r="6" s="16" customFormat="true" ht="29.45" hidden="false" customHeight="true" outlineLevel="0" collapsed="false">
      <c r="A6" s="10" t="s">
        <v>3</v>
      </c>
      <c r="B6" s="11" t="s">
        <v>4</v>
      </c>
      <c r="C6" s="11"/>
      <c r="D6" s="12" t="s">
        <v>5</v>
      </c>
      <c r="E6" s="13" t="s">
        <v>6</v>
      </c>
      <c r="F6" s="14" t="s">
        <v>7</v>
      </c>
      <c r="G6" s="14"/>
      <c r="H6" s="14" t="s">
        <v>8</v>
      </c>
      <c r="I6" s="14" t="s">
        <v>9</v>
      </c>
      <c r="J6" s="15" t="s">
        <v>10</v>
      </c>
    </row>
    <row r="7" customFormat="false" ht="13.15" hidden="false" customHeight="true" outlineLevel="0" collapsed="false">
      <c r="A7" s="17" t="s">
        <v>11</v>
      </c>
      <c r="B7" s="18" t="n">
        <v>1</v>
      </c>
      <c r="C7" s="18" t="n">
        <v>2</v>
      </c>
      <c r="D7" s="18"/>
      <c r="E7" s="18"/>
      <c r="F7" s="19"/>
      <c r="G7" s="19"/>
      <c r="H7" s="19"/>
      <c r="I7" s="18"/>
      <c r="J7" s="20" t="n">
        <f aca="false">SUM(B7:I7)</f>
        <v>3</v>
      </c>
      <c r="N7" s="6"/>
      <c r="O7" s="6"/>
      <c r="P7" s="6"/>
      <c r="Q7" s="6"/>
      <c r="R7" s="6"/>
    </row>
    <row r="8" customFormat="false" ht="13.15" hidden="false" customHeight="true" outlineLevel="0" collapsed="false">
      <c r="A8" s="17" t="s">
        <v>12</v>
      </c>
      <c r="B8" s="18" t="n">
        <v>1</v>
      </c>
      <c r="C8" s="18" t="n">
        <v>2</v>
      </c>
      <c r="D8" s="18"/>
      <c r="E8" s="18"/>
      <c r="F8" s="19"/>
      <c r="G8" s="19"/>
      <c r="H8" s="19"/>
      <c r="I8" s="18"/>
      <c r="J8" s="20" t="n">
        <f aca="false">SUM(B8:I8)</f>
        <v>3</v>
      </c>
      <c r="N8" s="6"/>
      <c r="O8" s="6"/>
      <c r="P8" s="6"/>
      <c r="Q8" s="6"/>
      <c r="R8" s="6"/>
    </row>
    <row r="9" customFormat="false" ht="13.15" hidden="false" customHeight="true" outlineLevel="0" collapsed="false">
      <c r="A9" s="21" t="s">
        <v>13</v>
      </c>
      <c r="B9" s="22"/>
      <c r="C9" s="23"/>
      <c r="D9" s="22" t="n">
        <v>1</v>
      </c>
      <c r="E9" s="22"/>
      <c r="F9" s="23" t="n">
        <v>2</v>
      </c>
      <c r="G9" s="23"/>
      <c r="H9" s="23"/>
      <c r="I9" s="22"/>
      <c r="J9" s="20" t="n">
        <f aca="false">SUM(B9:I9)</f>
        <v>3</v>
      </c>
      <c r="N9" s="6"/>
      <c r="O9" s="6"/>
      <c r="P9" s="6"/>
      <c r="Q9" s="6"/>
      <c r="R9" s="6"/>
    </row>
    <row r="10" customFormat="false" ht="13.15" hidden="false" customHeight="true" outlineLevel="0" collapsed="false">
      <c r="A10" s="21" t="s">
        <v>14</v>
      </c>
      <c r="B10" s="22" t="n">
        <v>1</v>
      </c>
      <c r="C10" s="23" t="n">
        <v>0.75</v>
      </c>
      <c r="D10" s="22"/>
      <c r="E10" s="22"/>
      <c r="F10" s="23"/>
      <c r="G10" s="23"/>
      <c r="H10" s="23"/>
      <c r="I10" s="22"/>
      <c r="J10" s="20" t="n">
        <f aca="false">SUM(B10:I10)</f>
        <v>1.75</v>
      </c>
      <c r="N10" s="6"/>
      <c r="O10" s="6"/>
      <c r="P10" s="6"/>
      <c r="Q10" s="6"/>
      <c r="R10" s="6"/>
    </row>
    <row r="11" customFormat="false" ht="13.15" hidden="false" customHeight="true" outlineLevel="0" collapsed="false">
      <c r="A11" s="21" t="s">
        <v>15</v>
      </c>
      <c r="B11" s="22" t="n">
        <v>1</v>
      </c>
      <c r="C11" s="22" t="n">
        <v>1</v>
      </c>
      <c r="D11" s="22"/>
      <c r="E11" s="22" t="n">
        <v>1</v>
      </c>
      <c r="F11" s="23" t="n">
        <v>2</v>
      </c>
      <c r="G11" s="23" t="n">
        <v>4</v>
      </c>
      <c r="H11" s="23"/>
      <c r="I11" s="22"/>
      <c r="J11" s="20" t="n">
        <f aca="false">SUM(B11:I11)</f>
        <v>9</v>
      </c>
      <c r="N11" s="6"/>
      <c r="O11" s="6"/>
      <c r="P11" s="6"/>
      <c r="Q11" s="6"/>
      <c r="R11" s="6"/>
    </row>
    <row r="12" customFormat="false" ht="13.15" hidden="false" customHeight="true" outlineLevel="0" collapsed="false">
      <c r="A12" s="21" t="s">
        <v>16</v>
      </c>
      <c r="B12" s="22"/>
      <c r="C12" s="22"/>
      <c r="D12" s="22"/>
      <c r="E12" s="22"/>
      <c r="F12" s="23"/>
      <c r="G12" s="23"/>
      <c r="H12" s="23"/>
      <c r="I12" s="22"/>
      <c r="J12" s="20" t="n">
        <f aca="false">SUM(B12:I12)</f>
        <v>0</v>
      </c>
      <c r="N12" s="6"/>
      <c r="O12" s="6"/>
      <c r="P12" s="6"/>
      <c r="Q12" s="6"/>
      <c r="R12" s="6"/>
    </row>
    <row r="13" customFormat="false" ht="13.15" hidden="false" customHeight="true" outlineLevel="0" collapsed="false">
      <c r="A13" s="21" t="s">
        <v>17</v>
      </c>
      <c r="B13" s="22"/>
      <c r="C13" s="22"/>
      <c r="D13" s="22" t="n">
        <v>1</v>
      </c>
      <c r="E13" s="22"/>
      <c r="F13" s="23" t="n">
        <v>1</v>
      </c>
      <c r="G13" s="23" t="n">
        <v>1</v>
      </c>
      <c r="H13" s="23"/>
      <c r="I13" s="22"/>
      <c r="J13" s="20" t="n">
        <f aca="false">SUM(B13:I13)</f>
        <v>3</v>
      </c>
    </row>
    <row r="14" s="25" customFormat="true" ht="13.15" hidden="false" customHeight="true" outlineLevel="0" collapsed="false">
      <c r="A14" s="21" t="s">
        <v>18</v>
      </c>
      <c r="B14" s="22"/>
      <c r="C14" s="22" t="n">
        <v>2</v>
      </c>
      <c r="D14" s="22" t="n">
        <v>1</v>
      </c>
      <c r="E14" s="22"/>
      <c r="F14" s="22" t="n">
        <v>1</v>
      </c>
      <c r="G14" s="22" t="n">
        <v>2</v>
      </c>
      <c r="H14" s="24"/>
      <c r="I14" s="22"/>
      <c r="J14" s="20" t="n">
        <f aca="false">SUM(B14:I14)</f>
        <v>6</v>
      </c>
    </row>
    <row r="15" s="29" customFormat="true" ht="13.15" hidden="false" customHeight="true" outlineLevel="0" collapsed="false">
      <c r="A15" s="26" t="s">
        <v>19</v>
      </c>
      <c r="B15" s="27" t="n">
        <v>5</v>
      </c>
      <c r="C15" s="27" t="n">
        <v>10</v>
      </c>
      <c r="D15" s="27" t="n">
        <v>1</v>
      </c>
      <c r="E15" s="27"/>
      <c r="F15" s="28" t="n">
        <v>12</v>
      </c>
      <c r="G15" s="28" t="n">
        <v>16</v>
      </c>
      <c r="H15" s="28" t="n">
        <v>3</v>
      </c>
      <c r="I15" s="28" t="n">
        <v>0.75</v>
      </c>
      <c r="J15" s="20" t="n">
        <f aca="false">SUM(B15:I15)</f>
        <v>47.75</v>
      </c>
    </row>
    <row r="16" s="29" customFormat="true" ht="13.15" hidden="false" customHeight="true" outlineLevel="0" collapsed="false">
      <c r="A16" s="30" t="s">
        <v>10</v>
      </c>
      <c r="B16" s="31" t="n">
        <f aca="false">SUM(B7:B15)</f>
        <v>9</v>
      </c>
      <c r="C16" s="32" t="n">
        <f aca="false">SUM(C7:C15)</f>
        <v>17.75</v>
      </c>
      <c r="D16" s="32" t="n">
        <f aca="false">SUM(D7:D15)</f>
        <v>4</v>
      </c>
      <c r="E16" s="32" t="n">
        <f aca="false">SUM(E7:E15)</f>
        <v>1</v>
      </c>
      <c r="F16" s="32" t="n">
        <f aca="false">SUM(F7:F15)</f>
        <v>18</v>
      </c>
      <c r="G16" s="32" t="n">
        <f aca="false">SUM(G7:G15)</f>
        <v>23</v>
      </c>
      <c r="H16" s="32" t="n">
        <f aca="false">SUM(H7:H15)</f>
        <v>3</v>
      </c>
      <c r="I16" s="32" t="n">
        <f aca="false">SUM(I7:I15)</f>
        <v>0.75</v>
      </c>
      <c r="J16" s="33" t="n">
        <f aca="false">SUM(B16:I16)</f>
        <v>76.5</v>
      </c>
    </row>
    <row r="17" s="29" customFormat="true" ht="13.15" hidden="false" customHeight="true" outlineLevel="0" collapsed="false">
      <c r="Q17" s="34"/>
      <c r="R17" s="34"/>
    </row>
    <row r="18" s="29" customFormat="true" ht="13.15" hidden="false" customHeight="true" outlineLevel="0" collapsed="false">
      <c r="G18" s="35"/>
      <c r="Q18" s="34"/>
      <c r="R18" s="34"/>
    </row>
    <row r="19" s="40" customFormat="true" ht="15.6" hidden="false" customHeight="true" outlineLevel="0" collapsed="false">
      <c r="A19" s="36" t="s">
        <v>20</v>
      </c>
      <c r="B19" s="36"/>
      <c r="C19" s="37"/>
      <c r="D19" s="38"/>
      <c r="E19" s="39"/>
      <c r="F19" s="39"/>
      <c r="G19" s="39"/>
      <c r="H19" s="39"/>
      <c r="J19" s="41"/>
      <c r="Q19" s="42"/>
      <c r="R19" s="42"/>
    </row>
    <row r="20" s="40" customFormat="true" ht="15.6" hidden="false" customHeight="true" outlineLevel="0" collapsed="false">
      <c r="A20" s="36"/>
      <c r="B20" s="36"/>
      <c r="C20" s="37"/>
      <c r="D20" s="38"/>
      <c r="E20" s="43" t="s">
        <v>21</v>
      </c>
      <c r="F20" s="44"/>
      <c r="G20" s="44"/>
      <c r="H20" s="44"/>
      <c r="J20" s="43" t="s">
        <v>22</v>
      </c>
      <c r="K20" s="45"/>
      <c r="L20" s="45"/>
      <c r="Q20" s="42"/>
      <c r="R20" s="42"/>
    </row>
    <row r="21" s="29" customFormat="true" ht="19.5" hidden="false" customHeight="true" outlineLevel="0" collapsed="false">
      <c r="A21" s="36"/>
      <c r="B21" s="36"/>
      <c r="C21" s="37"/>
      <c r="F21" s="46"/>
      <c r="G21" s="46"/>
      <c r="Q21" s="34"/>
      <c r="R21" s="34"/>
    </row>
    <row r="22" s="48" customFormat="true" ht="33.75" hidden="false" customHeight="true" outlineLevel="0" collapsed="false">
      <c r="A22" s="47" t="s">
        <v>23</v>
      </c>
      <c r="B22" s="47" t="s">
        <v>24</v>
      </c>
      <c r="E22" s="15" t="s">
        <v>3</v>
      </c>
      <c r="F22" s="49" t="s">
        <v>25</v>
      </c>
      <c r="G22" s="50"/>
      <c r="H22" s="51"/>
      <c r="J22" s="15" t="s">
        <v>3</v>
      </c>
      <c r="K22" s="11" t="s">
        <v>26</v>
      </c>
      <c r="L22" s="52" t="s">
        <v>27</v>
      </c>
      <c r="P22" s="29"/>
    </row>
    <row r="23" s="29" customFormat="true" ht="13.15" hidden="false" customHeight="true" outlineLevel="0" collapsed="false">
      <c r="A23" s="53" t="s">
        <v>28</v>
      </c>
      <c r="B23" s="54" t="n">
        <v>1339</v>
      </c>
      <c r="E23" s="55" t="s">
        <v>11</v>
      </c>
      <c r="F23" s="56" t="n">
        <v>128</v>
      </c>
      <c r="G23" s="57"/>
      <c r="I23" s="35"/>
      <c r="J23" s="58" t="s">
        <v>11</v>
      </c>
      <c r="K23" s="59" t="n">
        <v>8</v>
      </c>
      <c r="L23" s="60"/>
      <c r="Q23" s="34"/>
      <c r="R23" s="34"/>
    </row>
    <row r="24" s="29" customFormat="true" ht="13.15" hidden="false" customHeight="true" outlineLevel="0" collapsed="false">
      <c r="A24" s="61" t="s">
        <v>29</v>
      </c>
      <c r="B24" s="62" t="n">
        <v>5862</v>
      </c>
      <c r="E24" s="63" t="s">
        <v>12</v>
      </c>
      <c r="F24" s="64" t="n">
        <v>5</v>
      </c>
      <c r="G24" s="57"/>
      <c r="J24" s="65" t="s">
        <v>12</v>
      </c>
      <c r="K24" s="59" t="n">
        <v>15</v>
      </c>
      <c r="L24" s="66"/>
      <c r="Q24" s="34"/>
      <c r="R24" s="34"/>
    </row>
    <row r="25" s="29" customFormat="true" ht="13.15" hidden="false" customHeight="true" outlineLevel="0" collapsed="false">
      <c r="A25" s="61" t="s">
        <v>30</v>
      </c>
      <c r="B25" s="62" t="n">
        <v>2459</v>
      </c>
      <c r="E25" s="63" t="s">
        <v>13</v>
      </c>
      <c r="F25" s="64" t="n">
        <v>9</v>
      </c>
      <c r="G25" s="57"/>
      <c r="J25" s="67" t="s">
        <v>13</v>
      </c>
      <c r="K25" s="68" t="n">
        <v>14</v>
      </c>
      <c r="L25" s="66"/>
    </row>
    <row r="26" s="29" customFormat="true" ht="13.15" hidden="false" customHeight="true" outlineLevel="0" collapsed="false">
      <c r="A26" s="61" t="s">
        <v>31</v>
      </c>
      <c r="B26" s="62" t="n">
        <v>815</v>
      </c>
      <c r="E26" s="63" t="s">
        <v>14</v>
      </c>
      <c r="F26" s="64" t="n">
        <v>207</v>
      </c>
      <c r="G26" s="57"/>
      <c r="J26" s="67" t="s">
        <v>14</v>
      </c>
      <c r="K26" s="68" t="n">
        <v>3</v>
      </c>
      <c r="L26" s="66"/>
    </row>
    <row r="27" s="29" customFormat="true" ht="13.15" hidden="false" customHeight="true" outlineLevel="0" collapsed="false">
      <c r="A27" s="61" t="s">
        <v>32</v>
      </c>
      <c r="B27" s="62" t="n">
        <v>2196</v>
      </c>
      <c r="E27" s="69" t="s">
        <v>15</v>
      </c>
      <c r="F27" s="70" t="n">
        <v>35</v>
      </c>
      <c r="G27" s="71"/>
      <c r="J27" s="69" t="s">
        <v>15</v>
      </c>
      <c r="K27" s="68" t="n">
        <v>108</v>
      </c>
      <c r="L27" s="66" t="n">
        <v>2</v>
      </c>
    </row>
    <row r="28" customFormat="false" ht="13.15" hidden="false" customHeight="true" outlineLevel="0" collapsed="false">
      <c r="A28" s="61" t="s">
        <v>33</v>
      </c>
      <c r="B28" s="62" t="n">
        <v>4904</v>
      </c>
      <c r="C28" s="29"/>
      <c r="D28" s="29"/>
      <c r="E28" s="63" t="s">
        <v>17</v>
      </c>
      <c r="F28" s="64" t="n">
        <v>20</v>
      </c>
      <c r="G28" s="57"/>
      <c r="H28" s="29"/>
      <c r="I28" s="29"/>
      <c r="J28" s="67" t="s">
        <v>17</v>
      </c>
      <c r="K28" s="68" t="n">
        <v>14</v>
      </c>
      <c r="L28" s="66"/>
    </row>
    <row r="29" s="72" customFormat="true" ht="13.15" hidden="false" customHeight="true" outlineLevel="0" collapsed="false">
      <c r="A29" s="61" t="s">
        <v>34</v>
      </c>
      <c r="B29" s="62" t="n">
        <v>2208</v>
      </c>
      <c r="C29" s="29"/>
      <c r="D29" s="29"/>
      <c r="E29" s="63" t="s">
        <v>18</v>
      </c>
      <c r="F29" s="64" t="n">
        <v>2</v>
      </c>
      <c r="G29" s="57"/>
      <c r="H29" s="29"/>
      <c r="I29" s="1"/>
      <c r="J29" s="67" t="s">
        <v>16</v>
      </c>
      <c r="K29" s="68" t="n">
        <v>17</v>
      </c>
      <c r="L29" s="66"/>
    </row>
    <row r="30" customFormat="false" ht="13.15" hidden="false" customHeight="true" outlineLevel="0" collapsed="false">
      <c r="A30" s="73" t="s">
        <v>35</v>
      </c>
      <c r="B30" s="74" t="n">
        <v>3547</v>
      </c>
      <c r="C30" s="29"/>
      <c r="D30" s="29"/>
      <c r="E30" s="75" t="s">
        <v>16</v>
      </c>
      <c r="F30" s="64"/>
      <c r="G30" s="57"/>
      <c r="H30" s="76"/>
      <c r="I30" s="72"/>
      <c r="J30" s="67" t="s">
        <v>18</v>
      </c>
      <c r="K30" s="68" t="n">
        <v>13</v>
      </c>
      <c r="L30" s="66"/>
    </row>
    <row r="31" customFormat="false" ht="13.15" hidden="false" customHeight="true" outlineLevel="0" collapsed="false">
      <c r="A31" s="77" t="s">
        <v>10</v>
      </c>
      <c r="B31" s="78" t="n">
        <f aca="false">SUM(B23:B30)</f>
        <v>23330</v>
      </c>
      <c r="C31" s="29"/>
      <c r="D31" s="29"/>
      <c r="E31" s="75" t="s">
        <v>19</v>
      </c>
      <c r="F31" s="79" t="n">
        <v>1356</v>
      </c>
      <c r="G31" s="57"/>
      <c r="H31" s="29"/>
      <c r="J31" s="80" t="s">
        <v>19</v>
      </c>
      <c r="K31" s="81" t="n">
        <v>81</v>
      </c>
      <c r="L31" s="82" t="n">
        <v>5</v>
      </c>
      <c r="N31" s="83"/>
    </row>
    <row r="32" customFormat="false" ht="13.15" hidden="false" customHeight="true" outlineLevel="0" collapsed="false">
      <c r="C32" s="84"/>
      <c r="D32" s="84"/>
      <c r="E32" s="30" t="s">
        <v>10</v>
      </c>
      <c r="F32" s="85" t="n">
        <f aca="false">SUM(F23:F31)</f>
        <v>1762</v>
      </c>
      <c r="G32" s="86"/>
      <c r="H32" s="84"/>
      <c r="J32" s="87" t="s">
        <v>10</v>
      </c>
      <c r="K32" s="88" t="n">
        <f aca="false">SUM(K23:K31)</f>
        <v>273</v>
      </c>
      <c r="L32" s="89" t="n">
        <f aca="false">SUM(L23:L31)</f>
        <v>7</v>
      </c>
    </row>
    <row r="33" customFormat="false" ht="13.15" hidden="false" customHeight="true" outlineLevel="0" collapsed="false"/>
    <row r="34" customFormat="false" ht="13.15" hidden="false" customHeight="true" outlineLevel="0" collapsed="false">
      <c r="G34" s="90"/>
    </row>
    <row r="35" customFormat="false" ht="13.15" hidden="false" customHeight="true" outlineLevel="0" collapsed="false">
      <c r="G35" s="90"/>
    </row>
    <row r="36" customFormat="false" ht="13.15" hidden="false" customHeight="true" outlineLevel="0" collapsed="false">
      <c r="G36" s="90"/>
    </row>
    <row r="37" customFormat="false" ht="13.15" hidden="false" customHeight="true" outlineLevel="0" collapsed="false">
      <c r="G37" s="90"/>
    </row>
    <row r="38" customFormat="false" ht="13.15" hidden="false" customHeight="true" outlineLevel="0" collapsed="false"/>
  </sheetData>
  <mergeCells count="5">
    <mergeCell ref="A1:M1"/>
    <mergeCell ref="B6:C6"/>
    <mergeCell ref="F6:G6"/>
    <mergeCell ref="A19:B21"/>
    <mergeCell ref="E19:H19"/>
  </mergeCells>
  <printOptions headings="false" gridLines="false" gridLinesSet="true" horizontalCentered="true" verticalCentered="true"/>
  <pageMargins left="0.7875" right="0.590277777777778" top="0.7875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R&amp;8TAB_09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1" width="12.28"/>
    <col collapsed="false" customWidth="true" hidden="false" outlineLevel="0" max="2" min="2" style="91" width="9.56"/>
    <col collapsed="false" customWidth="true" hidden="false" outlineLevel="0" max="3" min="3" style="92" width="9.56"/>
    <col collapsed="false" customWidth="true" hidden="false" outlineLevel="0" max="4" min="4" style="91" width="9.56"/>
    <col collapsed="false" customWidth="true" hidden="false" outlineLevel="0" max="5" min="5" style="92" width="9.56"/>
    <col collapsed="false" customWidth="true" hidden="false" outlineLevel="0" max="6" min="6" style="91" width="9.56"/>
    <col collapsed="false" customWidth="true" hidden="false" outlineLevel="0" max="7" min="7" style="92" width="9.56"/>
    <col collapsed="false" customWidth="true" hidden="false" outlineLevel="0" max="8" min="8" style="91" width="9.56"/>
    <col collapsed="false" customWidth="true" hidden="false" outlineLevel="0" max="9" min="9" style="92" width="9.56"/>
    <col collapsed="false" customWidth="true" hidden="false" outlineLevel="0" max="10" min="10" style="91" width="9.56"/>
    <col collapsed="false" customWidth="true" hidden="false" outlineLevel="0" max="11" min="11" style="92" width="9.56"/>
    <col collapsed="false" customWidth="true" hidden="false" outlineLevel="0" max="12" min="12" style="91" width="9.56"/>
    <col collapsed="false" customWidth="true" hidden="false" outlineLevel="0" max="13" min="13" style="92" width="9.7"/>
    <col collapsed="false" customWidth="true" hidden="false" outlineLevel="0" max="14" min="14" style="91" width="9.56"/>
    <col collapsed="false" customWidth="true" hidden="false" outlineLevel="0" max="15" min="15" style="91" width="9.7"/>
    <col collapsed="false" customWidth="false" hidden="false" outlineLevel="0" max="16" min="16" style="91" width="8.85"/>
    <col collapsed="false" customWidth="true" hidden="false" outlineLevel="0" max="18" min="17" style="91" width="11.7"/>
    <col collapsed="false" customWidth="false" hidden="false" outlineLevel="0" max="20" min="19" style="91" width="8.85"/>
    <col collapsed="false" customWidth="true" hidden="false" outlineLevel="0" max="21" min="21" style="91" width="11.7"/>
    <col collapsed="false" customWidth="false" hidden="false" outlineLevel="0" max="257" min="22" style="91" width="8.85"/>
  </cols>
  <sheetData>
    <row r="1" customFormat="false" ht="18" hidden="false" customHeight="false" outlineLevel="0" collapsed="false">
      <c r="A1" s="93" t="s">
        <v>36</v>
      </c>
      <c r="B1" s="94" t="s">
        <v>37</v>
      </c>
      <c r="C1" s="95"/>
      <c r="D1" s="94"/>
      <c r="E1" s="95"/>
      <c r="F1" s="94"/>
      <c r="G1" s="96"/>
      <c r="H1" s="97"/>
      <c r="I1" s="96"/>
      <c r="J1" s="97"/>
      <c r="K1" s="96"/>
      <c r="L1" s="98"/>
      <c r="N1" s="92"/>
      <c r="O1" s="92"/>
    </row>
    <row r="3" customFormat="false" ht="15.75" hidden="false" customHeight="false" outlineLevel="0" collapsed="false">
      <c r="A3" s="99" t="s">
        <v>38</v>
      </c>
      <c r="B3" s="97"/>
      <c r="C3" s="97"/>
      <c r="D3" s="99"/>
      <c r="E3" s="100"/>
      <c r="F3" s="101"/>
      <c r="G3" s="98"/>
      <c r="H3" s="98"/>
      <c r="I3" s="98"/>
      <c r="J3" s="98"/>
      <c r="K3" s="98"/>
      <c r="L3" s="98"/>
      <c r="M3" s="98"/>
      <c r="N3" s="98"/>
      <c r="O3" s="98"/>
    </row>
    <row r="4" customFormat="false" ht="13.5" hidden="false" customHeight="false" outlineLevel="0" collapsed="false"/>
    <row r="5" s="106" customFormat="true" ht="20.25" hidden="false" customHeight="true" outlineLevel="0" collapsed="false">
      <c r="A5" s="102" t="s">
        <v>39</v>
      </c>
      <c r="B5" s="103" t="s">
        <v>40</v>
      </c>
      <c r="C5" s="103"/>
      <c r="D5" s="103"/>
      <c r="E5" s="103"/>
      <c r="F5" s="103"/>
      <c r="G5" s="103"/>
      <c r="H5" s="104" t="s">
        <v>41</v>
      </c>
      <c r="I5" s="104"/>
      <c r="J5" s="104"/>
      <c r="K5" s="104"/>
      <c r="L5" s="104"/>
      <c r="M5" s="104"/>
      <c r="N5" s="105" t="s">
        <v>42</v>
      </c>
      <c r="O5" s="105"/>
    </row>
    <row r="6" s="106" customFormat="true" ht="13.5" hidden="false" customHeight="true" outlineLevel="0" collapsed="false">
      <c r="A6" s="102"/>
      <c r="B6" s="107" t="s">
        <v>43</v>
      </c>
      <c r="C6" s="108" t="s">
        <v>44</v>
      </c>
      <c r="D6" s="109" t="s">
        <v>45</v>
      </c>
      <c r="E6" s="110" t="s">
        <v>44</v>
      </c>
      <c r="F6" s="107" t="s">
        <v>10</v>
      </c>
      <c r="G6" s="111" t="s">
        <v>44</v>
      </c>
      <c r="H6" s="107" t="s">
        <v>43</v>
      </c>
      <c r="I6" s="108" t="s">
        <v>44</v>
      </c>
      <c r="J6" s="109" t="s">
        <v>45</v>
      </c>
      <c r="K6" s="112" t="s">
        <v>44</v>
      </c>
      <c r="L6" s="113" t="s">
        <v>10</v>
      </c>
      <c r="M6" s="114" t="s">
        <v>44</v>
      </c>
      <c r="N6" s="107" t="s">
        <v>10</v>
      </c>
      <c r="O6" s="115" t="s">
        <v>44</v>
      </c>
    </row>
    <row r="7" s="106" customFormat="true" ht="12.75" hidden="false" customHeight="false" outlineLevel="0" collapsed="false">
      <c r="A7" s="116" t="s">
        <v>46</v>
      </c>
      <c r="B7" s="117"/>
      <c r="C7" s="118" t="n">
        <f aca="false">((B7/B17)*100)</f>
        <v>0</v>
      </c>
      <c r="D7" s="119" t="n">
        <v>38250</v>
      </c>
      <c r="E7" s="120" t="n">
        <f aca="false">((D7/D17)*100)</f>
        <v>2.92294944779945</v>
      </c>
      <c r="F7" s="121" t="n">
        <f aca="false">B7+D7</f>
        <v>38250</v>
      </c>
      <c r="G7" s="122" t="n">
        <f aca="false">SUM((F7/F17)*100)</f>
        <v>1.66424093579332</v>
      </c>
      <c r="H7" s="117"/>
      <c r="I7" s="123" t="n">
        <f aca="false">SUM((H7/H17)*100)</f>
        <v>0</v>
      </c>
      <c r="J7" s="117" t="n">
        <v>41208</v>
      </c>
      <c r="K7" s="120" t="n">
        <f aca="false">SUM((J7/J17)*100)</f>
        <v>1.24797519749235</v>
      </c>
      <c r="L7" s="124" t="n">
        <f aca="false">H7+J7</f>
        <v>41208</v>
      </c>
      <c r="M7" s="125" t="n">
        <f aca="false">SUM((L7/L17)*100)</f>
        <v>1.10658527425127</v>
      </c>
      <c r="N7" s="126" t="n">
        <f aca="false">(F7+L7)</f>
        <v>79458</v>
      </c>
      <c r="O7" s="122" t="n">
        <f aca="false">SUM((N7/N17)*100)</f>
        <v>1.31941082642588</v>
      </c>
      <c r="Q7" s="127"/>
    </row>
    <row r="8" s="106" customFormat="true" ht="12.75" hidden="false" customHeight="false" outlineLevel="0" collapsed="false">
      <c r="A8" s="116" t="s">
        <v>12</v>
      </c>
      <c r="B8" s="128" t="n">
        <v>22301</v>
      </c>
      <c r="C8" s="118" t="n">
        <f aca="false">((B8/B17)*100)</f>
        <v>2.25322848914973</v>
      </c>
      <c r="D8" s="119" t="n">
        <v>154486</v>
      </c>
      <c r="E8" s="120" t="n">
        <f aca="false">((D8/D17)*100)</f>
        <v>11.8053534220326</v>
      </c>
      <c r="F8" s="121" t="n">
        <f aca="false">B8+D8</f>
        <v>176787</v>
      </c>
      <c r="G8" s="122" t="n">
        <f aca="false">SUM((F8/F17)*100)</f>
        <v>7.69192581218547</v>
      </c>
      <c r="H8" s="128" t="n">
        <v>23736.64</v>
      </c>
      <c r="I8" s="123" t="n">
        <f aca="false">SUM((H8/H17)*100)</f>
        <v>5.62613421523659</v>
      </c>
      <c r="J8" s="128" t="n">
        <v>99313</v>
      </c>
      <c r="K8" s="120" t="n">
        <f aca="false">SUM((J8/J17)*100)</f>
        <v>3.00767231577746</v>
      </c>
      <c r="L8" s="129" t="n">
        <f aca="false">H8+J8</f>
        <v>123049.64</v>
      </c>
      <c r="M8" s="130" t="n">
        <f aca="false">SUM((L8/L17)*100)</f>
        <v>3.30433215943312</v>
      </c>
      <c r="N8" s="131" t="n">
        <f aca="false">(F8+L8)</f>
        <v>299836.64</v>
      </c>
      <c r="O8" s="122" t="n">
        <f aca="false">SUM((N8/N17)*100)</f>
        <v>4.9788279213567</v>
      </c>
      <c r="Q8" s="127"/>
    </row>
    <row r="9" customFormat="false" ht="12.75" hidden="false" customHeight="false" outlineLevel="0" collapsed="false">
      <c r="A9" s="116" t="s">
        <v>47</v>
      </c>
      <c r="B9" s="119" t="n">
        <v>73994.4</v>
      </c>
      <c r="C9" s="118" t="n">
        <f aca="false">((B9/B17)*100)</f>
        <v>7.47617999719925</v>
      </c>
      <c r="D9" s="119" t="n">
        <v>37126.2</v>
      </c>
      <c r="E9" s="120" t="n">
        <f aca="false">((D9/D17)*100)</f>
        <v>2.83707204676841</v>
      </c>
      <c r="F9" s="121" t="n">
        <f aca="false">B9+D9</f>
        <v>111120.6</v>
      </c>
      <c r="G9" s="122" t="n">
        <f aca="false">SUM((F9/F17)*100)</f>
        <v>4.83480918509583</v>
      </c>
      <c r="H9" s="119" t="n">
        <v>28198</v>
      </c>
      <c r="I9" s="123" t="n">
        <f aca="false">SUM((H9/H17)*100)</f>
        <v>6.68358000969141</v>
      </c>
      <c r="J9" s="119" t="n">
        <v>264010.4</v>
      </c>
      <c r="K9" s="120" t="n">
        <f aca="false">SUM((J9/J17)*100)</f>
        <v>7.99549677441355</v>
      </c>
      <c r="L9" s="129" t="n">
        <f aca="false">H9+J9</f>
        <v>292208.4</v>
      </c>
      <c r="M9" s="130" t="n">
        <f aca="false">SUM((L9/L17)*100)</f>
        <v>7.84686256194245</v>
      </c>
      <c r="N9" s="132" t="n">
        <f aca="false">(F9+L9)</f>
        <v>403329</v>
      </c>
      <c r="O9" s="122" t="n">
        <f aca="false">SUM((N9/N17)*100)</f>
        <v>6.69733254312374</v>
      </c>
      <c r="Q9" s="127"/>
    </row>
    <row r="10" customFormat="false" ht="12.75" hidden="false" customHeight="false" outlineLevel="0" collapsed="false">
      <c r="A10" s="116" t="s">
        <v>13</v>
      </c>
      <c r="B10" s="119" t="n">
        <v>107912</v>
      </c>
      <c r="C10" s="118" t="n">
        <f aca="false">((B10/B17)*100)</f>
        <v>10.9031161257847</v>
      </c>
      <c r="D10" s="119" t="n">
        <v>61025</v>
      </c>
      <c r="E10" s="120" t="n">
        <f aca="false">((D10/D17)*100)</f>
        <v>4.66334614514932</v>
      </c>
      <c r="F10" s="121" t="n">
        <f aca="false">B10+D10</f>
        <v>168937</v>
      </c>
      <c r="G10" s="122" t="n">
        <f aca="false">SUM((F10/F17)*100)</f>
        <v>7.35037571163704</v>
      </c>
      <c r="H10" s="119" t="n">
        <v>48174</v>
      </c>
      <c r="I10" s="123" t="n">
        <f aca="false">SUM((H10/H17)*100)</f>
        <v>11.4183553226071</v>
      </c>
      <c r="J10" s="119" t="n">
        <v>274653</v>
      </c>
      <c r="K10" s="120" t="n">
        <f aca="false">SUM((J10/J17)*100)</f>
        <v>8.31780556971621</v>
      </c>
      <c r="L10" s="129" t="n">
        <f aca="false">H10+J10</f>
        <v>322827</v>
      </c>
      <c r="M10" s="130" t="n">
        <f aca="false">SUM((L10/L17)*100)</f>
        <v>8.66908377816721</v>
      </c>
      <c r="N10" s="132" t="n">
        <f aca="false">(F10+L10)</f>
        <v>491764</v>
      </c>
      <c r="O10" s="122" t="n">
        <f aca="false">SUM((N10/N17)*100)</f>
        <v>8.16580766752874</v>
      </c>
    </row>
    <row r="11" customFormat="false" ht="12.75" hidden="false" customHeight="false" outlineLevel="0" collapsed="false">
      <c r="A11" s="116" t="s">
        <v>14</v>
      </c>
      <c r="B11" s="119"/>
      <c r="C11" s="118" t="n">
        <f aca="false">((B11/B17)*100)</f>
        <v>0</v>
      </c>
      <c r="D11" s="119" t="n">
        <v>1188</v>
      </c>
      <c r="E11" s="120" t="n">
        <f aca="false">((D11/D17)*100)</f>
        <v>0.0907833710845946</v>
      </c>
      <c r="F11" s="121" t="n">
        <f aca="false">B11+D11</f>
        <v>1188</v>
      </c>
      <c r="G11" s="122" t="n">
        <f aca="false">SUM((F11/F17)*100)</f>
        <v>0.0516893655352279</v>
      </c>
      <c r="H11" s="119" t="n">
        <v>5181</v>
      </c>
      <c r="I11" s="123" t="n">
        <f aca="false">SUM((H11/H17)*100)</f>
        <v>1.22801716540929</v>
      </c>
      <c r="J11" s="119" t="n">
        <v>24489</v>
      </c>
      <c r="K11" s="120" t="n">
        <f aca="false">SUM((J11/J17)*100)</f>
        <v>0.741643967467242</v>
      </c>
      <c r="L11" s="129" t="n">
        <f aca="false">H11+J11</f>
        <v>29670</v>
      </c>
      <c r="M11" s="130" t="n">
        <f aca="false">SUM((L11/L17)*100)</f>
        <v>0.796747842337292</v>
      </c>
      <c r="N11" s="132" t="n">
        <f aca="false">(F11+L11)</f>
        <v>30858</v>
      </c>
      <c r="O11" s="122" t="n">
        <f aca="false">SUM((N11/N17)*100)</f>
        <v>0.512401259556621</v>
      </c>
    </row>
    <row r="12" customFormat="false" ht="12.75" hidden="false" customHeight="false" outlineLevel="0" collapsed="false">
      <c r="A12" s="116" t="s">
        <v>15</v>
      </c>
      <c r="B12" s="119" t="n">
        <v>103954</v>
      </c>
      <c r="C12" s="118" t="n">
        <f aca="false">((B12/B17)*100)</f>
        <v>10.5032112623232</v>
      </c>
      <c r="D12" s="119" t="n">
        <v>403080</v>
      </c>
      <c r="E12" s="120" t="n">
        <f aca="false">((D12/D17)*100)</f>
        <v>30.8021559063791</v>
      </c>
      <c r="F12" s="121" t="n">
        <f aca="false">B12+D12</f>
        <v>507034</v>
      </c>
      <c r="G12" s="122" t="n">
        <f aca="false">SUM((F12/F17)*100)</f>
        <v>22.0608297683407</v>
      </c>
      <c r="H12" s="119" t="n">
        <v>76552</v>
      </c>
      <c r="I12" s="123" t="n">
        <f aca="false">SUM((H12/H17)*100)</f>
        <v>18.1445995071245</v>
      </c>
      <c r="J12" s="119" t="n">
        <v>2073268</v>
      </c>
      <c r="K12" s="120" t="n">
        <f aca="false">SUM((J12/J17)*100)</f>
        <v>62.7884644184276</v>
      </c>
      <c r="L12" s="129" t="n">
        <f aca="false">H12+J12</f>
        <v>2149820</v>
      </c>
      <c r="M12" s="130" t="n">
        <f aca="false">SUM((L12/L17)*100)</f>
        <v>57.7305172367225</v>
      </c>
      <c r="N12" s="132" t="n">
        <f aca="false">(F12+L12)</f>
        <v>2656854</v>
      </c>
      <c r="O12" s="122" t="n">
        <f aca="false">SUM((N12/N17)*100)</f>
        <v>44.1174196661496</v>
      </c>
    </row>
    <row r="13" customFormat="false" ht="12.75" hidden="false" customHeight="false" outlineLevel="0" collapsed="false">
      <c r="A13" s="116" t="s">
        <v>48</v>
      </c>
      <c r="B13" s="119" t="n">
        <v>0</v>
      </c>
      <c r="C13" s="118" t="n">
        <f aca="false">((B13/B17)*100)</f>
        <v>0</v>
      </c>
      <c r="D13" s="119" t="n">
        <v>0</v>
      </c>
      <c r="E13" s="120" t="n">
        <f aca="false">((D13/D17)*100)</f>
        <v>0</v>
      </c>
      <c r="F13" s="121" t="n">
        <v>0</v>
      </c>
      <c r="G13" s="122" t="n">
        <f aca="false">SUM((F13/F17)*100)</f>
        <v>0</v>
      </c>
      <c r="H13" s="119" t="n">
        <v>92951</v>
      </c>
      <c r="I13" s="123" t="n">
        <f aca="false">SUM((H13/H17)*100)</f>
        <v>22.0315428569695</v>
      </c>
      <c r="J13" s="119" t="n">
        <v>154582.3</v>
      </c>
      <c r="K13" s="120" t="n">
        <f aca="false">SUM((J13/J17)*100)</f>
        <v>4.68149088456905</v>
      </c>
      <c r="L13" s="129" t="n">
        <f aca="false">H13+J13</f>
        <v>247533.3</v>
      </c>
      <c r="M13" s="130" t="n">
        <f aca="false">SUM((L13/L17)*100)</f>
        <v>6.64717299230299</v>
      </c>
      <c r="N13" s="132" t="n">
        <f aca="false">(F13+L13)</f>
        <v>247533.3</v>
      </c>
      <c r="O13" s="122" t="n">
        <f aca="false">SUM((N13/N17)*100)</f>
        <v>4.11032389338929</v>
      </c>
    </row>
    <row r="14" customFormat="false" ht="12.75" hidden="false" customHeight="false" outlineLevel="0" collapsed="false">
      <c r="A14" s="116" t="s">
        <v>17</v>
      </c>
      <c r="B14" s="119" t="n">
        <v>203598</v>
      </c>
      <c r="C14" s="118" t="n">
        <f aca="false">((B14/B17)*100)</f>
        <v>20.5709526000586</v>
      </c>
      <c r="D14" s="119" t="n">
        <v>97265</v>
      </c>
      <c r="E14" s="120" t="n">
        <f aca="false">((D14/D17)*100)</f>
        <v>7.43269746510361</v>
      </c>
      <c r="F14" s="121" t="n">
        <f aca="false">B14+D14</f>
        <v>300863</v>
      </c>
      <c r="G14" s="122" t="n">
        <f aca="false">SUM((F14/F17)*100)</f>
        <v>13.0904188409304</v>
      </c>
      <c r="H14" s="119" t="n">
        <v>77074</v>
      </c>
      <c r="I14" s="123" t="n">
        <f aca="false">SUM((H14/H17)*100)</f>
        <v>18.26832561412</v>
      </c>
      <c r="J14" s="119" t="n">
        <v>17304</v>
      </c>
      <c r="K14" s="120" t="n">
        <f aca="false">SUM((J14/J17)*100)</f>
        <v>0.524047826087352</v>
      </c>
      <c r="L14" s="129" t="n">
        <f aca="false">H14+J14</f>
        <v>94378</v>
      </c>
      <c r="M14" s="130" t="n">
        <f aca="false">SUM((L14/L17)*100)</f>
        <v>2.53439392868584</v>
      </c>
      <c r="N14" s="132" t="n">
        <f aca="false">(F14+L14)</f>
        <v>395241</v>
      </c>
      <c r="O14" s="122" t="n">
        <f aca="false">SUM((N14/N17)*100)</f>
        <v>6.56303021026697</v>
      </c>
    </row>
    <row r="15" customFormat="false" ht="12.75" hidden="false" customHeight="false" outlineLevel="0" collapsed="false">
      <c r="A15" s="116" t="s">
        <v>18</v>
      </c>
      <c r="B15" s="119" t="n">
        <v>48804</v>
      </c>
      <c r="C15" s="118" t="n">
        <f aca="false">((B15/B17)*100)</f>
        <v>4.93101489549631</v>
      </c>
      <c r="D15" s="119" t="n">
        <v>83634</v>
      </c>
      <c r="E15" s="120" t="n">
        <f aca="false">((D15/D17)*100)</f>
        <v>6.39105762398063</v>
      </c>
      <c r="F15" s="121" t="n">
        <f aca="false">B15+D15</f>
        <v>132438</v>
      </c>
      <c r="G15" s="122" t="n">
        <f aca="false">SUM((F15/F17)*100)</f>
        <v>5.76232002757114</v>
      </c>
      <c r="H15" s="119" t="n">
        <v>41335</v>
      </c>
      <c r="I15" s="123" t="n">
        <f aca="false">SUM((H15/H17)*100)</f>
        <v>9.79735370241131</v>
      </c>
      <c r="J15" s="119" t="n">
        <v>353161</v>
      </c>
      <c r="K15" s="120" t="n">
        <f aca="false">SUM((J15/J17)*100)</f>
        <v>10.6954030460492</v>
      </c>
      <c r="L15" s="129" t="n">
        <f aca="false">H15+J15</f>
        <v>394496</v>
      </c>
      <c r="M15" s="130" t="n">
        <f aca="false">SUM((L15/L17)*100)</f>
        <v>10.5936581331544</v>
      </c>
      <c r="N15" s="132" t="n">
        <f aca="false">(F15+L15)</f>
        <v>526934</v>
      </c>
      <c r="O15" s="122" t="n">
        <f aca="false">SUM((N15/N17)*100)</f>
        <v>8.74981026972611</v>
      </c>
    </row>
    <row r="16" customFormat="false" ht="13.5" hidden="false" customHeight="false" outlineLevel="0" collapsed="false">
      <c r="A16" s="133" t="s">
        <v>49</v>
      </c>
      <c r="B16" s="134" t="n">
        <v>429172</v>
      </c>
      <c r="C16" s="135" t="n">
        <f aca="false">((B16/B17)*100)</f>
        <v>43.3622966299882</v>
      </c>
      <c r="D16" s="134" t="n">
        <v>432555.5</v>
      </c>
      <c r="E16" s="136" t="n">
        <f aca="false">((D16/D17)*100)</f>
        <v>33.0545845717023</v>
      </c>
      <c r="F16" s="121" t="n">
        <f aca="false">B16+D16</f>
        <v>861727.5</v>
      </c>
      <c r="G16" s="137" t="n">
        <f aca="false">SUM((F16/F17)*100)</f>
        <v>37.4933903529109</v>
      </c>
      <c r="H16" s="134" t="n">
        <v>28698</v>
      </c>
      <c r="I16" s="138" t="n">
        <f aca="false">SUM((H16/H17)*100)</f>
        <v>6.80209160643038</v>
      </c>
      <c r="J16" s="134" t="n">
        <v>0</v>
      </c>
      <c r="K16" s="136" t="n">
        <f aca="false">SUM((J16/J17)*100)</f>
        <v>0</v>
      </c>
      <c r="L16" s="139" t="n">
        <f aca="false">H16+J16</f>
        <v>28698</v>
      </c>
      <c r="M16" s="140" t="n">
        <f aca="false">SUM((L16/L17)*100)</f>
        <v>0.770646093002885</v>
      </c>
      <c r="N16" s="141" t="n">
        <f aca="false">(F16+L16)</f>
        <v>890425.5</v>
      </c>
      <c r="O16" s="122" t="n">
        <f aca="false">SUM((N16/N17)*100)</f>
        <v>14.7856357424763</v>
      </c>
    </row>
    <row r="17" s="153" customFormat="true" ht="13.5" hidden="false" customHeight="false" outlineLevel="0" collapsed="false">
      <c r="A17" s="142" t="s">
        <v>10</v>
      </c>
      <c r="B17" s="143" t="n">
        <f aca="false">SUM(B7:B16)</f>
        <v>989735.4</v>
      </c>
      <c r="C17" s="144" t="n">
        <f aca="false">SUM(C7:C16)</f>
        <v>100</v>
      </c>
      <c r="D17" s="145" t="n">
        <f aca="false">SUM(D7:D16)</f>
        <v>1308609.7</v>
      </c>
      <c r="E17" s="146" t="n">
        <f aca="false">SUM(E7:E16)</f>
        <v>100</v>
      </c>
      <c r="F17" s="147" t="n">
        <f aca="false">SUM(F7:F16)</f>
        <v>2298345.1</v>
      </c>
      <c r="G17" s="148" t="n">
        <f aca="false">SUM(G7:G16)</f>
        <v>100</v>
      </c>
      <c r="H17" s="143" t="n">
        <f aca="false">SUM(H7:H16)</f>
        <v>421899.64</v>
      </c>
      <c r="I17" s="144" t="n">
        <f aca="false">SUM(I7:I16)</f>
        <v>100</v>
      </c>
      <c r="J17" s="149" t="n">
        <f aca="false">SUM(J7:J16)</f>
        <v>3301988.7</v>
      </c>
      <c r="K17" s="146" t="n">
        <f aca="false">SUM(K7:K16)</f>
        <v>100</v>
      </c>
      <c r="L17" s="150" t="n">
        <f aca="false">SUM(L7:L16)</f>
        <v>3723888.34</v>
      </c>
      <c r="M17" s="144" t="n">
        <f aca="false">SUM(M7:M16)</f>
        <v>100</v>
      </c>
      <c r="N17" s="151" t="n">
        <f aca="false">SUM(N7:N16)</f>
        <v>6022233.44</v>
      </c>
      <c r="O17" s="152" t="n">
        <f aca="false">SUM(O7:O16)</f>
        <v>100</v>
      </c>
    </row>
    <row r="18" s="154" customFormat="true" ht="12.75" hidden="false" customHeight="false" outlineLevel="0" collapsed="false">
      <c r="B18" s="155"/>
      <c r="C18" s="156"/>
      <c r="D18" s="155"/>
      <c r="E18" s="156"/>
      <c r="F18" s="155"/>
      <c r="G18" s="156"/>
      <c r="H18" s="91"/>
      <c r="I18" s="157"/>
      <c r="J18" s="158"/>
      <c r="K18" s="157"/>
      <c r="L18" s="158"/>
      <c r="M18" s="157"/>
      <c r="N18" s="159"/>
      <c r="O18" s="160"/>
    </row>
    <row r="19" customFormat="false" ht="12.75" hidden="false" customHeight="false" outlineLevel="0" collapsed="false">
      <c r="A19" s="161" t="s">
        <v>50</v>
      </c>
      <c r="C19" s="155"/>
      <c r="D19" s="155"/>
      <c r="E19" s="155"/>
      <c r="F19" s="155"/>
      <c r="G19" s="155"/>
      <c r="I19" s="156"/>
      <c r="J19" s="155"/>
      <c r="K19" s="156"/>
      <c r="L19" s="155"/>
      <c r="M19" s="162" t="s">
        <v>51</v>
      </c>
      <c r="N19" s="163" t="s">
        <v>52</v>
      </c>
      <c r="O19" s="155"/>
    </row>
    <row r="20" customFormat="false" ht="12.75" hidden="false" customHeight="true" outlineLevel="0" collapsed="false">
      <c r="A20" s="161" t="s">
        <v>53</v>
      </c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55"/>
      <c r="M20" s="156"/>
      <c r="N20" s="164"/>
      <c r="O20" s="155"/>
    </row>
    <row r="21" s="106" customFormat="true" ht="12.75" hidden="false" customHeight="false" outlineLevel="0" collapsed="false">
      <c r="A21" s="164"/>
      <c r="B21" s="155"/>
      <c r="C21" s="156"/>
      <c r="D21" s="155"/>
      <c r="E21" s="156"/>
      <c r="F21" s="155"/>
      <c r="G21" s="156"/>
      <c r="I21" s="165"/>
      <c r="K21" s="165"/>
      <c r="M21" s="165"/>
    </row>
    <row r="22" s="168" customFormat="true" ht="15.75" hidden="false" customHeight="false" outlineLevel="0" collapsed="false">
      <c r="A22" s="166" t="s">
        <v>54</v>
      </c>
      <c r="B22" s="163"/>
      <c r="C22" s="97"/>
      <c r="D22" s="163"/>
      <c r="E22" s="163"/>
      <c r="F22" s="163"/>
      <c r="G22" s="163"/>
      <c r="H22" s="167"/>
      <c r="I22" s="99" t="s">
        <v>55</v>
      </c>
      <c r="J22" s="167"/>
      <c r="K22" s="167"/>
      <c r="M22" s="167"/>
    </row>
    <row r="23" s="106" customFormat="true" ht="14.25" hidden="false" customHeight="true" outlineLevel="0" collapsed="false">
      <c r="A23" s="164"/>
      <c r="B23" s="155"/>
      <c r="C23" s="156"/>
      <c r="D23" s="155"/>
      <c r="E23" s="156"/>
      <c r="F23" s="155"/>
      <c r="G23" s="156"/>
      <c r="H23" s="164"/>
      <c r="I23" s="169"/>
      <c r="K23" s="165"/>
      <c r="M23" s="165"/>
      <c r="N23" s="164"/>
    </row>
    <row r="24" s="106" customFormat="true" ht="27.75" hidden="false" customHeight="true" outlineLevel="0" collapsed="false">
      <c r="A24" s="170" t="s">
        <v>3</v>
      </c>
      <c r="B24" s="102" t="s">
        <v>56</v>
      </c>
      <c r="C24" s="102"/>
      <c r="D24" s="171" t="s">
        <v>57</v>
      </c>
      <c r="E24" s="172"/>
      <c r="F24" s="173" t="s">
        <v>58</v>
      </c>
      <c r="G24" s="173"/>
      <c r="H24" s="174"/>
      <c r="I24" s="175" t="n">
        <v>2009</v>
      </c>
      <c r="J24" s="176" t="s">
        <v>59</v>
      </c>
      <c r="K24" s="177" t="s">
        <v>60</v>
      </c>
      <c r="L24" s="178" t="s">
        <v>61</v>
      </c>
      <c r="M24" s="179" t="s">
        <v>10</v>
      </c>
      <c r="N24" s="180"/>
    </row>
    <row r="25" s="92" customFormat="true" ht="13.5" hidden="false" customHeight="false" outlineLevel="0" collapsed="false">
      <c r="A25" s="181"/>
      <c r="B25" s="182" t="s">
        <v>52</v>
      </c>
      <c r="C25" s="115" t="s">
        <v>44</v>
      </c>
      <c r="D25" s="183" t="s">
        <v>52</v>
      </c>
      <c r="E25" s="115" t="s">
        <v>44</v>
      </c>
      <c r="F25" s="184" t="s">
        <v>52</v>
      </c>
      <c r="G25" s="185" t="s">
        <v>44</v>
      </c>
      <c r="H25" s="186"/>
      <c r="I25" s="187" t="s">
        <v>28</v>
      </c>
      <c r="J25" s="188" t="n">
        <v>29499.5</v>
      </c>
      <c r="K25" s="189" t="n">
        <v>0</v>
      </c>
      <c r="L25" s="190"/>
      <c r="M25" s="191" t="n">
        <f aca="false">J25+K25+L25</f>
        <v>29499.5</v>
      </c>
      <c r="N25" s="192"/>
    </row>
    <row r="26" s="92" customFormat="true" ht="12.75" hidden="false" customHeight="false" outlineLevel="0" collapsed="false">
      <c r="A26" s="193" t="s">
        <v>11</v>
      </c>
      <c r="B26" s="194" t="n">
        <v>25157</v>
      </c>
      <c r="C26" s="195" t="n">
        <f aca="false">SUM((B26/B36)*100)</f>
        <v>44.5406419858005</v>
      </c>
      <c r="D26" s="196"/>
      <c r="E26" s="120" t="n">
        <f aca="false">(D26/D36)*100</f>
        <v>0</v>
      </c>
      <c r="F26" s="194" t="n">
        <f aca="false">B26+D26</f>
        <v>25157</v>
      </c>
      <c r="G26" s="197" t="n">
        <f aca="false">SUM((F26/F36)*100)</f>
        <v>13.364961138176</v>
      </c>
      <c r="H26" s="198"/>
      <c r="I26" s="187" t="s">
        <v>29</v>
      </c>
      <c r="J26" s="188" t="n">
        <v>70333.1</v>
      </c>
      <c r="K26" s="189" t="n">
        <v>0</v>
      </c>
      <c r="L26" s="199" t="n">
        <v>0</v>
      </c>
      <c r="M26" s="191" t="n">
        <f aca="false">J26+K26+L26</f>
        <v>70333.1</v>
      </c>
      <c r="N26" s="192"/>
    </row>
    <row r="27" customFormat="false" ht="12.75" hidden="false" customHeight="false" outlineLevel="0" collapsed="false">
      <c r="A27" s="193" t="s">
        <v>12</v>
      </c>
      <c r="B27" s="200"/>
      <c r="C27" s="122" t="n">
        <f aca="false">SUM((B27/B36)*100)</f>
        <v>0</v>
      </c>
      <c r="D27" s="196" t="n">
        <v>4685</v>
      </c>
      <c r="E27" s="201" t="n">
        <f aca="false">(D27/D36)*100</f>
        <v>3.55597722960152</v>
      </c>
      <c r="F27" s="200" t="n">
        <f aca="false">B27+D27</f>
        <v>4685</v>
      </c>
      <c r="G27" s="202" t="n">
        <f aca="false">SUM((F27/F36)*100)</f>
        <v>2.48896302946911</v>
      </c>
      <c r="H27" s="203"/>
      <c r="I27" s="116" t="s">
        <v>30</v>
      </c>
      <c r="J27" s="204" t="n">
        <v>20519.2</v>
      </c>
      <c r="K27" s="189" t="n">
        <v>9715.2</v>
      </c>
      <c r="L27" s="205" t="n">
        <v>21752</v>
      </c>
      <c r="M27" s="191" t="n">
        <f aca="false">J27+K27+L27</f>
        <v>51986.4</v>
      </c>
      <c r="N27" s="155"/>
    </row>
    <row r="28" customFormat="false" ht="12.75" hidden="false" customHeight="false" outlineLevel="0" collapsed="false">
      <c r="A28" s="206" t="s">
        <v>47</v>
      </c>
      <c r="B28" s="200"/>
      <c r="C28" s="122" t="n">
        <f aca="false">SUM((B28/B36)*100)</f>
        <v>0</v>
      </c>
      <c r="D28" s="196"/>
      <c r="E28" s="120" t="n">
        <f aca="false">(D28/D36)*100</f>
        <v>0</v>
      </c>
      <c r="F28" s="200" t="n">
        <f aca="false">B28+D28</f>
        <v>0</v>
      </c>
      <c r="G28" s="122" t="n">
        <f aca="false">SUM((F28/F36)*100)</f>
        <v>0</v>
      </c>
      <c r="H28" s="203"/>
      <c r="I28" s="207" t="s">
        <v>31</v>
      </c>
      <c r="J28" s="204" t="n">
        <v>96583.3</v>
      </c>
      <c r="K28" s="189" t="n">
        <v>0</v>
      </c>
      <c r="L28" s="208" t="n">
        <v>0</v>
      </c>
      <c r="M28" s="191" t="n">
        <f aca="false">J28+K28+L28</f>
        <v>96583.3</v>
      </c>
      <c r="N28" s="192"/>
    </row>
    <row r="29" customFormat="false" ht="12.75" hidden="false" customHeight="false" outlineLevel="0" collapsed="false">
      <c r="A29" s="206" t="s">
        <v>13</v>
      </c>
      <c r="B29" s="200" t="n">
        <v>1408</v>
      </c>
      <c r="C29" s="202" t="n">
        <f aca="false">SUM((B29/B36)*100)</f>
        <v>2.4928737097431</v>
      </c>
      <c r="D29" s="196" t="n">
        <v>8141</v>
      </c>
      <c r="E29" s="120" t="n">
        <f aca="false">(D29/D36)*100</f>
        <v>6.17912713472486</v>
      </c>
      <c r="F29" s="200" t="n">
        <f aca="false">B29+D29</f>
        <v>9549</v>
      </c>
      <c r="G29" s="122" t="n">
        <f aca="false">SUM((F29/F36)*100)</f>
        <v>5.07302197831388</v>
      </c>
      <c r="H29" s="203"/>
      <c r="I29" s="116" t="s">
        <v>32</v>
      </c>
      <c r="J29" s="204" t="n">
        <v>960860.2</v>
      </c>
      <c r="K29" s="189" t="n">
        <v>339526.5</v>
      </c>
      <c r="L29" s="205" t="n">
        <v>680493.4</v>
      </c>
      <c r="M29" s="191" t="n">
        <f aca="false">J29+K29+L29</f>
        <v>1980880.1</v>
      </c>
      <c r="N29" s="192"/>
    </row>
    <row r="30" customFormat="false" ht="12.75" hidden="false" customHeight="false" outlineLevel="0" collapsed="false">
      <c r="A30" s="91" t="s">
        <v>14</v>
      </c>
      <c r="B30" s="209"/>
      <c r="C30" s="202" t="n">
        <f aca="false">SUM((B30/B36)*100)</f>
        <v>0</v>
      </c>
      <c r="D30" s="210"/>
      <c r="E30" s="120" t="n">
        <f aca="false">(D30/D36)*100</f>
        <v>0</v>
      </c>
      <c r="F30" s="200" t="n">
        <f aca="false">B30+D30</f>
        <v>0</v>
      </c>
      <c r="G30" s="122" t="n">
        <f aca="false">SUM((F30/F36)*100)</f>
        <v>0</v>
      </c>
      <c r="H30" s="203"/>
      <c r="I30" s="116" t="s">
        <v>33</v>
      </c>
      <c r="J30" s="204" t="n">
        <v>57540.7</v>
      </c>
      <c r="K30" s="189" t="n">
        <v>0</v>
      </c>
      <c r="L30" s="205" t="n">
        <v>25575.4</v>
      </c>
      <c r="M30" s="191" t="n">
        <f aca="false">J30+K30+L30</f>
        <v>83116.1</v>
      </c>
      <c r="N30" s="192"/>
    </row>
    <row r="31" customFormat="false" ht="12.75" hidden="false" customHeight="false" outlineLevel="0" collapsed="false">
      <c r="A31" s="206" t="s">
        <v>15</v>
      </c>
      <c r="B31" s="211" t="n">
        <v>8223</v>
      </c>
      <c r="C31" s="202" t="n">
        <f aca="false">SUM((B31/B36)*100)</f>
        <v>14.5588782068306</v>
      </c>
      <c r="D31" s="212" t="n">
        <v>54514</v>
      </c>
      <c r="E31" s="201" t="n">
        <f aca="false">(D31/D36)*100</f>
        <v>41.3768500948767</v>
      </c>
      <c r="F31" s="200" t="n">
        <f aca="false">B31+D31</f>
        <v>62737</v>
      </c>
      <c r="G31" s="202" t="n">
        <f aca="false">SUM((F31/F36)*100)</f>
        <v>33.3297915858706</v>
      </c>
      <c r="H31" s="203"/>
      <c r="I31" s="116" t="s">
        <v>35</v>
      </c>
      <c r="J31" s="204" t="n">
        <v>291269.8</v>
      </c>
      <c r="K31" s="189" t="n">
        <v>144406</v>
      </c>
      <c r="L31" s="205" t="n">
        <v>725419.2</v>
      </c>
      <c r="M31" s="191" t="n">
        <f aca="false">J31+K31+L31</f>
        <v>1161095</v>
      </c>
      <c r="N31" s="192"/>
    </row>
    <row r="32" customFormat="false" ht="13.5" hidden="false" customHeight="false" outlineLevel="0" collapsed="false">
      <c r="A32" s="206" t="s">
        <v>16</v>
      </c>
      <c r="B32" s="200"/>
      <c r="C32" s="122" t="n">
        <f aca="false">SUM((B32/B36)*100)</f>
        <v>0</v>
      </c>
      <c r="D32" s="196"/>
      <c r="E32" s="120" t="n">
        <f aca="false">(D32/D36)*100</f>
        <v>0</v>
      </c>
      <c r="F32" s="200" t="n">
        <f aca="false">B32+D32</f>
        <v>0</v>
      </c>
      <c r="G32" s="122" t="n">
        <f aca="false">SUM((F32/F36)*100)</f>
        <v>0</v>
      </c>
      <c r="H32" s="203"/>
      <c r="I32" s="133" t="s">
        <v>62</v>
      </c>
      <c r="J32" s="213" t="n">
        <v>0</v>
      </c>
      <c r="K32" s="189" t="n">
        <v>0</v>
      </c>
      <c r="L32" s="214" t="n">
        <v>30105.8</v>
      </c>
      <c r="M32" s="191" t="n">
        <f aca="false">J32+K32+L32</f>
        <v>30105.8</v>
      </c>
      <c r="N32" s="215"/>
    </row>
    <row r="33" customFormat="false" ht="13.5" hidden="false" customHeight="false" outlineLevel="0" collapsed="false">
      <c r="A33" s="206" t="s">
        <v>17</v>
      </c>
      <c r="B33" s="200"/>
      <c r="C33" s="122" t="n">
        <f aca="false">SUM((B33/B36)*100)</f>
        <v>0</v>
      </c>
      <c r="D33" s="196" t="n">
        <v>9305</v>
      </c>
      <c r="E33" s="120" t="n">
        <f aca="false">(D33/D36)*100</f>
        <v>7.06261859582543</v>
      </c>
      <c r="F33" s="200" t="n">
        <f aca="false">B33+D33</f>
        <v>9305</v>
      </c>
      <c r="G33" s="122" t="n">
        <f aca="false">SUM((F33/F36)*100)</f>
        <v>4.94339402117611</v>
      </c>
      <c r="H33" s="155"/>
      <c r="I33" s="216" t="s">
        <v>10</v>
      </c>
      <c r="J33" s="217" t="n">
        <f aca="false">SUM(J25:J32)</f>
        <v>1526605.8</v>
      </c>
      <c r="K33" s="217" t="n">
        <f aca="false">SUM(K25:K32)</f>
        <v>493647.7</v>
      </c>
      <c r="L33" s="217" t="n">
        <f aca="false">SUM(L25:L32)</f>
        <v>1483345.8</v>
      </c>
      <c r="M33" s="218" t="n">
        <f aca="false">SUM(M25:M32)</f>
        <v>3503599.3</v>
      </c>
      <c r="N33" s="155"/>
    </row>
    <row r="34" customFormat="false" ht="12.75" hidden="false" customHeight="false" outlineLevel="0" collapsed="false">
      <c r="A34" s="206" t="s">
        <v>18</v>
      </c>
      <c r="B34" s="200" t="n">
        <v>5913</v>
      </c>
      <c r="C34" s="122" t="n">
        <f aca="false">SUM((B34/B36)*100)</f>
        <v>10.4690072767833</v>
      </c>
      <c r="D34" s="196"/>
      <c r="E34" s="120" t="n">
        <f aca="false">(D34/D36)*100</f>
        <v>0</v>
      </c>
      <c r="F34" s="200" t="n">
        <f aca="false">B34+D34</f>
        <v>5913</v>
      </c>
      <c r="G34" s="122" t="n">
        <f aca="false">SUM((F34/F36)*100)</f>
        <v>3.14135291211331</v>
      </c>
      <c r="H34" s="155"/>
    </row>
    <row r="35" customFormat="false" ht="13.5" hidden="false" customHeight="false" outlineLevel="0" collapsed="false">
      <c r="A35" s="219" t="s">
        <v>19</v>
      </c>
      <c r="B35" s="220" t="n">
        <v>15780</v>
      </c>
      <c r="C35" s="221" t="n">
        <f aca="false">SUM((B35/B36)*100)</f>
        <v>27.9385988208424</v>
      </c>
      <c r="D35" s="196" t="n">
        <v>55105</v>
      </c>
      <c r="E35" s="136" t="n">
        <f aca="false">(D35/D36)*100</f>
        <v>41.8254269449715</v>
      </c>
      <c r="F35" s="220" t="n">
        <f aca="false">B35+D35</f>
        <v>70885</v>
      </c>
      <c r="G35" s="221" t="n">
        <f aca="false">SUM((F35/F36)*100)</f>
        <v>37.6585153348811</v>
      </c>
      <c r="H35" s="203"/>
      <c r="R35" s="222"/>
    </row>
    <row r="36" s="154" customFormat="true" ht="13.5" hidden="false" customHeight="false" outlineLevel="0" collapsed="false">
      <c r="A36" s="223" t="s">
        <v>10</v>
      </c>
      <c r="B36" s="224" t="n">
        <f aca="false">SUM(B26:B35)</f>
        <v>56481</v>
      </c>
      <c r="C36" s="225" t="n">
        <f aca="false">SUM(C26:C35)</f>
        <v>100</v>
      </c>
      <c r="D36" s="224" t="n">
        <f aca="false">SUM(D26:D35)</f>
        <v>131750</v>
      </c>
      <c r="E36" s="225" t="n">
        <f aca="false">SUM(E26:E35)</f>
        <v>100</v>
      </c>
      <c r="F36" s="224" t="n">
        <f aca="false">SUM(F26:F35)</f>
        <v>188231</v>
      </c>
      <c r="G36" s="226" t="n">
        <f aca="false">SUM(G26:G35)</f>
        <v>100</v>
      </c>
      <c r="H36" s="227"/>
    </row>
    <row r="37" customFormat="false" ht="12.75" hidden="false" customHeight="false" outlineLevel="0" collapsed="false">
      <c r="A37" s="228"/>
      <c r="B37" s="229"/>
      <c r="C37" s="229"/>
      <c r="D37" s="229"/>
      <c r="E37" s="229"/>
      <c r="F37" s="229"/>
      <c r="G37" s="229"/>
      <c r="H37" s="222"/>
      <c r="I37" s="222"/>
      <c r="J37" s="222"/>
      <c r="L37" s="222"/>
      <c r="M37" s="222"/>
      <c r="N37" s="222"/>
      <c r="O37" s="222"/>
    </row>
    <row r="38" s="229" customFormat="true" ht="17.25" hidden="false" customHeight="true" outlineLevel="0" collapsed="false">
      <c r="H38" s="222"/>
      <c r="I38" s="222"/>
      <c r="U38" s="91"/>
    </row>
  </sheetData>
  <mergeCells count="7">
    <mergeCell ref="A5:A6"/>
    <mergeCell ref="B5:G5"/>
    <mergeCell ref="H5:M5"/>
    <mergeCell ref="N5:O5"/>
    <mergeCell ref="A20:K20"/>
    <mergeCell ref="B24:C24"/>
    <mergeCell ref="F24:G24"/>
  </mergeCells>
  <printOptions headings="false" gridLines="false" gridLinesSet="true" horizontalCentered="true" verticalCentered="false"/>
  <pageMargins left="0" right="0" top="0.7875" bottom="0.36597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R&amp;8TAB_09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50" workbookViewId="0">
      <selection pane="topLeft" activeCell="I67" activeCellId="0" sqref="I6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0" width="12.56"/>
    <col collapsed="false" customWidth="true" hidden="false" outlineLevel="0" max="2" min="2" style="231" width="12.7"/>
    <col collapsed="false" customWidth="true" hidden="false" outlineLevel="0" max="6" min="3" style="232" width="12.7"/>
    <col collapsed="false" customWidth="true" hidden="false" outlineLevel="0" max="7" min="7" style="231" width="14.99"/>
    <col collapsed="false" customWidth="true" hidden="false" outlineLevel="0" max="8" min="8" style="231" width="11.99"/>
    <col collapsed="false" customWidth="true" hidden="false" outlineLevel="0" max="9" min="9" style="231" width="12.14"/>
    <col collapsed="false" customWidth="true" hidden="false" outlineLevel="0" max="10" min="10" style="231" width="12.42"/>
    <col collapsed="false" customWidth="true" hidden="false" outlineLevel="0" max="11" min="11" style="231" width="31.99"/>
    <col collapsed="false" customWidth="true" hidden="false" outlineLevel="0" max="12" min="12" style="231" width="10.56"/>
    <col collapsed="false" customWidth="true" hidden="false" outlineLevel="0" max="13" min="13" style="231" width="9.7"/>
    <col collapsed="false" customWidth="true" hidden="false" outlineLevel="0" max="14" min="14" style="231" width="13.14"/>
    <col collapsed="false" customWidth="true" hidden="true" outlineLevel="0" max="15" min="15" style="231" width="11.42"/>
    <col collapsed="false" customWidth="true" hidden="false" outlineLevel="0" max="16" min="16" style="231" width="12.99"/>
    <col collapsed="false" customWidth="false" hidden="false" outlineLevel="0" max="17" min="17" style="231" width="8.85"/>
    <col collapsed="false" customWidth="true" hidden="false" outlineLevel="0" max="18" min="18" style="231" width="16.99"/>
    <col collapsed="false" customWidth="false" hidden="false" outlineLevel="0" max="257" min="19" style="231" width="8.85"/>
  </cols>
  <sheetData>
    <row r="1" customFormat="false" ht="18" hidden="false" customHeight="false" outlineLevel="0" collapsed="false">
      <c r="A1" s="233" t="s">
        <v>63</v>
      </c>
      <c r="B1" s="234" t="s">
        <v>64</v>
      </c>
      <c r="C1" s="234"/>
    </row>
    <row r="2" customFormat="false" ht="18" hidden="false" customHeight="false" outlineLevel="0" collapsed="false">
      <c r="A2" s="233"/>
      <c r="B2" s="234"/>
      <c r="C2" s="234"/>
    </row>
    <row r="3" customFormat="false" ht="14.25" hidden="false" customHeight="true" outlineLevel="0" collapsed="false">
      <c r="A3" s="233"/>
      <c r="B3" s="234"/>
      <c r="C3" s="234"/>
    </row>
    <row r="4" customFormat="false" ht="16.5" hidden="false" customHeight="false" outlineLevel="0" collapsed="false">
      <c r="A4" s="235" t="s">
        <v>65</v>
      </c>
      <c r="B4" s="235"/>
      <c r="C4" s="235"/>
      <c r="D4" s="235"/>
      <c r="E4" s="236"/>
      <c r="F4" s="236"/>
      <c r="H4" s="237"/>
      <c r="I4" s="237"/>
      <c r="J4" s="237"/>
      <c r="K4" s="237"/>
      <c r="L4" s="237"/>
    </row>
    <row r="5" customFormat="false" ht="27.75" hidden="false" customHeight="true" outlineLevel="0" collapsed="false">
      <c r="A5" s="238" t="s">
        <v>66</v>
      </c>
      <c r="B5" s="238"/>
      <c r="C5" s="238"/>
      <c r="D5" s="238"/>
      <c r="E5" s="238"/>
      <c r="F5" s="238"/>
      <c r="G5" s="238"/>
      <c r="K5" s="239"/>
      <c r="L5" s="237"/>
    </row>
    <row r="6" customFormat="false" ht="12.75" hidden="false" customHeight="true" outlineLevel="0" collapsed="false">
      <c r="A6" s="240" t="s">
        <v>67</v>
      </c>
      <c r="B6" s="241" t="s">
        <v>68</v>
      </c>
      <c r="C6" s="241" t="s">
        <v>69</v>
      </c>
      <c r="D6" s="242" t="s">
        <v>70</v>
      </c>
      <c r="E6" s="242"/>
      <c r="F6" s="243" t="s">
        <v>71</v>
      </c>
      <c r="G6" s="244" t="s">
        <v>10</v>
      </c>
      <c r="K6" s="237"/>
      <c r="L6" s="237"/>
    </row>
    <row r="7" customFormat="false" ht="13.5" hidden="false" customHeight="false" outlineLevel="0" collapsed="false">
      <c r="A7" s="240"/>
      <c r="B7" s="241"/>
      <c r="C7" s="241"/>
      <c r="D7" s="245" t="s">
        <v>72</v>
      </c>
      <c r="E7" s="245" t="s">
        <v>73</v>
      </c>
      <c r="F7" s="243"/>
      <c r="G7" s="244"/>
    </row>
    <row r="8" customFormat="false" ht="12.75" hidden="false" customHeight="false" outlineLevel="0" collapsed="false">
      <c r="A8" s="246" t="s">
        <v>11</v>
      </c>
      <c r="B8" s="247" t="n">
        <v>10825</v>
      </c>
      <c r="C8" s="248"/>
      <c r="D8" s="249" t="n">
        <v>327</v>
      </c>
      <c r="E8" s="250" t="n">
        <v>900</v>
      </c>
      <c r="F8" s="251"/>
      <c r="G8" s="252" t="n">
        <f aca="false">SUM(B8+D8+E8-F8)</f>
        <v>12052</v>
      </c>
      <c r="I8" s="231" t="n">
        <v>243</v>
      </c>
      <c r="J8" s="231" t="n">
        <v>1393</v>
      </c>
    </row>
    <row r="9" s="231" customFormat="true" ht="13.5" hidden="false" customHeight="false" outlineLevel="0" collapsed="false">
      <c r="A9" s="253" t="s">
        <v>10</v>
      </c>
      <c r="B9" s="254" t="n">
        <f aca="false">B8</f>
        <v>10825</v>
      </c>
      <c r="C9" s="255"/>
      <c r="D9" s="256" t="n">
        <f aca="false">D8</f>
        <v>327</v>
      </c>
      <c r="E9" s="257" t="n">
        <f aca="false">E8</f>
        <v>900</v>
      </c>
      <c r="F9" s="258" t="n">
        <f aca="false">F8</f>
        <v>0</v>
      </c>
      <c r="G9" s="259" t="n">
        <f aca="false">SUM(G8)</f>
        <v>12052</v>
      </c>
      <c r="I9" s="231" t="n">
        <v>885</v>
      </c>
      <c r="J9" s="231" t="n">
        <v>-1128</v>
      </c>
    </row>
    <row r="10" customFormat="false" ht="12.75" hidden="false" customHeight="false" outlineLevel="0" collapsed="false">
      <c r="A10" s="260" t="s">
        <v>28</v>
      </c>
      <c r="B10" s="261" t="n">
        <v>10589</v>
      </c>
      <c r="C10" s="262"/>
      <c r="D10" s="212"/>
      <c r="E10" s="263" t="n">
        <v>461</v>
      </c>
      <c r="F10" s="264"/>
      <c r="G10" s="265" t="n">
        <f aca="false">B10+D10+E10-F10</f>
        <v>11050</v>
      </c>
      <c r="I10" s="231" t="n">
        <f aca="false">SUM(I8:I9)</f>
        <v>1128</v>
      </c>
      <c r="J10" s="231" t="n">
        <f aca="false">SUM(J8:J9)</f>
        <v>265</v>
      </c>
    </row>
    <row r="11" customFormat="false" ht="12.75" hidden="false" customHeight="false" outlineLevel="0" collapsed="false">
      <c r="A11" s="266" t="s">
        <v>12</v>
      </c>
      <c r="B11" s="267" t="n">
        <v>20666</v>
      </c>
      <c r="C11" s="268"/>
      <c r="D11" s="269" t="n">
        <v>244</v>
      </c>
      <c r="E11" s="270" t="n">
        <v>932</v>
      </c>
      <c r="F11" s="271"/>
      <c r="G11" s="272" t="n">
        <f aca="false">SUM(B11+D11+E11-F11)</f>
        <v>21842</v>
      </c>
    </row>
    <row r="12" customFormat="false" ht="12.75" hidden="false" customHeight="true" outlineLevel="0" collapsed="false">
      <c r="A12" s="253" t="s">
        <v>10</v>
      </c>
      <c r="B12" s="273" t="n">
        <f aca="false">SUM(B10:B11)</f>
        <v>31255</v>
      </c>
      <c r="C12" s="274"/>
      <c r="D12" s="275" t="n">
        <f aca="false">SUM(D10:D11)</f>
        <v>244</v>
      </c>
      <c r="E12" s="276" t="n">
        <f aca="false">SUM(E10:E11)</f>
        <v>1393</v>
      </c>
      <c r="F12" s="277" t="n">
        <f aca="false">SUM(F10:F11)</f>
        <v>0</v>
      </c>
      <c r="G12" s="278" t="n">
        <f aca="false">SUM(G10:G11)</f>
        <v>32892</v>
      </c>
    </row>
    <row r="13" s="231" customFormat="true" ht="12.75" hidden="false" customHeight="true" outlineLevel="0" collapsed="false">
      <c r="A13" s="279" t="s">
        <v>29</v>
      </c>
      <c r="B13" s="247" t="n">
        <v>5046</v>
      </c>
      <c r="C13" s="248"/>
      <c r="D13" s="249"/>
      <c r="E13" s="250" t="n">
        <v>55</v>
      </c>
      <c r="F13" s="251"/>
      <c r="G13" s="280" t="n">
        <f aca="false">B13+D13+E13-F13</f>
        <v>5101</v>
      </c>
      <c r="H13" s="281"/>
      <c r="I13" s="281"/>
      <c r="J13" s="281"/>
      <c r="K13" s="281"/>
    </row>
    <row r="14" customFormat="false" ht="12.75" hidden="false" customHeight="true" outlineLevel="0" collapsed="false">
      <c r="A14" s="282" t="s">
        <v>10</v>
      </c>
      <c r="B14" s="254" t="n">
        <f aca="false">SUM(B13:B13)</f>
        <v>5046</v>
      </c>
      <c r="C14" s="255"/>
      <c r="D14" s="256" t="n">
        <f aca="false">SUM(D13:D13)</f>
        <v>0</v>
      </c>
      <c r="E14" s="257" t="n">
        <f aca="false">SUM(E13:E13)</f>
        <v>55</v>
      </c>
      <c r="F14" s="258" t="n">
        <f aca="false">SUM(F13:F13)</f>
        <v>0</v>
      </c>
      <c r="G14" s="259" t="n">
        <f aca="false">SUM(G13:G13)</f>
        <v>5101</v>
      </c>
      <c r="H14" s="283" t="s">
        <v>74</v>
      </c>
      <c r="I14" s="283"/>
      <c r="J14" s="283"/>
      <c r="K14" s="281"/>
      <c r="O14" s="237"/>
      <c r="P14" s="237"/>
      <c r="Q14" s="237"/>
      <c r="R14" s="284"/>
      <c r="S14" s="285"/>
      <c r="T14" s="285"/>
    </row>
    <row r="15" s="231" customFormat="true" ht="12.75" hidden="false" customHeight="true" outlineLevel="0" collapsed="false">
      <c r="A15" s="286" t="s">
        <v>30</v>
      </c>
      <c r="B15" s="287" t="n">
        <v>0</v>
      </c>
      <c r="C15" s="262"/>
      <c r="D15" s="288"/>
      <c r="E15" s="289"/>
      <c r="F15" s="288"/>
      <c r="G15" s="280" t="n">
        <f aca="false">(B15+D15+E15-F15)</f>
        <v>0</v>
      </c>
      <c r="H15" s="283" t="s">
        <v>75</v>
      </c>
      <c r="I15" s="283"/>
      <c r="J15" s="283"/>
      <c r="K15" s="281"/>
      <c r="O15" s="290"/>
    </row>
    <row r="16" s="231" customFormat="true" ht="12.75" hidden="false" customHeight="true" outlineLevel="0" collapsed="false">
      <c r="A16" s="291" t="s">
        <v>13</v>
      </c>
      <c r="B16" s="292" t="n">
        <v>17897</v>
      </c>
      <c r="C16" s="268"/>
      <c r="D16" s="293" t="n">
        <v>463</v>
      </c>
      <c r="E16" s="294" t="n">
        <v>340</v>
      </c>
      <c r="F16" s="293" t="n">
        <v>175</v>
      </c>
      <c r="G16" s="295" t="n">
        <f aca="false">(B16+D16+E16-F16)</f>
        <v>18525</v>
      </c>
      <c r="H16" s="281"/>
      <c r="I16" s="281"/>
      <c r="J16" s="281"/>
      <c r="K16" s="281"/>
      <c r="M16" s="296"/>
      <c r="N16" s="296"/>
      <c r="O16" s="290"/>
    </row>
    <row r="17" s="231" customFormat="true" ht="13.5" hidden="false" customHeight="true" outlineLevel="0" collapsed="false">
      <c r="A17" s="297" t="s">
        <v>10</v>
      </c>
      <c r="B17" s="298" t="n">
        <f aca="false">SUM(B15:B16)</f>
        <v>17897</v>
      </c>
      <c r="C17" s="274"/>
      <c r="D17" s="299" t="n">
        <f aca="false">SUM(D15:D16)</f>
        <v>463</v>
      </c>
      <c r="E17" s="300" t="n">
        <f aca="false">SUM(E15:E16)</f>
        <v>340</v>
      </c>
      <c r="F17" s="299" t="n">
        <f aca="false">SUM(F15:F16)</f>
        <v>175</v>
      </c>
      <c r="G17" s="301" t="n">
        <f aca="false">SUM(G15:G16)</f>
        <v>18525</v>
      </c>
      <c r="H17" s="302" t="s">
        <v>76</v>
      </c>
      <c r="I17" s="302"/>
      <c r="J17" s="302"/>
      <c r="K17" s="302"/>
      <c r="M17" s="296"/>
      <c r="N17" s="296"/>
      <c r="O17" s="290"/>
    </row>
    <row r="18" s="231" customFormat="true" ht="12.75" hidden="false" customHeight="true" outlineLevel="0" collapsed="false">
      <c r="A18" s="286" t="s">
        <v>14</v>
      </c>
      <c r="B18" s="303" t="n">
        <v>0</v>
      </c>
      <c r="C18" s="248"/>
      <c r="D18" s="304" t="n">
        <v>15</v>
      </c>
      <c r="E18" s="305" t="n">
        <v>1128</v>
      </c>
      <c r="F18" s="306"/>
      <c r="G18" s="307" t="n">
        <f aca="false">B18+D18+E18-F18</f>
        <v>1143</v>
      </c>
      <c r="H18" s="283" t="s">
        <v>77</v>
      </c>
      <c r="I18" s="283"/>
      <c r="J18" s="283"/>
      <c r="K18" s="283"/>
      <c r="M18" s="296"/>
      <c r="N18" s="296"/>
      <c r="O18" s="290"/>
    </row>
    <row r="19" s="231" customFormat="true" ht="24" hidden="false" customHeight="false" outlineLevel="0" collapsed="false">
      <c r="A19" s="308" t="s">
        <v>78</v>
      </c>
      <c r="B19" s="309" t="n">
        <v>1033</v>
      </c>
      <c r="C19" s="268"/>
      <c r="D19" s="310"/>
      <c r="E19" s="311"/>
      <c r="F19" s="312"/>
      <c r="G19" s="313" t="n">
        <f aca="false">B19+D19+E19-F19</f>
        <v>1033</v>
      </c>
      <c r="H19" s="281"/>
      <c r="I19" s="281"/>
      <c r="J19" s="281"/>
      <c r="K19" s="281"/>
      <c r="M19" s="296"/>
      <c r="N19" s="296"/>
      <c r="O19" s="290"/>
    </row>
    <row r="20" s="231" customFormat="true" ht="13.5" hidden="false" customHeight="true" outlineLevel="0" collapsed="false">
      <c r="A20" s="297" t="s">
        <v>10</v>
      </c>
      <c r="B20" s="254" t="n">
        <f aca="false">B18+B19</f>
        <v>1033</v>
      </c>
      <c r="C20" s="255"/>
      <c r="D20" s="256" t="n">
        <f aca="false">D18+D19</f>
        <v>15</v>
      </c>
      <c r="E20" s="256" t="n">
        <f aca="false">E18+E19</f>
        <v>1128</v>
      </c>
      <c r="F20" s="258" t="n">
        <f aca="false">F18+F19</f>
        <v>0</v>
      </c>
      <c r="G20" s="259" t="n">
        <f aca="false">G18+G19</f>
        <v>2176</v>
      </c>
      <c r="H20" s="314" t="s">
        <v>79</v>
      </c>
      <c r="I20" s="314"/>
      <c r="J20" s="314"/>
      <c r="K20" s="314"/>
      <c r="M20" s="296"/>
      <c r="N20" s="296"/>
      <c r="O20" s="290"/>
    </row>
    <row r="21" s="231" customFormat="true" ht="12.75" hidden="false" customHeight="true" outlineLevel="0" collapsed="false">
      <c r="A21" s="286" t="s">
        <v>32</v>
      </c>
      <c r="B21" s="287" t="n">
        <v>354</v>
      </c>
      <c r="C21" s="262"/>
      <c r="D21" s="288"/>
      <c r="E21" s="289" t="n">
        <v>10</v>
      </c>
      <c r="F21" s="315"/>
      <c r="G21" s="316" t="n">
        <f aca="false">SUM(B21+D21+E21-F21)</f>
        <v>364</v>
      </c>
      <c r="H21" s="317" t="s">
        <v>80</v>
      </c>
      <c r="I21" s="317"/>
      <c r="J21" s="317"/>
      <c r="K21" s="317"/>
      <c r="M21" s="296"/>
      <c r="N21" s="296"/>
      <c r="O21" s="290"/>
    </row>
    <row r="22" s="231" customFormat="true" ht="12.75" hidden="false" customHeight="false" outlineLevel="0" collapsed="false">
      <c r="A22" s="318" t="s">
        <v>15</v>
      </c>
      <c r="B22" s="319" t="n">
        <v>28248</v>
      </c>
      <c r="C22" s="268"/>
      <c r="D22" s="320" t="n">
        <v>202</v>
      </c>
      <c r="E22" s="321" t="n">
        <v>1034</v>
      </c>
      <c r="F22" s="322"/>
      <c r="G22" s="295" t="n">
        <f aca="false">SUM(B22+D22+E22-F22)</f>
        <v>29484</v>
      </c>
      <c r="H22" s="281"/>
      <c r="I22" s="281"/>
      <c r="J22" s="281"/>
      <c r="K22" s="281"/>
      <c r="M22" s="296"/>
      <c r="N22" s="296"/>
      <c r="O22" s="290"/>
    </row>
    <row r="23" s="231" customFormat="true" ht="24" hidden="false" customHeight="false" outlineLevel="0" collapsed="false">
      <c r="A23" s="308" t="s">
        <v>78</v>
      </c>
      <c r="B23" s="319" t="n">
        <v>60622</v>
      </c>
      <c r="C23" s="321" t="n">
        <v>561</v>
      </c>
      <c r="D23" s="320"/>
      <c r="E23" s="321"/>
      <c r="F23" s="322"/>
      <c r="G23" s="295" t="n">
        <f aca="false">SUM(B23-C23-F23)</f>
        <v>60061</v>
      </c>
      <c r="H23" s="281" t="s">
        <v>81</v>
      </c>
      <c r="I23" s="281"/>
      <c r="J23" s="281"/>
      <c r="K23" s="281"/>
      <c r="M23" s="296"/>
      <c r="N23" s="296"/>
      <c r="O23" s="290"/>
    </row>
    <row r="24" s="231" customFormat="true" ht="13.5" hidden="false" customHeight="true" outlineLevel="0" collapsed="false">
      <c r="A24" s="323" t="s">
        <v>10</v>
      </c>
      <c r="B24" s="298" t="n">
        <f aca="false">SUM(B21:B23)</f>
        <v>89224</v>
      </c>
      <c r="C24" s="321" t="n">
        <f aca="false">SUM(C21:C23)</f>
        <v>561</v>
      </c>
      <c r="D24" s="299" t="n">
        <f aca="false">SUM(D21:D22)</f>
        <v>202</v>
      </c>
      <c r="E24" s="300" t="n">
        <f aca="false">SUM(E21:E22)</f>
        <v>1044</v>
      </c>
      <c r="F24" s="298" t="n">
        <f aca="false">SUM(F21:F22)</f>
        <v>0</v>
      </c>
      <c r="G24" s="301" t="n">
        <f aca="false">SUM(G21:G23)</f>
        <v>89909</v>
      </c>
      <c r="H24" s="281"/>
      <c r="I24" s="281"/>
      <c r="J24" s="281"/>
      <c r="K24" s="281"/>
      <c r="O24" s="290"/>
    </row>
    <row r="25" s="231" customFormat="true" ht="13.15" hidden="false" customHeight="true" outlineLevel="0" collapsed="false">
      <c r="A25" s="324" t="s">
        <v>34</v>
      </c>
      <c r="B25" s="325" t="n">
        <v>667</v>
      </c>
      <c r="C25" s="248"/>
      <c r="D25" s="326"/>
      <c r="E25" s="327" t="n">
        <v>433</v>
      </c>
      <c r="F25" s="326"/>
      <c r="G25" s="280" t="n">
        <f aca="false">SUM(B25+D25+E25-F25)</f>
        <v>1100</v>
      </c>
      <c r="H25" s="314" t="s">
        <v>82</v>
      </c>
      <c r="I25" s="314"/>
      <c r="J25" s="314"/>
      <c r="K25" s="314"/>
      <c r="M25" s="296"/>
      <c r="N25" s="328"/>
      <c r="O25" s="230"/>
    </row>
    <row r="26" customFormat="false" ht="13.35" hidden="false" customHeight="true" outlineLevel="0" collapsed="false">
      <c r="A26" s="266" t="s">
        <v>17</v>
      </c>
      <c r="B26" s="329" t="n">
        <v>15981</v>
      </c>
      <c r="C26" s="268"/>
      <c r="D26" s="293" t="n">
        <v>472</v>
      </c>
      <c r="E26" s="294" t="n">
        <v>393</v>
      </c>
      <c r="F26" s="293" t="n">
        <v>5</v>
      </c>
      <c r="G26" s="295" t="n">
        <f aca="false">SUM(B26+D26+E26-F26)</f>
        <v>16841</v>
      </c>
      <c r="H26" s="314" t="s">
        <v>83</v>
      </c>
      <c r="I26" s="314"/>
      <c r="J26" s="314"/>
      <c r="K26" s="314"/>
      <c r="N26" s="328"/>
      <c r="O26" s="230"/>
      <c r="Q26" s="232"/>
      <c r="R26" s="232"/>
      <c r="S26" s="232"/>
      <c r="T26" s="232"/>
    </row>
    <row r="27" customFormat="false" ht="13.5" hidden="false" customHeight="true" outlineLevel="0" collapsed="false">
      <c r="A27" s="330" t="s">
        <v>10</v>
      </c>
      <c r="B27" s="331" t="n">
        <f aca="false">SUM(B25:B26)</f>
        <v>16648</v>
      </c>
      <c r="C27" s="255"/>
      <c r="D27" s="332" t="n">
        <f aca="false">SUM(D25:D26)</f>
        <v>472</v>
      </c>
      <c r="E27" s="333" t="n">
        <f aca="false">SUM(E25:E26)</f>
        <v>826</v>
      </c>
      <c r="F27" s="332" t="n">
        <f aca="false">SUM(F25:F26)</f>
        <v>5</v>
      </c>
      <c r="G27" s="334" t="n">
        <f aca="false">SUM(G25:G26)</f>
        <v>17941</v>
      </c>
      <c r="H27" s="314" t="s">
        <v>84</v>
      </c>
      <c r="I27" s="314"/>
      <c r="J27" s="314"/>
      <c r="K27" s="314"/>
      <c r="N27" s="328"/>
    </row>
    <row r="28" customFormat="false" ht="13.35" hidden="false" customHeight="true" outlineLevel="0" collapsed="false">
      <c r="A28" s="279" t="s">
        <v>33</v>
      </c>
      <c r="B28" s="261" t="n">
        <v>3299</v>
      </c>
      <c r="C28" s="262"/>
      <c r="D28" s="212"/>
      <c r="E28" s="335"/>
      <c r="F28" s="212"/>
      <c r="G28" s="336" t="n">
        <f aca="false">B28+D28+E28-F28</f>
        <v>3299</v>
      </c>
      <c r="H28" s="337"/>
      <c r="I28" s="338"/>
      <c r="N28" s="237"/>
    </row>
    <row r="29" customFormat="false" ht="13.15" hidden="false" customHeight="true" outlineLevel="0" collapsed="false">
      <c r="A29" s="266" t="s">
        <v>16</v>
      </c>
      <c r="B29" s="267" t="n">
        <v>2541</v>
      </c>
      <c r="C29" s="268"/>
      <c r="D29" s="269" t="n">
        <v>58</v>
      </c>
      <c r="E29" s="270" t="n">
        <v>28</v>
      </c>
      <c r="F29" s="269"/>
      <c r="G29" s="272" t="n">
        <f aca="false">(B29+D29+E29-F29)</f>
        <v>2627</v>
      </c>
      <c r="H29" s="339"/>
      <c r="I29" s="338"/>
      <c r="N29" s="328"/>
    </row>
    <row r="30" customFormat="false" ht="13.5" hidden="false" customHeight="true" outlineLevel="0" collapsed="false">
      <c r="A30" s="330" t="s">
        <v>10</v>
      </c>
      <c r="B30" s="273" t="n">
        <f aca="false">SUM(B28:B29)</f>
        <v>5840</v>
      </c>
      <c r="C30" s="274"/>
      <c r="D30" s="275" t="n">
        <f aca="false">SUM(D28:D29)</f>
        <v>58</v>
      </c>
      <c r="E30" s="276" t="n">
        <f aca="false">SUM(E28:E29)</f>
        <v>28</v>
      </c>
      <c r="F30" s="275" t="n">
        <f aca="false">SUM(F28:F29)</f>
        <v>0</v>
      </c>
      <c r="G30" s="278" t="n">
        <f aca="false">SUM(G28:G29)</f>
        <v>5926</v>
      </c>
      <c r="I30" s="340"/>
      <c r="N30" s="328"/>
    </row>
    <row r="31" customFormat="false" ht="12.75" hidden="false" customHeight="false" outlineLevel="0" collapsed="false">
      <c r="A31" s="279" t="s">
        <v>35</v>
      </c>
      <c r="B31" s="247" t="n">
        <v>8168</v>
      </c>
      <c r="C31" s="248"/>
      <c r="D31" s="249"/>
      <c r="E31" s="341"/>
      <c r="F31" s="342"/>
      <c r="G31" s="252" t="n">
        <f aca="false">(B31+D31+E31-F31)</f>
        <v>8168</v>
      </c>
      <c r="N31" s="237"/>
    </row>
    <row r="32" customFormat="false" ht="12.75" hidden="false" customHeight="false" outlineLevel="0" collapsed="false">
      <c r="A32" s="266" t="s">
        <v>18</v>
      </c>
      <c r="B32" s="267" t="n">
        <v>11425</v>
      </c>
      <c r="C32" s="268"/>
      <c r="D32" s="269" t="n">
        <v>276</v>
      </c>
      <c r="E32" s="343" t="n">
        <v>4305</v>
      </c>
      <c r="F32" s="344" t="n">
        <v>50</v>
      </c>
      <c r="G32" s="272" t="n">
        <f aca="false">(B32+D32+E32-F32)</f>
        <v>15956</v>
      </c>
      <c r="N32" s="237"/>
    </row>
    <row r="33" customFormat="false" ht="24" hidden="false" customHeight="true" outlineLevel="0" collapsed="false">
      <c r="A33" s="345" t="s">
        <v>85</v>
      </c>
      <c r="B33" s="346" t="n">
        <v>51941</v>
      </c>
      <c r="C33" s="268" t="n">
        <v>41</v>
      </c>
      <c r="D33" s="320"/>
      <c r="E33" s="321"/>
      <c r="F33" s="322" t="n">
        <v>2645</v>
      </c>
      <c r="G33" s="272" t="n">
        <f aca="false">B33-C33-F33</f>
        <v>49255</v>
      </c>
      <c r="I33" s="237"/>
      <c r="J33" s="347"/>
      <c r="K33" s="237"/>
      <c r="M33" s="237"/>
      <c r="N33" s="237"/>
    </row>
    <row r="34" customFormat="false" ht="13.5" hidden="false" customHeight="true" outlineLevel="0" collapsed="false">
      <c r="A34" s="330" t="s">
        <v>10</v>
      </c>
      <c r="B34" s="331" t="n">
        <f aca="false">SUM(B31:B33)</f>
        <v>71534</v>
      </c>
      <c r="C34" s="255" t="n">
        <f aca="false">SUM(C31:C33)</f>
        <v>41</v>
      </c>
      <c r="D34" s="332" t="n">
        <f aca="false">SUM(D31:D32)</f>
        <v>276</v>
      </c>
      <c r="E34" s="333" t="n">
        <f aca="false">SUM(E31:E32)</f>
        <v>4305</v>
      </c>
      <c r="F34" s="348" t="n">
        <f aca="false">SUM(F31:F32)</f>
        <v>50</v>
      </c>
      <c r="G34" s="259" t="n">
        <f aca="false">SUM(G31:G33)</f>
        <v>73379</v>
      </c>
      <c r="I34" s="237"/>
      <c r="J34" s="347"/>
      <c r="K34" s="237"/>
      <c r="M34" s="237"/>
      <c r="N34" s="237"/>
    </row>
    <row r="35" customFormat="false" ht="12.75" hidden="false" customHeight="false" outlineLevel="0" collapsed="false">
      <c r="A35" s="279" t="s">
        <v>19</v>
      </c>
      <c r="B35" s="349" t="n">
        <v>263195</v>
      </c>
      <c r="C35" s="262"/>
      <c r="D35" s="350" t="n">
        <v>1714</v>
      </c>
      <c r="E35" s="263" t="n">
        <v>950</v>
      </c>
      <c r="F35" s="350" t="n">
        <v>1407</v>
      </c>
      <c r="G35" s="336" t="n">
        <f aca="false">(B35+D35+E35-F35)</f>
        <v>264452</v>
      </c>
      <c r="H35" s="351"/>
      <c r="I35" s="352"/>
      <c r="J35" s="347"/>
      <c r="K35" s="352"/>
      <c r="M35" s="237"/>
      <c r="N35" s="237"/>
      <c r="T35" s="290"/>
      <c r="U35" s="237"/>
    </row>
    <row r="36" customFormat="false" ht="13.15" hidden="false" customHeight="true" outlineLevel="0" collapsed="false">
      <c r="A36" s="330" t="s">
        <v>10</v>
      </c>
      <c r="B36" s="273" t="n">
        <f aca="false">SUM(B35:B35)</f>
        <v>263195</v>
      </c>
      <c r="C36" s="274"/>
      <c r="D36" s="275" t="n">
        <f aca="false">SUM(D35:D35)</f>
        <v>1714</v>
      </c>
      <c r="E36" s="276" t="n">
        <f aca="false">SUM(E35:E35)</f>
        <v>950</v>
      </c>
      <c r="F36" s="275" t="n">
        <f aca="false">SUM(F35:F35)</f>
        <v>1407</v>
      </c>
      <c r="G36" s="278" t="n">
        <f aca="false">G35</f>
        <v>264452</v>
      </c>
      <c r="H36" s="351"/>
      <c r="I36" s="352"/>
      <c r="J36" s="347"/>
      <c r="K36" s="352"/>
      <c r="M36" s="237"/>
      <c r="N36" s="328"/>
    </row>
    <row r="37" customFormat="false" ht="30.75" hidden="false" customHeight="false" outlineLevel="0" collapsed="false">
      <c r="A37" s="353" t="s">
        <v>86</v>
      </c>
      <c r="B37" s="354" t="n">
        <f aca="false">B10+B13+B15+B19+B21+B23+B25+B28+B31+B33</f>
        <v>141719</v>
      </c>
      <c r="C37" s="354" t="n">
        <f aca="false">C10+C13+C15+C21+C25+C28+C31</f>
        <v>0</v>
      </c>
      <c r="D37" s="355" t="n">
        <f aca="false">D10+D13+D15+D19+D21+D23+D25+D28+D31+D33</f>
        <v>0</v>
      </c>
      <c r="E37" s="354" t="n">
        <f aca="false">E10+E13+E15+E19+E21+E23+E25+E28+E31+E33</f>
        <v>959</v>
      </c>
      <c r="F37" s="354" t="n">
        <f aca="false">F10+F13+F15+F19+F21+F23+F25+F28+F31+F33</f>
        <v>2645</v>
      </c>
      <c r="G37" s="356" t="n">
        <f aca="false">B37+C37+D37+E37-F37</f>
        <v>140033</v>
      </c>
      <c r="I37" s="237"/>
      <c r="J37" s="347"/>
      <c r="K37" s="237"/>
      <c r="M37" s="237"/>
      <c r="N37" s="328"/>
    </row>
    <row r="38" customFormat="false" ht="30.75" hidden="false" customHeight="false" outlineLevel="0" collapsed="false">
      <c r="A38" s="357" t="s">
        <v>87</v>
      </c>
      <c r="B38" s="354" t="n">
        <f aca="false">B8+B11+B16+B18+B19+B22+B26+B29+B32+B36</f>
        <v>371811</v>
      </c>
      <c r="C38" s="355" t="n">
        <f aca="false">C8+C11+C16+C18+C19+C22+C23+C26+C32+C33+C35</f>
        <v>602</v>
      </c>
      <c r="D38" s="355" t="n">
        <f aca="false">D8+D11+D16+D18+D19+D22+D26+D29+D32+D36</f>
        <v>3771</v>
      </c>
      <c r="E38" s="354" t="n">
        <f aca="false">E8+E11+E16+E18+E19+E22+E26+E29+E32+E36</f>
        <v>10010</v>
      </c>
      <c r="F38" s="354" t="n">
        <f aca="false">F8+F11+F16+F18+F19+F22+F26+F29+F32+F36</f>
        <v>1637</v>
      </c>
      <c r="G38" s="356" t="n">
        <f aca="false">B38+C38+D38+E38-F38</f>
        <v>384557</v>
      </c>
      <c r="I38" s="237"/>
      <c r="J38" s="237"/>
      <c r="K38" s="237"/>
      <c r="M38" s="237"/>
      <c r="N38" s="237"/>
    </row>
    <row r="39" customFormat="false" ht="28.5" hidden="false" customHeight="true" outlineLevel="0" collapsed="false">
      <c r="A39" s="358" t="s">
        <v>88</v>
      </c>
      <c r="B39" s="359" t="n">
        <f aca="false">B9+B12+B14+B17+B20+B24+B27+B30+B34+B36</f>
        <v>512497</v>
      </c>
      <c r="C39" s="359" t="n">
        <f aca="false">SUM(C37:C38)</f>
        <v>602</v>
      </c>
      <c r="D39" s="356" t="n">
        <f aca="false">D9+D12+D14+D17+D20+D24+D27+D30+D34+D36</f>
        <v>3771</v>
      </c>
      <c r="E39" s="360" t="n">
        <f aca="false">E9+E12+E14+E17+E20+E24+E27+E30+E34+E36</f>
        <v>10969</v>
      </c>
      <c r="F39" s="356" t="n">
        <f aca="false">F9+F12+F14+F17+F20+F24+F27+F30+F34+F36</f>
        <v>1637</v>
      </c>
      <c r="G39" s="361" t="n">
        <f aca="false">B39+C39+D39+E39-F39</f>
        <v>526202</v>
      </c>
    </row>
    <row r="40" customFormat="false" ht="12.75" hidden="false" customHeight="false" outlineLevel="0" collapsed="false">
      <c r="E40" s="362" t="n">
        <f aca="false">D39+E39</f>
        <v>14740</v>
      </c>
      <c r="G40" s="232"/>
    </row>
    <row r="41" s="231" customFormat="true" ht="16.5" hidden="false" customHeight="false" outlineLevel="0" collapsed="false">
      <c r="A41" s="363" t="s">
        <v>89</v>
      </c>
      <c r="B41" s="230"/>
      <c r="C41" s="364"/>
      <c r="D41" s="364"/>
      <c r="E41" s="364"/>
      <c r="F41" s="364"/>
      <c r="G41" s="230"/>
      <c r="L41" s="365"/>
    </row>
    <row r="42" customFormat="false" ht="17.85" hidden="false" customHeight="true" outlineLevel="0" collapsed="false">
      <c r="A42" s="366" t="s">
        <v>90</v>
      </c>
      <c r="B42" s="367" t="s">
        <v>91</v>
      </c>
      <c r="C42" s="367"/>
      <c r="D42" s="367"/>
      <c r="E42" s="367"/>
      <c r="F42" s="367" t="s">
        <v>92</v>
      </c>
      <c r="G42" s="367"/>
      <c r="H42" s="367"/>
      <c r="I42" s="367"/>
    </row>
    <row r="43" customFormat="false" ht="39" hidden="false" customHeight="true" outlineLevel="0" collapsed="false">
      <c r="A43" s="366"/>
      <c r="B43" s="368" t="s">
        <v>93</v>
      </c>
      <c r="C43" s="369" t="s">
        <v>94</v>
      </c>
      <c r="D43" s="369" t="s">
        <v>95</v>
      </c>
      <c r="E43" s="370" t="s">
        <v>96</v>
      </c>
      <c r="F43" s="371" t="s">
        <v>97</v>
      </c>
      <c r="G43" s="368" t="s">
        <v>98</v>
      </c>
      <c r="H43" s="370" t="s">
        <v>99</v>
      </c>
      <c r="I43" s="372" t="s">
        <v>100</v>
      </c>
    </row>
    <row r="44" customFormat="false" ht="12.75" hidden="false" customHeight="false" outlineLevel="0" collapsed="false">
      <c r="A44" s="318" t="s">
        <v>11</v>
      </c>
      <c r="B44" s="321" t="n">
        <v>1</v>
      </c>
      <c r="C44" s="373" t="n">
        <v>15</v>
      </c>
      <c r="D44" s="373"/>
      <c r="E44" s="374" t="n">
        <f aca="false">SUM(B44:D44)</f>
        <v>16</v>
      </c>
      <c r="F44" s="200"/>
      <c r="G44" s="375"/>
      <c r="H44" s="376" t="n">
        <f aca="false">SUM(F44+G44)</f>
        <v>0</v>
      </c>
      <c r="I44" s="377"/>
    </row>
    <row r="45" s="231" customFormat="true" ht="12.75" hidden="false" customHeight="false" outlineLevel="0" collapsed="false">
      <c r="A45" s="318" t="s">
        <v>28</v>
      </c>
      <c r="B45" s="321" t="n">
        <v>38</v>
      </c>
      <c r="C45" s="373" t="n">
        <v>48</v>
      </c>
      <c r="D45" s="373" t="n">
        <v>33</v>
      </c>
      <c r="E45" s="374" t="n">
        <f aca="false">SUM(B45:D45)</f>
        <v>119</v>
      </c>
      <c r="F45" s="200" t="n">
        <v>50</v>
      </c>
      <c r="G45" s="375" t="n">
        <v>69</v>
      </c>
      <c r="H45" s="374" t="n">
        <f aca="false">SUM(F45+G45)</f>
        <v>119</v>
      </c>
      <c r="I45" s="378" t="n">
        <v>2714</v>
      </c>
      <c r="J45" s="290"/>
      <c r="L45" s="365"/>
    </row>
    <row r="46" customFormat="false" ht="12.75" hidden="false" customHeight="false" outlineLevel="0" collapsed="false">
      <c r="A46" s="318" t="s">
        <v>101</v>
      </c>
      <c r="B46" s="321" t="n">
        <v>84</v>
      </c>
      <c r="C46" s="373" t="n">
        <v>58</v>
      </c>
      <c r="D46" s="373" t="n">
        <v>52</v>
      </c>
      <c r="E46" s="374" t="n">
        <f aca="false">SUM(B46:D46)</f>
        <v>194</v>
      </c>
      <c r="F46" s="200" t="n">
        <v>80</v>
      </c>
      <c r="G46" s="375" t="n">
        <v>54</v>
      </c>
      <c r="H46" s="374" t="n">
        <f aca="false">SUM(F46+G46)</f>
        <v>134</v>
      </c>
      <c r="I46" s="379"/>
    </row>
    <row r="47" customFormat="false" ht="12.75" hidden="false" customHeight="false" outlineLevel="0" collapsed="false">
      <c r="A47" s="318" t="s">
        <v>30</v>
      </c>
      <c r="B47" s="321" t="n">
        <v>56</v>
      </c>
      <c r="C47" s="373" t="n">
        <v>39</v>
      </c>
      <c r="D47" s="373" t="n">
        <v>36</v>
      </c>
      <c r="E47" s="374" t="n">
        <f aca="false">SUM(B47:D47)</f>
        <v>131</v>
      </c>
      <c r="F47" s="200" t="n">
        <v>114</v>
      </c>
      <c r="G47" s="375" t="n">
        <v>126</v>
      </c>
      <c r="H47" s="374" t="n">
        <v>240</v>
      </c>
      <c r="I47" s="379" t="n">
        <v>1857</v>
      </c>
    </row>
    <row r="48" customFormat="false" ht="12.75" hidden="false" customHeight="false" outlineLevel="0" collapsed="false">
      <c r="A48" s="318" t="s">
        <v>31</v>
      </c>
      <c r="B48" s="321" t="n">
        <v>17</v>
      </c>
      <c r="C48" s="373" t="n">
        <v>8</v>
      </c>
      <c r="D48" s="373"/>
      <c r="E48" s="374" t="n">
        <f aca="false">SUM(B48:D48)</f>
        <v>25</v>
      </c>
      <c r="F48" s="200" t="n">
        <v>27</v>
      </c>
      <c r="G48" s="375" t="n">
        <v>14</v>
      </c>
      <c r="H48" s="374" t="n">
        <f aca="false">SUM(F48+G48)</f>
        <v>41</v>
      </c>
      <c r="I48" s="379" t="n">
        <v>85</v>
      </c>
    </row>
    <row r="49" customFormat="false" ht="12.75" hidden="false" customHeight="false" outlineLevel="0" collapsed="false">
      <c r="A49" s="318" t="s">
        <v>32</v>
      </c>
      <c r="B49" s="321" t="n">
        <v>51</v>
      </c>
      <c r="C49" s="373" t="n">
        <v>150</v>
      </c>
      <c r="D49" s="373" t="n">
        <v>45</v>
      </c>
      <c r="E49" s="374" t="n">
        <f aca="false">SUM(B49:D49)</f>
        <v>246</v>
      </c>
      <c r="F49" s="200" t="n">
        <v>280</v>
      </c>
      <c r="G49" s="375" t="n">
        <v>1366</v>
      </c>
      <c r="H49" s="374" t="n">
        <f aca="false">SUM(F49+G49)</f>
        <v>1646</v>
      </c>
      <c r="I49" s="379" t="n">
        <v>45329</v>
      </c>
    </row>
    <row r="50" customFormat="false" ht="12.75" hidden="false" customHeight="false" outlineLevel="0" collapsed="false">
      <c r="A50" s="318" t="s">
        <v>34</v>
      </c>
      <c r="B50" s="321" t="n">
        <v>60</v>
      </c>
      <c r="C50" s="373" t="n">
        <v>7</v>
      </c>
      <c r="D50" s="373" t="n">
        <v>25</v>
      </c>
      <c r="E50" s="374" t="n">
        <f aca="false">SUM(B50:D50)</f>
        <v>92</v>
      </c>
      <c r="F50" s="200" t="n">
        <v>58</v>
      </c>
      <c r="G50" s="375" t="n">
        <v>29</v>
      </c>
      <c r="H50" s="374" t="n">
        <f aca="false">SUM(F50+G50)</f>
        <v>87</v>
      </c>
      <c r="I50" s="379" t="n">
        <v>3265</v>
      </c>
    </row>
    <row r="51" customFormat="false" ht="12.75" hidden="false" customHeight="false" outlineLevel="0" collapsed="false">
      <c r="A51" s="318" t="s">
        <v>102</v>
      </c>
      <c r="B51" s="321" t="n">
        <v>122</v>
      </c>
      <c r="C51" s="373" t="n">
        <v>57</v>
      </c>
      <c r="D51" s="373" t="n">
        <v>10</v>
      </c>
      <c r="E51" s="374" t="n">
        <f aca="false">SUM(B51:D51)</f>
        <v>189</v>
      </c>
      <c r="F51" s="200" t="n">
        <v>25</v>
      </c>
      <c r="G51" s="375" t="n">
        <v>57</v>
      </c>
      <c r="H51" s="374" t="n">
        <f aca="false">SUM(F51+G51)</f>
        <v>82</v>
      </c>
      <c r="I51" s="379" t="n">
        <v>5828</v>
      </c>
    </row>
    <row r="52" customFormat="false" ht="12.75" hidden="false" customHeight="false" outlineLevel="0" collapsed="false">
      <c r="A52" s="318" t="s">
        <v>35</v>
      </c>
      <c r="B52" s="321" t="n">
        <v>53</v>
      </c>
      <c r="C52" s="373" t="n">
        <v>49</v>
      </c>
      <c r="D52" s="373" t="n">
        <v>102</v>
      </c>
      <c r="E52" s="374" t="n">
        <f aca="false">SUM(B52:D52)</f>
        <v>204</v>
      </c>
      <c r="F52" s="200" t="n">
        <v>484</v>
      </c>
      <c r="G52" s="375" t="n">
        <v>1147</v>
      </c>
      <c r="H52" s="374" t="n">
        <f aca="false">SUM(F52+G52)</f>
        <v>1631</v>
      </c>
      <c r="I52" s="379" t="n">
        <v>76426</v>
      </c>
    </row>
    <row r="53" s="231" customFormat="true" ht="13.5" hidden="false" customHeight="false" outlineLevel="0" collapsed="false">
      <c r="A53" s="380" t="s">
        <v>19</v>
      </c>
      <c r="B53" s="381" t="n">
        <v>24</v>
      </c>
      <c r="C53" s="382" t="n">
        <v>3</v>
      </c>
      <c r="D53" s="383"/>
      <c r="E53" s="374" t="n">
        <f aca="false">SUM(B53:D53)</f>
        <v>27</v>
      </c>
      <c r="F53" s="384" t="n">
        <v>1031</v>
      </c>
      <c r="G53" s="239" t="n">
        <v>1489</v>
      </c>
      <c r="H53" s="385" t="n">
        <f aca="false">SUM(F53+G53)</f>
        <v>2520</v>
      </c>
      <c r="I53" s="386" t="n">
        <v>53131</v>
      </c>
      <c r="L53" s="365"/>
    </row>
    <row r="54" customFormat="false" ht="13.5" hidden="false" customHeight="false" outlineLevel="0" collapsed="false">
      <c r="A54" s="387"/>
      <c r="B54" s="388" t="n">
        <f aca="false">SUM(B44:B53)</f>
        <v>506</v>
      </c>
      <c r="C54" s="389" t="n">
        <f aca="false">SUM(C44:C53)</f>
        <v>434</v>
      </c>
      <c r="D54" s="389" t="n">
        <f aca="false">SUM(D44:D53)</f>
        <v>303</v>
      </c>
      <c r="E54" s="390" t="n">
        <f aca="false">SUM(B54:D54)</f>
        <v>1243</v>
      </c>
      <c r="F54" s="388" t="n">
        <f aca="false">SUM(F44:F53)</f>
        <v>2149</v>
      </c>
      <c r="G54" s="389" t="n">
        <f aca="false">SUM(G44:G53)</f>
        <v>4351</v>
      </c>
      <c r="H54" s="390" t="n">
        <f aca="false">SUM(H44:H53)</f>
        <v>6500</v>
      </c>
      <c r="I54" s="391" t="n">
        <f aca="false">SUM(I44:I53)</f>
        <v>188635</v>
      </c>
    </row>
    <row r="55" customFormat="false" ht="12.75" hidden="false" customHeight="false" outlineLevel="0" collapsed="false">
      <c r="A55" s="347"/>
      <c r="B55" s="237"/>
      <c r="C55" s="285"/>
      <c r="D55" s="285"/>
      <c r="E55" s="285"/>
      <c r="F55" s="285"/>
      <c r="G55" s="237"/>
    </row>
    <row r="56" customFormat="false" ht="12.75" hidden="false" customHeight="false" outlineLevel="0" collapsed="false">
      <c r="A56" s="231" t="s">
        <v>103</v>
      </c>
      <c r="F56" s="285"/>
      <c r="G56" s="237"/>
    </row>
    <row r="57" s="231" customFormat="true" ht="21" hidden="false" customHeight="true" outlineLevel="0" collapsed="false">
      <c r="A57" s="231" t="s">
        <v>104</v>
      </c>
      <c r="C57" s="232"/>
      <c r="D57" s="232"/>
      <c r="E57" s="232"/>
      <c r="F57" s="285"/>
      <c r="G57" s="237"/>
      <c r="L57" s="365"/>
    </row>
    <row r="58" customFormat="false" ht="12.75" hidden="false" customHeight="false" outlineLevel="0" collapsed="false">
      <c r="A58" s="237"/>
      <c r="F58" s="285"/>
      <c r="G58" s="237"/>
    </row>
    <row r="59" customFormat="false" ht="12.75" hidden="false" customHeight="false" outlineLevel="0" collapsed="false">
      <c r="A59" s="237"/>
      <c r="F59" s="285"/>
      <c r="G59" s="237"/>
    </row>
    <row r="60" s="231" customFormat="true" ht="16.5" hidden="false" customHeight="false" outlineLevel="0" collapsed="false">
      <c r="A60" s="392" t="s">
        <v>105</v>
      </c>
      <c r="C60" s="232"/>
      <c r="D60" s="232"/>
      <c r="E60" s="232"/>
      <c r="F60" s="285"/>
      <c r="G60" s="237"/>
      <c r="M60" s="365"/>
    </row>
    <row r="61" customFormat="false" ht="15.6" hidden="false" customHeight="true" outlineLevel="0" collapsed="false">
      <c r="A61" s="393" t="s">
        <v>3</v>
      </c>
      <c r="B61" s="394" t="s">
        <v>106</v>
      </c>
      <c r="C61" s="394"/>
      <c r="D61" s="394"/>
      <c r="E61" s="394"/>
      <c r="F61" s="395" t="s">
        <v>107</v>
      </c>
      <c r="G61" s="395"/>
      <c r="H61" s="395"/>
      <c r="I61" s="395"/>
      <c r="J61" s="396"/>
      <c r="K61" s="396"/>
    </row>
    <row r="62" customFormat="false" ht="24.75" hidden="false" customHeight="true" outlineLevel="0" collapsed="false">
      <c r="A62" s="393"/>
      <c r="B62" s="397" t="s">
        <v>108</v>
      </c>
      <c r="C62" s="397"/>
      <c r="D62" s="398" t="s">
        <v>10</v>
      </c>
      <c r="E62" s="398"/>
      <c r="F62" s="371" t="s">
        <v>109</v>
      </c>
      <c r="G62" s="370" t="s">
        <v>110</v>
      </c>
      <c r="H62" s="398" t="s">
        <v>111</v>
      </c>
      <c r="I62" s="398"/>
    </row>
    <row r="63" customFormat="false" ht="21.6" hidden="false" customHeight="true" outlineLevel="0" collapsed="false">
      <c r="A63" s="393"/>
      <c r="B63" s="399" t="s">
        <v>112</v>
      </c>
      <c r="C63" s="400" t="s">
        <v>113</v>
      </c>
      <c r="D63" s="399" t="s">
        <v>112</v>
      </c>
      <c r="E63" s="400" t="s">
        <v>113</v>
      </c>
      <c r="F63" s="371"/>
      <c r="G63" s="370"/>
      <c r="H63" s="401" t="s">
        <v>114</v>
      </c>
      <c r="I63" s="402" t="s">
        <v>10</v>
      </c>
    </row>
    <row r="64" customFormat="false" ht="12.75" hidden="false" customHeight="false" outlineLevel="0" collapsed="false">
      <c r="A64" s="318" t="s">
        <v>11</v>
      </c>
      <c r="B64" s="403" t="n">
        <v>348</v>
      </c>
      <c r="C64" s="404" t="n">
        <v>167</v>
      </c>
      <c r="D64" s="211" t="n">
        <v>5991</v>
      </c>
      <c r="E64" s="405" t="n">
        <v>2896</v>
      </c>
      <c r="F64" s="403"/>
      <c r="G64" s="406"/>
      <c r="H64" s="211"/>
      <c r="I64" s="264"/>
    </row>
    <row r="65" customFormat="false" ht="12.75" hidden="false" customHeight="true" outlineLevel="0" collapsed="false">
      <c r="A65" s="407" t="s">
        <v>12</v>
      </c>
      <c r="B65" s="408" t="n">
        <v>8</v>
      </c>
      <c r="C65" s="373" t="n">
        <v>8</v>
      </c>
      <c r="D65" s="211" t="n">
        <v>118</v>
      </c>
      <c r="E65" s="409" t="n">
        <v>116</v>
      </c>
      <c r="F65" s="408"/>
      <c r="G65" s="373"/>
      <c r="H65" s="200"/>
      <c r="I65" s="410" t="n">
        <v>8</v>
      </c>
    </row>
    <row r="66" customFormat="false" ht="12.75" hidden="false" customHeight="false" outlineLevel="0" collapsed="false">
      <c r="A66" s="318" t="s">
        <v>13</v>
      </c>
      <c r="B66" s="408" t="n">
        <v>23</v>
      </c>
      <c r="C66" s="373" t="n">
        <v>21</v>
      </c>
      <c r="D66" s="200" t="n">
        <v>860</v>
      </c>
      <c r="E66" s="409" t="n">
        <v>531</v>
      </c>
      <c r="F66" s="408"/>
      <c r="G66" s="373"/>
      <c r="H66" s="200" t="n">
        <v>4</v>
      </c>
      <c r="I66" s="410" t="n">
        <v>71</v>
      </c>
    </row>
    <row r="67" customFormat="false" ht="12.75" hidden="false" customHeight="false" outlineLevel="0" collapsed="false">
      <c r="A67" s="318" t="s">
        <v>14</v>
      </c>
      <c r="B67" s="408" t="n">
        <v>2</v>
      </c>
      <c r="C67" s="373" t="n">
        <v>2</v>
      </c>
      <c r="D67" s="200"/>
      <c r="E67" s="409"/>
      <c r="F67" s="408"/>
      <c r="G67" s="373"/>
      <c r="H67" s="200" t="n">
        <v>1</v>
      </c>
      <c r="I67" s="410" t="n">
        <v>1</v>
      </c>
    </row>
    <row r="68" customFormat="false" ht="12.75" hidden="false" customHeight="false" outlineLevel="0" collapsed="false">
      <c r="A68" s="318" t="s">
        <v>15</v>
      </c>
      <c r="B68" s="408" t="n">
        <v>2</v>
      </c>
      <c r="C68" s="373" t="n">
        <v>1</v>
      </c>
      <c r="D68" s="200" t="n">
        <v>197</v>
      </c>
      <c r="E68" s="409" t="n">
        <v>160</v>
      </c>
      <c r="F68" s="408" t="n">
        <v>1</v>
      </c>
      <c r="G68" s="373" t="n">
        <v>7</v>
      </c>
      <c r="H68" s="200" t="n">
        <v>2</v>
      </c>
      <c r="I68" s="410" t="n">
        <v>9</v>
      </c>
    </row>
    <row r="69" customFormat="false" ht="12.75" hidden="false" customHeight="false" outlineLevel="0" collapsed="false">
      <c r="A69" s="318" t="s">
        <v>17</v>
      </c>
      <c r="B69" s="408" t="n">
        <v>5</v>
      </c>
      <c r="C69" s="373" t="n">
        <v>3</v>
      </c>
      <c r="D69" s="200" t="n">
        <v>103</v>
      </c>
      <c r="E69" s="409" t="n">
        <v>88</v>
      </c>
      <c r="F69" s="408"/>
      <c r="G69" s="373" t="n">
        <v>1</v>
      </c>
      <c r="H69" s="200" t="n">
        <v>2</v>
      </c>
      <c r="I69" s="410" t="n">
        <v>10</v>
      </c>
    </row>
    <row r="70" customFormat="false" ht="12.75" hidden="false" customHeight="false" outlineLevel="0" collapsed="false">
      <c r="A70" s="318" t="s">
        <v>115</v>
      </c>
      <c r="B70" s="408" t="n">
        <v>14</v>
      </c>
      <c r="C70" s="373" t="n">
        <v>10</v>
      </c>
      <c r="D70" s="200"/>
      <c r="E70" s="409"/>
      <c r="F70" s="408"/>
      <c r="G70" s="373"/>
      <c r="H70" s="200" t="n">
        <v>7</v>
      </c>
      <c r="I70" s="410" t="n">
        <v>7</v>
      </c>
    </row>
    <row r="71" customFormat="false" ht="12.75" hidden="false" customHeight="false" outlineLevel="0" collapsed="false">
      <c r="A71" s="318" t="s">
        <v>18</v>
      </c>
      <c r="B71" s="408" t="n">
        <v>31</v>
      </c>
      <c r="C71" s="373" t="n">
        <v>22</v>
      </c>
      <c r="D71" s="200" t="n">
        <v>247</v>
      </c>
      <c r="E71" s="409" t="n">
        <v>228</v>
      </c>
      <c r="F71" s="408"/>
      <c r="G71" s="373"/>
      <c r="H71" s="200"/>
      <c r="I71" s="410"/>
    </row>
    <row r="72" customFormat="false" ht="13.5" hidden="false" customHeight="false" outlineLevel="0" collapsed="false">
      <c r="A72" s="380" t="s">
        <v>19</v>
      </c>
      <c r="B72" s="411" t="n">
        <v>476</v>
      </c>
      <c r="C72" s="383" t="n">
        <v>467</v>
      </c>
      <c r="D72" s="384" t="n">
        <v>2770</v>
      </c>
      <c r="E72" s="412" t="n">
        <v>2377</v>
      </c>
      <c r="F72" s="408" t="n">
        <v>3</v>
      </c>
      <c r="G72" s="413" t="n">
        <v>84</v>
      </c>
      <c r="H72" s="220" t="n">
        <v>46</v>
      </c>
      <c r="I72" s="414" t="n">
        <v>338</v>
      </c>
      <c r="K72" s="237"/>
      <c r="L72" s="237"/>
      <c r="M72" s="237"/>
      <c r="N72" s="237"/>
      <c r="O72" s="237"/>
      <c r="P72" s="237"/>
      <c r="Q72" s="237"/>
      <c r="R72" s="237"/>
    </row>
    <row r="73" s="416" customFormat="true" ht="13.5" hidden="false" customHeight="false" outlineLevel="0" collapsed="false">
      <c r="A73" s="415" t="s">
        <v>88</v>
      </c>
      <c r="B73" s="388" t="n">
        <f aca="false">SUM(B64:B72)</f>
        <v>909</v>
      </c>
      <c r="C73" s="389" t="n">
        <f aca="false">SUM(C64:C72)</f>
        <v>701</v>
      </c>
      <c r="D73" s="388" t="n">
        <f aca="false">SUM(D64:D72)</f>
        <v>10286</v>
      </c>
      <c r="E73" s="390" t="n">
        <f aca="false">SUM(E64:E72)</f>
        <v>6396</v>
      </c>
      <c r="F73" s="388" t="n">
        <f aca="false">SUM(F64:F72)</f>
        <v>4</v>
      </c>
      <c r="G73" s="390" t="n">
        <f aca="false">SUM(G64:G72)</f>
        <v>92</v>
      </c>
      <c r="H73" s="224" t="n">
        <f aca="false">SUM(H64:H72)</f>
        <v>62</v>
      </c>
      <c r="I73" s="390" t="n">
        <f aca="false">SUM(I64:I72)</f>
        <v>444</v>
      </c>
    </row>
    <row r="74" customFormat="false" ht="12.75" hidden="false" customHeight="false" outlineLevel="0" collapsed="false">
      <c r="A74" s="237"/>
      <c r="F74" s="285"/>
      <c r="G74" s="237"/>
      <c r="H74" s="417"/>
      <c r="J74" s="417"/>
    </row>
    <row r="75" customFormat="false" ht="12.75" hidden="false" customHeight="false" outlineLevel="0" collapsed="false">
      <c r="A75" s="231" t="s">
        <v>116</v>
      </c>
    </row>
    <row r="76" customFormat="false" ht="19.9" hidden="false" customHeight="true" outlineLevel="0" collapsed="false">
      <c r="A76" s="347" t="s">
        <v>117</v>
      </c>
      <c r="B76" s="347"/>
      <c r="C76" s="347"/>
      <c r="D76" s="347"/>
      <c r="E76" s="347"/>
      <c r="F76" s="347"/>
      <c r="G76" s="347"/>
      <c r="H76" s="347"/>
      <c r="I76" s="347"/>
    </row>
    <row r="77" customFormat="false" ht="12.75" hidden="false" customHeight="false" outlineLevel="0" collapsed="false">
      <c r="A77" s="230" t="s">
        <v>118</v>
      </c>
    </row>
    <row r="80" customFormat="false" ht="12.75" hidden="false" customHeight="false" outlineLevel="0" collapsed="false">
      <c r="A80" s="231"/>
    </row>
    <row r="81" customFormat="false" ht="12.75" hidden="false" customHeight="false" outlineLevel="0" collapsed="false">
      <c r="A81" s="231"/>
    </row>
    <row r="82" customFormat="false" ht="12.75" hidden="false" customHeight="false" outlineLevel="0" collapsed="false">
      <c r="A82" s="347"/>
      <c r="B82" s="237"/>
      <c r="C82" s="285"/>
      <c r="D82" s="285"/>
      <c r="E82" s="285"/>
      <c r="F82" s="285"/>
      <c r="G82" s="237"/>
    </row>
    <row r="83" customFormat="false" ht="12.75" hidden="false" customHeight="false" outlineLevel="0" collapsed="false">
      <c r="A83" s="347"/>
      <c r="B83" s="237"/>
      <c r="C83" s="285"/>
      <c r="D83" s="285"/>
      <c r="E83" s="285"/>
      <c r="F83" s="285"/>
      <c r="G83" s="237"/>
    </row>
  </sheetData>
  <mergeCells count="27">
    <mergeCell ref="E4:F4"/>
    <mergeCell ref="A5:G5"/>
    <mergeCell ref="A6:A7"/>
    <mergeCell ref="B6:B7"/>
    <mergeCell ref="C6:C7"/>
    <mergeCell ref="D6:E6"/>
    <mergeCell ref="F6:F7"/>
    <mergeCell ref="G6:G7"/>
    <mergeCell ref="O14:Q14"/>
    <mergeCell ref="H17:K17"/>
    <mergeCell ref="H20:K20"/>
    <mergeCell ref="H25:K25"/>
    <mergeCell ref="H26:K26"/>
    <mergeCell ref="H27:K27"/>
    <mergeCell ref="A42:A43"/>
    <mergeCell ref="B42:E42"/>
    <mergeCell ref="F42:I42"/>
    <mergeCell ref="A61:A63"/>
    <mergeCell ref="B61:E61"/>
    <mergeCell ref="F61:I61"/>
    <mergeCell ref="B62:C62"/>
    <mergeCell ref="D62:E62"/>
    <mergeCell ref="F62:F63"/>
    <mergeCell ref="G62:G63"/>
    <mergeCell ref="H62:I62"/>
    <mergeCell ref="K72:R72"/>
    <mergeCell ref="A76:I76"/>
  </mergeCells>
  <printOptions headings="false" gridLines="false" gridLinesSet="true" horizontalCentered="true" verticalCentered="false"/>
  <pageMargins left="0" right="0" top="0.7875" bottom="0.39375" header="0.511805555555556" footer="0.11805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R&amp;8TAB_09.XLS</oddFooter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4" activeCellId="0" sqref="H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18" width="10.99"/>
    <col collapsed="false" customWidth="false" hidden="false" outlineLevel="0" max="2" min="2" style="418" width="8.85"/>
    <col collapsed="false" customWidth="true" hidden="false" outlineLevel="0" max="3" min="3" style="418" width="9.56"/>
    <col collapsed="false" customWidth="false" hidden="false" outlineLevel="0" max="9" min="4" style="418" width="8.85"/>
    <col collapsed="false" customWidth="true" hidden="false" outlineLevel="0" max="11" min="10" style="418" width="10.41"/>
    <col collapsed="false" customWidth="true" hidden="false" outlineLevel="0" max="12" min="12" style="418" width="9.28"/>
    <col collapsed="false" customWidth="true" hidden="false" outlineLevel="0" max="13" min="13" style="418" width="8.7"/>
    <col collapsed="false" customWidth="false" hidden="false" outlineLevel="0" max="15" min="14" style="418" width="8.85"/>
    <col collapsed="false" customWidth="true" hidden="false" outlineLevel="0" max="16" min="16" style="418" width="18.41"/>
    <col collapsed="false" customWidth="false" hidden="false" outlineLevel="0" max="257" min="17" style="418" width="8.85"/>
  </cols>
  <sheetData>
    <row r="1" customFormat="false" ht="18" hidden="false" customHeight="false" outlineLevel="0" collapsed="false">
      <c r="A1" s="233" t="s">
        <v>119</v>
      </c>
      <c r="B1" s="234" t="s">
        <v>120</v>
      </c>
      <c r="C1" s="419"/>
      <c r="D1" s="419"/>
      <c r="E1" s="419"/>
      <c r="F1" s="419"/>
      <c r="G1" s="419"/>
      <c r="H1" s="419"/>
      <c r="I1" s="419"/>
      <c r="J1" s="420"/>
      <c r="K1" s="420"/>
      <c r="L1" s="419"/>
    </row>
    <row r="2" customFormat="false" ht="18" hidden="false" customHeight="false" outlineLevel="0" collapsed="false">
      <c r="A2" s="233"/>
      <c r="B2" s="234"/>
      <c r="C2" s="419"/>
      <c r="D2" s="419"/>
      <c r="E2" s="419"/>
      <c r="F2" s="419"/>
      <c r="G2" s="419"/>
      <c r="H2" s="419"/>
      <c r="I2" s="419"/>
      <c r="J2" s="420"/>
      <c r="K2" s="420"/>
      <c r="L2" s="419"/>
    </row>
    <row r="3" customFormat="false" ht="18.75" hidden="false" customHeight="false" outlineLevel="0" collapsed="false">
      <c r="A3" s="421" t="s">
        <v>121</v>
      </c>
      <c r="B3" s="234"/>
      <c r="C3" s="419"/>
      <c r="D3" s="419"/>
      <c r="E3" s="419"/>
      <c r="F3" s="419"/>
      <c r="G3" s="419"/>
      <c r="H3" s="419"/>
      <c r="I3" s="419"/>
      <c r="J3" s="420"/>
      <c r="K3" s="420"/>
      <c r="L3" s="419"/>
    </row>
    <row r="4" customFormat="false" ht="13.15" hidden="false" customHeight="true" outlineLevel="0" collapsed="false">
      <c r="A4" s="422" t="s">
        <v>3</v>
      </c>
      <c r="B4" s="423" t="s">
        <v>122</v>
      </c>
      <c r="C4" s="424" t="s">
        <v>123</v>
      </c>
      <c r="D4" s="424" t="s">
        <v>124</v>
      </c>
      <c r="E4" s="424"/>
      <c r="F4" s="424" t="s">
        <v>125</v>
      </c>
      <c r="G4" s="424" t="s">
        <v>126</v>
      </c>
      <c r="H4" s="425" t="s">
        <v>127</v>
      </c>
    </row>
    <row r="5" customFormat="false" ht="26.25" hidden="false" customHeight="true" outlineLevel="0" collapsed="false">
      <c r="A5" s="422"/>
      <c r="B5" s="423"/>
      <c r="C5" s="424"/>
      <c r="D5" s="426" t="s">
        <v>128</v>
      </c>
      <c r="E5" s="426" t="s">
        <v>129</v>
      </c>
      <c r="F5" s="424"/>
      <c r="G5" s="424"/>
      <c r="H5" s="425"/>
    </row>
    <row r="6" customFormat="false" ht="12.75" hidden="false" customHeight="false" outlineLevel="0" collapsed="false">
      <c r="A6" s="407" t="s">
        <v>11</v>
      </c>
      <c r="B6" s="427"/>
      <c r="C6" s="428"/>
      <c r="D6" s="428"/>
      <c r="E6" s="428"/>
      <c r="F6" s="428"/>
      <c r="G6" s="428" t="n">
        <v>2</v>
      </c>
      <c r="H6" s="429" t="n">
        <v>26</v>
      </c>
    </row>
    <row r="7" customFormat="false" ht="12.75" hidden="false" customHeight="false" outlineLevel="0" collapsed="false">
      <c r="A7" s="407" t="s">
        <v>12</v>
      </c>
      <c r="B7" s="430" t="n">
        <v>6</v>
      </c>
      <c r="C7" s="431"/>
      <c r="D7" s="431"/>
      <c r="E7" s="431"/>
      <c r="F7" s="431"/>
      <c r="G7" s="431" t="n">
        <v>2</v>
      </c>
      <c r="H7" s="432" t="n">
        <v>27</v>
      </c>
    </row>
    <row r="8" customFormat="false" ht="12.75" hidden="false" customHeight="false" outlineLevel="0" collapsed="false">
      <c r="A8" s="318" t="s">
        <v>13</v>
      </c>
      <c r="B8" s="433" t="n">
        <v>2</v>
      </c>
      <c r="C8" s="434"/>
      <c r="D8" s="434" t="n">
        <v>18</v>
      </c>
      <c r="E8" s="434"/>
      <c r="F8" s="434"/>
      <c r="G8" s="434" t="n">
        <v>1</v>
      </c>
      <c r="H8" s="435" t="n">
        <v>54</v>
      </c>
    </row>
    <row r="9" customFormat="false" ht="12.75" hidden="false" customHeight="false" outlineLevel="0" collapsed="false">
      <c r="A9" s="318" t="s">
        <v>14</v>
      </c>
      <c r="B9" s="433" t="n">
        <v>29</v>
      </c>
      <c r="C9" s="434" t="n">
        <v>4</v>
      </c>
      <c r="D9" s="434" t="n">
        <v>1</v>
      </c>
      <c r="E9" s="434" t="n">
        <v>11</v>
      </c>
      <c r="F9" s="434"/>
      <c r="G9" s="434" t="n">
        <v>1</v>
      </c>
      <c r="H9" s="435" t="n">
        <v>12</v>
      </c>
    </row>
    <row r="10" customFormat="false" ht="12.75" hidden="false" customHeight="false" outlineLevel="0" collapsed="false">
      <c r="A10" s="318" t="s">
        <v>15</v>
      </c>
      <c r="B10" s="433" t="n">
        <v>72</v>
      </c>
      <c r="C10" s="434"/>
      <c r="D10" s="434" t="n">
        <v>586</v>
      </c>
      <c r="E10" s="434" t="n">
        <v>197</v>
      </c>
      <c r="F10" s="434" t="n">
        <v>39</v>
      </c>
      <c r="G10" s="434" t="n">
        <v>3</v>
      </c>
      <c r="H10" s="435" t="n">
        <v>105</v>
      </c>
    </row>
    <row r="11" customFormat="false" ht="12.75" hidden="false" customHeight="false" outlineLevel="0" collapsed="false">
      <c r="A11" s="318" t="s">
        <v>17</v>
      </c>
      <c r="B11" s="433"/>
      <c r="C11" s="434"/>
      <c r="D11" s="434" t="n">
        <v>7</v>
      </c>
      <c r="E11" s="434"/>
      <c r="F11" s="434"/>
      <c r="G11" s="434" t="n">
        <v>1</v>
      </c>
      <c r="H11" s="435" t="n">
        <v>44</v>
      </c>
    </row>
    <row r="12" customFormat="false" ht="12.75" hidden="false" customHeight="false" outlineLevel="0" collapsed="false">
      <c r="A12" s="318" t="s">
        <v>16</v>
      </c>
      <c r="B12" s="433"/>
      <c r="C12" s="434"/>
      <c r="D12" s="434"/>
      <c r="E12" s="434"/>
      <c r="F12" s="434"/>
      <c r="G12" s="434" t="n">
        <v>1</v>
      </c>
      <c r="H12" s="435" t="n">
        <v>37</v>
      </c>
    </row>
    <row r="13" customFormat="false" ht="12.75" hidden="false" customHeight="false" outlineLevel="0" collapsed="false">
      <c r="A13" s="318" t="s">
        <v>18</v>
      </c>
      <c r="B13" s="433"/>
      <c r="C13" s="434"/>
      <c r="D13" s="434"/>
      <c r="E13" s="434"/>
      <c r="F13" s="434"/>
      <c r="G13" s="434" t="n">
        <v>2</v>
      </c>
      <c r="H13" s="435" t="n">
        <v>78</v>
      </c>
    </row>
    <row r="14" customFormat="false" ht="13.5" hidden="false" customHeight="false" outlineLevel="0" collapsed="false">
      <c r="A14" s="291" t="s">
        <v>19</v>
      </c>
      <c r="B14" s="436" t="n">
        <v>182</v>
      </c>
      <c r="C14" s="437" t="n">
        <v>1368</v>
      </c>
      <c r="D14" s="437" t="n">
        <v>225</v>
      </c>
      <c r="E14" s="437" t="n">
        <v>2872</v>
      </c>
      <c r="F14" s="437" t="n">
        <v>1088</v>
      </c>
      <c r="G14" s="437" t="n">
        <v>10</v>
      </c>
      <c r="H14" s="438" t="n">
        <v>410</v>
      </c>
      <c r="M14" s="155"/>
      <c r="N14" s="155"/>
    </row>
    <row r="15" customFormat="false" ht="13.5" hidden="false" customHeight="false" outlineLevel="0" collapsed="false">
      <c r="A15" s="439" t="s">
        <v>10</v>
      </c>
      <c r="B15" s="440" t="n">
        <f aca="false">SUM(B6:B14)</f>
        <v>291</v>
      </c>
      <c r="C15" s="441" t="n">
        <f aca="false">SUM(C6:C14)</f>
        <v>1372</v>
      </c>
      <c r="D15" s="441" t="n">
        <f aca="false">SUM(D6:D14)</f>
        <v>837</v>
      </c>
      <c r="E15" s="441" t="n">
        <f aca="false">SUM(E6:E14)</f>
        <v>3080</v>
      </c>
      <c r="F15" s="441" t="n">
        <f aca="false">SUM(F6:F14)</f>
        <v>1127</v>
      </c>
      <c r="G15" s="441" t="n">
        <f aca="false">SUM(G6:G14)</f>
        <v>23</v>
      </c>
      <c r="H15" s="390" t="n">
        <f aca="false">SUM(H6:H14)</f>
        <v>793</v>
      </c>
    </row>
    <row r="16" customFormat="false" ht="12.75" hidden="false" customHeight="false" outlineLevel="0" collapsed="false">
      <c r="A16" s="442"/>
      <c r="B16" s="443"/>
      <c r="C16" s="443"/>
      <c r="D16" s="443"/>
      <c r="E16" s="443"/>
      <c r="F16" s="443"/>
      <c r="G16" s="443"/>
      <c r="H16" s="443"/>
      <c r="I16" s="443"/>
      <c r="J16" s="443"/>
      <c r="K16" s="443"/>
      <c r="L16" s="443"/>
    </row>
    <row r="17" customFormat="false" ht="12.75" hidden="false" customHeight="false" outlineLevel="0" collapsed="false">
      <c r="A17" s="444"/>
      <c r="B17" s="443"/>
      <c r="C17" s="443"/>
      <c r="D17" s="443"/>
      <c r="E17" s="443"/>
      <c r="F17" s="443"/>
      <c r="G17" s="443"/>
      <c r="H17" s="443"/>
      <c r="I17" s="443"/>
      <c r="J17" s="443"/>
      <c r="K17" s="443"/>
      <c r="L17" s="443"/>
    </row>
    <row r="18" customFormat="false" ht="12.75" hidden="false" customHeight="false" outlineLevel="0" collapsed="false">
      <c r="A18" s="442"/>
      <c r="B18" s="443"/>
      <c r="C18" s="443"/>
      <c r="D18" s="443"/>
      <c r="E18" s="443"/>
      <c r="F18" s="443"/>
      <c r="G18" s="443"/>
      <c r="H18" s="443"/>
      <c r="I18" s="443"/>
      <c r="J18" s="443"/>
      <c r="K18" s="443"/>
      <c r="L18" s="443"/>
    </row>
    <row r="19" customFormat="false" ht="12.75" hidden="false" customHeight="false" outlineLevel="0" collapsed="false">
      <c r="A19" s="442"/>
      <c r="B19" s="443"/>
      <c r="C19" s="443"/>
      <c r="D19" s="443"/>
      <c r="E19" s="443"/>
      <c r="F19" s="443"/>
      <c r="G19" s="443"/>
      <c r="H19" s="443"/>
      <c r="I19" s="443"/>
      <c r="J19" s="443"/>
      <c r="K19" s="443"/>
      <c r="L19" s="443"/>
    </row>
    <row r="20" customFormat="false" ht="13.5" hidden="false" customHeight="false" outlineLevel="0" collapsed="false">
      <c r="A20" s="442" t="s">
        <v>130</v>
      </c>
      <c r="B20" s="443"/>
      <c r="C20" s="443"/>
      <c r="D20" s="443"/>
      <c r="E20" s="442" t="s">
        <v>131</v>
      </c>
      <c r="F20" s="443"/>
      <c r="G20" s="443"/>
      <c r="H20" s="443"/>
      <c r="I20" s="443"/>
      <c r="J20" s="443"/>
      <c r="K20" s="443"/>
      <c r="L20" s="443"/>
    </row>
    <row r="21" customFormat="false" ht="25.5" hidden="false" customHeight="true" outlineLevel="0" collapsed="false">
      <c r="A21" s="445" t="s">
        <v>132</v>
      </c>
      <c r="B21" s="445"/>
      <c r="C21" s="446"/>
      <c r="D21" s="447"/>
      <c r="E21" s="448" t="s">
        <v>3</v>
      </c>
      <c r="F21" s="449" t="s">
        <v>133</v>
      </c>
      <c r="G21" s="449"/>
      <c r="H21" s="449"/>
      <c r="I21" s="449"/>
      <c r="J21" s="450" t="s">
        <v>134</v>
      </c>
      <c r="K21" s="451"/>
      <c r="L21" s="416"/>
      <c r="N21" s="155"/>
    </row>
    <row r="22" customFormat="false" ht="13.5" hidden="false" customHeight="false" outlineLevel="0" collapsed="false">
      <c r="A22" s="452" t="s">
        <v>11</v>
      </c>
      <c r="B22" s="435" t="n">
        <v>915</v>
      </c>
      <c r="D22" s="447"/>
      <c r="E22" s="448"/>
      <c r="F22" s="453" t="s">
        <v>135</v>
      </c>
      <c r="G22" s="453" t="s">
        <v>136</v>
      </c>
      <c r="H22" s="453" t="s">
        <v>137</v>
      </c>
      <c r="I22" s="454" t="s">
        <v>136</v>
      </c>
      <c r="J22" s="450"/>
      <c r="K22" s="451"/>
      <c r="L22" s="416"/>
      <c r="O22" s="446"/>
      <c r="P22" s="455"/>
    </row>
    <row r="23" customFormat="false" ht="12.75" hidden="false" customHeight="false" outlineLevel="0" collapsed="false">
      <c r="A23" s="452" t="s">
        <v>28</v>
      </c>
      <c r="B23" s="435" t="n">
        <v>1371</v>
      </c>
      <c r="E23" s="407" t="s">
        <v>11</v>
      </c>
      <c r="F23" s="456" t="s">
        <v>62</v>
      </c>
      <c r="G23" s="429"/>
      <c r="H23" s="457" t="s">
        <v>138</v>
      </c>
      <c r="I23" s="429" t="n">
        <v>1</v>
      </c>
      <c r="J23" s="458" t="n">
        <v>10020</v>
      </c>
      <c r="L23" s="420"/>
      <c r="O23" s="459"/>
      <c r="P23" s="455"/>
    </row>
    <row r="24" customFormat="false" ht="12.75" hidden="false" customHeight="false" outlineLevel="0" collapsed="false">
      <c r="A24" s="460" t="s">
        <v>29</v>
      </c>
      <c r="B24" s="435" t="n">
        <v>6284</v>
      </c>
      <c r="E24" s="407" t="s">
        <v>12</v>
      </c>
      <c r="F24" s="461" t="s">
        <v>62</v>
      </c>
      <c r="G24" s="432" t="n">
        <v>1</v>
      </c>
      <c r="H24" s="462" t="s">
        <v>138</v>
      </c>
      <c r="I24" s="432" t="n">
        <v>1</v>
      </c>
      <c r="J24" s="463" t="n">
        <v>23671</v>
      </c>
      <c r="L24" s="420"/>
      <c r="O24" s="459"/>
      <c r="P24" s="455"/>
    </row>
    <row r="25" customFormat="false" ht="12.75" hidden="false" customHeight="false" outlineLevel="0" collapsed="false">
      <c r="A25" s="460" t="s">
        <v>139</v>
      </c>
      <c r="B25" s="435" t="n">
        <v>2649</v>
      </c>
      <c r="E25" s="318" t="s">
        <v>13</v>
      </c>
      <c r="F25" s="461" t="s">
        <v>62</v>
      </c>
      <c r="G25" s="435" t="n">
        <v>1</v>
      </c>
      <c r="H25" s="462" t="s">
        <v>138</v>
      </c>
      <c r="I25" s="435" t="n">
        <v>1</v>
      </c>
      <c r="J25" s="464" t="n">
        <v>50581</v>
      </c>
      <c r="L25" s="420"/>
      <c r="O25" s="459"/>
      <c r="P25" s="455"/>
    </row>
    <row r="26" customFormat="false" ht="12.75" hidden="false" customHeight="false" outlineLevel="0" collapsed="false">
      <c r="A26" s="460" t="s">
        <v>31</v>
      </c>
      <c r="B26" s="435" t="n">
        <v>897</v>
      </c>
      <c r="E26" s="318" t="s">
        <v>14</v>
      </c>
      <c r="F26" s="461" t="s">
        <v>31</v>
      </c>
      <c r="G26" s="435" t="n">
        <v>1</v>
      </c>
      <c r="H26" s="462" t="s">
        <v>138</v>
      </c>
      <c r="I26" s="435"/>
      <c r="J26" s="464" t="n">
        <v>14824</v>
      </c>
      <c r="L26" s="420"/>
      <c r="O26" s="459"/>
      <c r="P26" s="455"/>
    </row>
    <row r="27" customFormat="false" ht="12.75" hidden="false" customHeight="false" outlineLevel="0" collapsed="false">
      <c r="A27" s="460" t="s">
        <v>32</v>
      </c>
      <c r="B27" s="435" t="n">
        <v>3017</v>
      </c>
      <c r="E27" s="318" t="s">
        <v>15</v>
      </c>
      <c r="F27" s="461" t="s">
        <v>32</v>
      </c>
      <c r="G27" s="435"/>
      <c r="H27" s="462" t="s">
        <v>138</v>
      </c>
      <c r="I27" s="435" t="n">
        <v>2</v>
      </c>
      <c r="J27" s="464" t="n">
        <v>282568</v>
      </c>
      <c r="L27" s="420"/>
      <c r="O27" s="459"/>
      <c r="P27" s="455"/>
    </row>
    <row r="28" customFormat="false" ht="12.75" hidden="false" customHeight="false" outlineLevel="0" collapsed="false">
      <c r="A28" s="460" t="s">
        <v>33</v>
      </c>
      <c r="B28" s="435" t="n">
        <v>5162</v>
      </c>
      <c r="E28" s="318" t="s">
        <v>17</v>
      </c>
      <c r="F28" s="461" t="s">
        <v>62</v>
      </c>
      <c r="G28" s="435"/>
      <c r="H28" s="462" t="s">
        <v>138</v>
      </c>
      <c r="I28" s="435" t="n">
        <v>2</v>
      </c>
      <c r="J28" s="464" t="n">
        <v>123720</v>
      </c>
      <c r="L28" s="420"/>
      <c r="O28" s="459"/>
      <c r="P28" s="455"/>
    </row>
    <row r="29" customFormat="false" ht="12.75" hidden="false" customHeight="false" outlineLevel="0" collapsed="false">
      <c r="A29" s="460" t="s">
        <v>34</v>
      </c>
      <c r="B29" s="435" t="n">
        <v>2336</v>
      </c>
      <c r="E29" s="318" t="s">
        <v>16</v>
      </c>
      <c r="F29" s="461" t="s">
        <v>33</v>
      </c>
      <c r="G29" s="435" t="n">
        <v>1</v>
      </c>
      <c r="H29" s="462" t="s">
        <v>138</v>
      </c>
      <c r="I29" s="435"/>
      <c r="J29" s="464"/>
      <c r="L29" s="420"/>
      <c r="O29" s="459"/>
      <c r="P29" s="455"/>
    </row>
    <row r="30" customFormat="false" ht="12.75" hidden="false" customHeight="false" outlineLevel="0" collapsed="false">
      <c r="A30" s="460" t="s">
        <v>35</v>
      </c>
      <c r="B30" s="435" t="n">
        <v>4184</v>
      </c>
      <c r="E30" s="318" t="s">
        <v>18</v>
      </c>
      <c r="F30" s="461" t="s">
        <v>62</v>
      </c>
      <c r="G30" s="435"/>
      <c r="H30" s="462" t="s">
        <v>138</v>
      </c>
      <c r="I30" s="435" t="n">
        <v>3</v>
      </c>
      <c r="J30" s="464" t="n">
        <v>61309</v>
      </c>
      <c r="L30" s="420"/>
      <c r="P30" s="455"/>
    </row>
    <row r="31" customFormat="false" ht="13.5" hidden="false" customHeight="false" outlineLevel="0" collapsed="false">
      <c r="A31" s="465" t="s">
        <v>140</v>
      </c>
      <c r="B31" s="438" t="n">
        <v>442</v>
      </c>
      <c r="E31" s="291" t="s">
        <v>19</v>
      </c>
      <c r="F31" s="466" t="s">
        <v>62</v>
      </c>
      <c r="G31" s="467" t="n">
        <v>4</v>
      </c>
      <c r="H31" s="462" t="s">
        <v>138</v>
      </c>
      <c r="I31" s="467" t="n">
        <v>6</v>
      </c>
      <c r="J31" s="468" t="n">
        <v>840492</v>
      </c>
    </row>
    <row r="32" customFormat="false" ht="13.5" hidden="false" customHeight="false" outlineLevel="0" collapsed="false">
      <c r="A32" s="469" t="s">
        <v>10</v>
      </c>
      <c r="B32" s="470" t="n">
        <f aca="false">SUM(B22:B31)</f>
        <v>27257</v>
      </c>
      <c r="E32" s="439" t="s">
        <v>10</v>
      </c>
      <c r="F32" s="217"/>
      <c r="G32" s="389" t="n">
        <f aca="false">SUM(G23:G31)</f>
        <v>8</v>
      </c>
      <c r="H32" s="217"/>
      <c r="I32" s="389" t="n">
        <f aca="false">SUM(I23:I31)</f>
        <v>16</v>
      </c>
      <c r="J32" s="471" t="n">
        <f aca="false">SUM(J23:J31)</f>
        <v>1407185</v>
      </c>
      <c r="K32" s="443"/>
    </row>
    <row r="34" customFormat="false" ht="12.75" hidden="false" customHeight="false" outlineLevel="0" collapsed="false">
      <c r="E34" s="418" t="s">
        <v>141</v>
      </c>
    </row>
    <row r="40" customFormat="false" ht="12.75" hidden="false" customHeight="false" outlineLevel="0" collapsed="false">
      <c r="A40" s="443"/>
      <c r="B40" s="443"/>
    </row>
    <row r="41" customFormat="false" ht="12.75" hidden="false" customHeight="false" outlineLevel="0" collapsed="false">
      <c r="A41" s="443"/>
      <c r="B41" s="443"/>
    </row>
    <row r="42" customFormat="false" ht="14.25" hidden="false" customHeight="true" outlineLevel="0" collapsed="false">
      <c r="A42" s="472" t="s">
        <v>142</v>
      </c>
      <c r="B42" s="473"/>
      <c r="C42" s="473"/>
      <c r="D42" s="473"/>
      <c r="E42" s="443" t="s">
        <v>143</v>
      </c>
      <c r="F42" s="443"/>
      <c r="G42" s="443"/>
      <c r="H42" s="443"/>
      <c r="I42" s="473"/>
      <c r="J42" s="473"/>
      <c r="K42" s="473"/>
      <c r="L42" s="473"/>
    </row>
    <row r="43" customFormat="false" ht="13.5" hidden="false" customHeight="true" outlineLevel="0" collapsed="false">
      <c r="A43" s="474" t="s">
        <v>3</v>
      </c>
      <c r="B43" s="475" t="s">
        <v>144</v>
      </c>
      <c r="C43" s="476"/>
      <c r="D43" s="476"/>
      <c r="E43" s="474" t="s">
        <v>3</v>
      </c>
      <c r="F43" s="477" t="s">
        <v>144</v>
      </c>
      <c r="G43" s="368" t="s">
        <v>145</v>
      </c>
      <c r="H43" s="370" t="s">
        <v>146</v>
      </c>
      <c r="I43" s="476"/>
      <c r="J43" s="476"/>
      <c r="K43" s="478"/>
      <c r="L43" s="476"/>
    </row>
    <row r="44" customFormat="false" ht="12.75" hidden="false" customHeight="true" outlineLevel="0" collapsed="false">
      <c r="A44" s="474"/>
      <c r="B44" s="475"/>
      <c r="C44" s="476"/>
      <c r="D44" s="476"/>
      <c r="E44" s="474"/>
      <c r="F44" s="477"/>
      <c r="G44" s="368"/>
      <c r="H44" s="370"/>
      <c r="I44" s="476"/>
      <c r="J44" s="476"/>
      <c r="K44" s="478"/>
      <c r="L44" s="476"/>
    </row>
    <row r="45" customFormat="false" ht="12.75" hidden="false" customHeight="false" outlineLevel="0" collapsed="false">
      <c r="A45" s="479" t="s">
        <v>11</v>
      </c>
      <c r="B45" s="480" t="n">
        <v>55726</v>
      </c>
      <c r="C45" s="481"/>
      <c r="D45" s="481"/>
      <c r="E45" s="452" t="s">
        <v>11</v>
      </c>
      <c r="F45" s="482" t="n">
        <f aca="false">B45</f>
        <v>55726</v>
      </c>
      <c r="G45" s="483" t="n">
        <v>30750</v>
      </c>
      <c r="H45" s="484" t="n">
        <f aca="false">F45/G45</f>
        <v>1.81222764227642</v>
      </c>
      <c r="I45" s="481"/>
      <c r="J45" s="481"/>
      <c r="K45" s="481"/>
      <c r="L45" s="485"/>
    </row>
    <row r="46" customFormat="false" ht="12.75" hidden="false" customHeight="false" outlineLevel="0" collapsed="false">
      <c r="A46" s="486" t="s">
        <v>12</v>
      </c>
      <c r="B46" s="487" t="n">
        <v>8984</v>
      </c>
      <c r="C46" s="481"/>
      <c r="D46" s="481"/>
      <c r="E46" s="452" t="s">
        <v>12</v>
      </c>
      <c r="F46" s="482" t="n">
        <f aca="false">B46</f>
        <v>8984</v>
      </c>
      <c r="G46" s="488" t="n">
        <v>13537</v>
      </c>
      <c r="H46" s="489" t="n">
        <f aca="false">F46/G46</f>
        <v>0.663662554480313</v>
      </c>
      <c r="I46" s="481"/>
      <c r="J46" s="481"/>
      <c r="K46" s="481"/>
      <c r="L46" s="485"/>
    </row>
    <row r="47" customFormat="false" ht="12.75" hidden="false" customHeight="false" outlineLevel="0" collapsed="false">
      <c r="A47" s="486" t="s">
        <v>147</v>
      </c>
      <c r="B47" s="487" t="n">
        <v>33738</v>
      </c>
      <c r="C47" s="481"/>
      <c r="D47" s="481"/>
      <c r="E47" s="460" t="s">
        <v>147</v>
      </c>
      <c r="F47" s="482" t="n">
        <f aca="false">B47</f>
        <v>33738</v>
      </c>
      <c r="G47" s="490" t="n">
        <v>31050</v>
      </c>
      <c r="H47" s="489" t="n">
        <f aca="false">F47/G47</f>
        <v>1.08657004830918</v>
      </c>
      <c r="I47" s="481"/>
      <c r="J47" s="481"/>
      <c r="K47" s="481"/>
      <c r="L47" s="485"/>
    </row>
    <row r="48" customFormat="false" ht="12.75" hidden="false" customHeight="false" outlineLevel="0" collapsed="false">
      <c r="A48" s="486" t="s">
        <v>14</v>
      </c>
      <c r="B48" s="487" t="n">
        <v>1102</v>
      </c>
      <c r="C48" s="481"/>
      <c r="D48" s="481"/>
      <c r="E48" s="460" t="s">
        <v>14</v>
      </c>
      <c r="F48" s="482" t="n">
        <f aca="false">B48</f>
        <v>1102</v>
      </c>
      <c r="G48" s="490" t="n">
        <v>598</v>
      </c>
      <c r="H48" s="489" t="n">
        <f aca="false">F48/G48</f>
        <v>1.8428093645485</v>
      </c>
      <c r="I48" s="481"/>
      <c r="J48" s="481"/>
      <c r="K48" s="481"/>
      <c r="L48" s="485"/>
    </row>
    <row r="49" customFormat="false" ht="12.75" hidden="false" customHeight="false" outlineLevel="0" collapsed="false">
      <c r="A49" s="486" t="s">
        <v>15</v>
      </c>
      <c r="B49" s="487" t="n">
        <v>20579</v>
      </c>
      <c r="C49" s="481"/>
      <c r="D49" s="481"/>
      <c r="E49" s="460" t="s">
        <v>15</v>
      </c>
      <c r="F49" s="482" t="n">
        <f aca="false">B49</f>
        <v>20579</v>
      </c>
      <c r="G49" s="490" t="n">
        <v>70070</v>
      </c>
      <c r="H49" s="489" t="n">
        <f aca="false">F49/G49</f>
        <v>0.293692022263451</v>
      </c>
      <c r="J49" s="481"/>
      <c r="K49" s="481"/>
      <c r="L49" s="485"/>
    </row>
    <row r="50" customFormat="false" ht="12.75" hidden="false" customHeight="false" outlineLevel="0" collapsed="false">
      <c r="A50" s="486" t="s">
        <v>17</v>
      </c>
      <c r="B50" s="487" t="n">
        <v>12201</v>
      </c>
      <c r="C50" s="481"/>
      <c r="D50" s="481"/>
      <c r="E50" s="460" t="s">
        <v>17</v>
      </c>
      <c r="F50" s="482" t="n">
        <f aca="false">B50</f>
        <v>12201</v>
      </c>
      <c r="G50" s="490" t="n">
        <v>22734</v>
      </c>
      <c r="H50" s="489" t="n">
        <f aca="false">F50/G50</f>
        <v>0.536685141198205</v>
      </c>
      <c r="I50" s="481"/>
      <c r="J50" s="481"/>
      <c r="K50" s="481"/>
      <c r="L50" s="485"/>
    </row>
    <row r="51" customFormat="false" ht="12.75" hidden="false" customHeight="false" outlineLevel="0" collapsed="false">
      <c r="A51" s="486" t="s">
        <v>18</v>
      </c>
      <c r="B51" s="487" t="n">
        <v>4941</v>
      </c>
      <c r="C51" s="481"/>
      <c r="D51" s="481"/>
      <c r="E51" s="460" t="s">
        <v>16</v>
      </c>
      <c r="F51" s="482" t="n">
        <v>0</v>
      </c>
      <c r="G51" s="490" t="n">
        <v>16755</v>
      </c>
      <c r="H51" s="489" t="n">
        <f aca="false">F51/G51</f>
        <v>0</v>
      </c>
      <c r="I51" s="481"/>
      <c r="J51" s="481"/>
      <c r="K51" s="481"/>
      <c r="L51" s="485"/>
    </row>
    <row r="52" customFormat="false" ht="13.5" hidden="false" customHeight="false" outlineLevel="0" collapsed="false">
      <c r="A52" s="491" t="s">
        <v>19</v>
      </c>
      <c r="B52" s="492" t="n">
        <v>97600</v>
      </c>
      <c r="C52" s="481"/>
      <c r="D52" s="481"/>
      <c r="E52" s="460" t="s">
        <v>18</v>
      </c>
      <c r="F52" s="482" t="n">
        <f aca="false">B51</f>
        <v>4941</v>
      </c>
      <c r="G52" s="493" t="n">
        <v>19485</v>
      </c>
      <c r="H52" s="489" t="n">
        <f aca="false">F52/G52</f>
        <v>0.253579676674365</v>
      </c>
      <c r="I52" s="481"/>
      <c r="J52" s="481"/>
      <c r="K52" s="481"/>
      <c r="L52" s="485"/>
    </row>
    <row r="53" s="443" customFormat="true" ht="13.5" hidden="false" customHeight="false" outlineLevel="0" collapsed="false">
      <c r="A53" s="494" t="s">
        <v>10</v>
      </c>
      <c r="B53" s="495" t="n">
        <f aca="false">SUM(B45:B52)</f>
        <v>234871</v>
      </c>
      <c r="C53" s="496"/>
      <c r="D53" s="496"/>
      <c r="E53" s="465" t="s">
        <v>19</v>
      </c>
      <c r="F53" s="482" t="n">
        <f aca="false">B52</f>
        <v>97600</v>
      </c>
      <c r="G53" s="497" t="n">
        <v>334210</v>
      </c>
      <c r="H53" s="489" t="n">
        <f aca="false">F53/G53</f>
        <v>0.292031955955836</v>
      </c>
      <c r="I53" s="496"/>
      <c r="J53" s="496"/>
      <c r="K53" s="496"/>
      <c r="L53" s="485"/>
    </row>
    <row r="54" customFormat="false" ht="13.5" hidden="false" customHeight="false" outlineLevel="0" collapsed="false">
      <c r="A54" s="443"/>
      <c r="B54" s="443"/>
      <c r="C54" s="443"/>
      <c r="D54" s="443"/>
      <c r="E54" s="498" t="s">
        <v>10</v>
      </c>
      <c r="F54" s="499" t="n">
        <f aca="false">SUM(F45:F53)</f>
        <v>234871</v>
      </c>
      <c r="G54" s="500" t="n">
        <f aca="false">SUM(G45:G53)</f>
        <v>539189</v>
      </c>
      <c r="H54" s="501" t="n">
        <f aca="false">SUM(F54/(G54-G51))</f>
        <v>0.449570663471367</v>
      </c>
      <c r="I54" s="443"/>
      <c r="J54" s="443"/>
      <c r="K54" s="443"/>
      <c r="L54" s="443"/>
    </row>
    <row r="55" customFormat="false" ht="12.75" hidden="false" customHeight="false" outlineLevel="0" collapsed="false">
      <c r="A55" s="443"/>
      <c r="B55" s="443"/>
      <c r="C55" s="443"/>
      <c r="D55" s="443"/>
      <c r="E55" s="443"/>
      <c r="F55" s="443"/>
      <c r="G55" s="443"/>
      <c r="H55" s="443"/>
      <c r="I55" s="443"/>
      <c r="J55" s="443"/>
      <c r="K55" s="443"/>
      <c r="L55" s="443"/>
    </row>
    <row r="56" customFormat="false" ht="12.75" hidden="false" customHeight="false" outlineLevel="0" collapsed="false">
      <c r="E56" s="443"/>
      <c r="F56" s="443"/>
      <c r="G56" s="443"/>
      <c r="H56" s="443"/>
      <c r="I56" s="443"/>
      <c r="J56" s="443"/>
      <c r="K56" s="443"/>
      <c r="L56" s="443"/>
    </row>
    <row r="57" customFormat="false" ht="12.75" hidden="false" customHeight="false" outlineLevel="0" collapsed="false">
      <c r="A57" s="443"/>
      <c r="C57" s="502"/>
      <c r="E57" s="443"/>
      <c r="F57" s="443"/>
      <c r="G57" s="443"/>
      <c r="H57" s="503"/>
      <c r="I57" s="443"/>
      <c r="J57" s="443"/>
      <c r="K57" s="443"/>
      <c r="L57" s="443"/>
    </row>
    <row r="58" customFormat="false" ht="12.75" hidden="false" customHeight="false" outlineLevel="0" collapsed="false">
      <c r="A58" s="443"/>
      <c r="B58" s="443"/>
      <c r="C58" s="443"/>
      <c r="D58" s="503"/>
      <c r="E58" s="443"/>
      <c r="F58" s="443"/>
      <c r="G58" s="443"/>
      <c r="H58" s="443"/>
      <c r="I58" s="443"/>
      <c r="J58" s="443"/>
      <c r="K58" s="443"/>
      <c r="L58" s="443"/>
    </row>
    <row r="59" customFormat="false" ht="12.75" hidden="false" customHeight="false" outlineLevel="0" collapsed="false">
      <c r="A59" s="443"/>
      <c r="B59" s="443"/>
      <c r="C59" s="443"/>
      <c r="D59" s="443"/>
      <c r="E59" s="443"/>
      <c r="F59" s="443"/>
      <c r="G59" s="443"/>
      <c r="H59" s="443"/>
      <c r="I59" s="443"/>
      <c r="J59" s="443"/>
      <c r="K59" s="443"/>
      <c r="L59" s="443"/>
    </row>
    <row r="60" customFormat="false" ht="12.75" hidden="false" customHeight="false" outlineLevel="0" collapsed="false">
      <c r="A60" s="443"/>
      <c r="B60" s="443"/>
      <c r="C60" s="443"/>
      <c r="D60" s="443"/>
      <c r="E60" s="443"/>
      <c r="F60" s="443"/>
      <c r="G60" s="443"/>
      <c r="H60" s="443"/>
      <c r="I60" s="443"/>
      <c r="J60" s="443"/>
      <c r="K60" s="443"/>
      <c r="L60" s="443"/>
    </row>
    <row r="61" customFormat="false" ht="15.75" hidden="false" customHeight="false" outlineLevel="0" collapsed="false">
      <c r="A61" s="472" t="s">
        <v>148</v>
      </c>
      <c r="B61" s="472"/>
      <c r="C61" s="472"/>
      <c r="D61" s="472"/>
      <c r="E61" s="472"/>
      <c r="F61" s="472"/>
      <c r="G61" s="472"/>
      <c r="H61" s="472"/>
      <c r="I61" s="472"/>
      <c r="J61" s="504"/>
      <c r="K61" s="504"/>
    </row>
    <row r="62" customFormat="false" ht="15.75" hidden="false" customHeight="false" outlineLevel="0" collapsed="false">
      <c r="A62" s="504"/>
      <c r="B62" s="505"/>
      <c r="C62" s="505"/>
      <c r="D62" s="505"/>
      <c r="E62" s="505"/>
      <c r="F62" s="505"/>
      <c r="G62" s="505"/>
      <c r="H62" s="505"/>
      <c r="I62" s="505"/>
      <c r="J62" s="505"/>
      <c r="K62" s="505"/>
      <c r="L62" s="505"/>
    </row>
    <row r="63" customFormat="false" ht="15.75" hidden="false" customHeight="false" outlineLevel="0" collapsed="false">
      <c r="A63" s="472" t="s">
        <v>149</v>
      </c>
      <c r="B63" s="472"/>
      <c r="C63" s="472"/>
      <c r="D63" s="472"/>
      <c r="E63" s="506" t="n">
        <v>334210</v>
      </c>
      <c r="F63" s="504" t="s">
        <v>150</v>
      </c>
      <c r="H63" s="504"/>
      <c r="I63" s="504"/>
      <c r="J63" s="504"/>
      <c r="K63" s="504"/>
      <c r="L63" s="504"/>
    </row>
    <row r="64" customFormat="false" ht="15.75" hidden="false" customHeight="false" outlineLevel="0" collapsed="false">
      <c r="A64" s="504"/>
      <c r="B64" s="505"/>
      <c r="C64" s="505"/>
      <c r="D64" s="505"/>
      <c r="E64" s="505"/>
      <c r="F64" s="505"/>
      <c r="G64" s="505"/>
      <c r="H64" s="505"/>
      <c r="I64" s="505"/>
      <c r="J64" s="505"/>
      <c r="K64" s="505"/>
      <c r="L64" s="505"/>
    </row>
    <row r="65" customFormat="false" ht="15.75" hidden="false" customHeight="false" outlineLevel="0" collapsed="false">
      <c r="A65" s="472" t="s">
        <v>151</v>
      </c>
      <c r="B65" s="472"/>
      <c r="C65" s="472"/>
      <c r="D65" s="472"/>
      <c r="E65" s="472"/>
      <c r="F65" s="472"/>
      <c r="G65" s="472"/>
      <c r="H65" s="472"/>
      <c r="I65" s="472"/>
      <c r="J65" s="472"/>
      <c r="K65" s="507" t="n">
        <f aca="false">H54</f>
        <v>0.449570663471367</v>
      </c>
    </row>
    <row r="66" customFormat="false" ht="15.75" hidden="false" customHeight="false" outlineLevel="0" collapsed="false">
      <c r="A66" s="472"/>
      <c r="I66" s="235"/>
      <c r="J66" s="443"/>
      <c r="K66" s="443"/>
      <c r="L66" s="505"/>
    </row>
    <row r="67" customFormat="false" ht="15.75" hidden="false" customHeight="false" outlineLevel="0" collapsed="false">
      <c r="A67" s="472" t="s">
        <v>152</v>
      </c>
      <c r="B67" s="472"/>
      <c r="C67" s="472"/>
      <c r="D67" s="472"/>
      <c r="E67" s="472"/>
      <c r="F67" s="472"/>
      <c r="G67" s="472"/>
      <c r="H67" s="472"/>
      <c r="I67" s="472"/>
      <c r="J67" s="235" t="n">
        <v>189621</v>
      </c>
      <c r="K67" s="235"/>
      <c r="L67" s="235"/>
    </row>
    <row r="68" customFormat="false" ht="15.75" hidden="false" customHeight="false" outlineLevel="0" collapsed="false">
      <c r="A68" s="508"/>
      <c r="B68" s="504"/>
      <c r="C68" s="504"/>
      <c r="D68" s="504"/>
      <c r="E68" s="504"/>
      <c r="F68" s="504"/>
      <c r="G68" s="504"/>
      <c r="H68" s="504"/>
      <c r="I68" s="504"/>
      <c r="J68" s="509"/>
      <c r="K68" s="509"/>
      <c r="L68" s="509"/>
    </row>
    <row r="69" customFormat="false" ht="15.75" hidden="false" customHeight="false" outlineLevel="0" collapsed="false">
      <c r="A69" s="472" t="s">
        <v>153</v>
      </c>
      <c r="B69" s="472"/>
      <c r="C69" s="472"/>
      <c r="D69" s="472"/>
      <c r="E69" s="472"/>
      <c r="F69" s="472"/>
      <c r="G69" s="472"/>
      <c r="H69" s="472"/>
      <c r="I69" s="472"/>
      <c r="J69" s="472"/>
      <c r="K69" s="507" t="n">
        <f aca="false">J67/G53</f>
        <v>0.567370814757189</v>
      </c>
    </row>
    <row r="70" customFormat="false" ht="12.75" hidden="false" customHeight="false" outlineLevel="0" collapsed="false">
      <c r="I70" s="443"/>
    </row>
  </sheetData>
  <mergeCells count="29">
    <mergeCell ref="A4:A5"/>
    <mergeCell ref="B4:B5"/>
    <mergeCell ref="C4:C5"/>
    <mergeCell ref="D4:E4"/>
    <mergeCell ref="F4:F5"/>
    <mergeCell ref="G4:G5"/>
    <mergeCell ref="H4:H5"/>
    <mergeCell ref="A21:B21"/>
    <mergeCell ref="E21:E22"/>
    <mergeCell ref="F21:I21"/>
    <mergeCell ref="J21:J2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61:I61"/>
    <mergeCell ref="A63:D63"/>
    <mergeCell ref="A65:J65"/>
    <mergeCell ref="A67:I67"/>
    <mergeCell ref="J67:L67"/>
    <mergeCell ref="A69:J69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RTAB_09.EXC</oddFooter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14.14"/>
    <col collapsed="false" customWidth="false" hidden="false" outlineLevel="0" max="12" min="2" style="6" width="9.14"/>
    <col collapsed="false" customWidth="true" hidden="false" outlineLevel="0" max="13" min="13" style="6" width="23.85"/>
    <col collapsed="false" customWidth="true" hidden="false" outlineLevel="0" max="14" min="14" style="510" width="18.14"/>
    <col collapsed="false" customWidth="true" hidden="false" outlineLevel="0" max="15" min="15" style="6" width="20.28"/>
    <col collapsed="false" customWidth="false" hidden="false" outlineLevel="0" max="257" min="16" style="6" width="9.14"/>
  </cols>
  <sheetData>
    <row r="1" s="512" customFormat="true" ht="18" hidden="false" customHeight="false" outlineLevel="0" collapsed="false">
      <c r="A1" s="511" t="s">
        <v>154</v>
      </c>
      <c r="B1" s="511"/>
      <c r="C1" s="511"/>
      <c r="D1" s="511"/>
      <c r="N1" s="513"/>
    </row>
    <row r="2" customFormat="false" ht="15.75" hidden="false" customHeight="false" outlineLevel="0" collapsed="false">
      <c r="A2" s="514"/>
      <c r="B2" s="514"/>
      <c r="C2" s="514"/>
      <c r="D2" s="514"/>
    </row>
    <row r="3" s="512" customFormat="true" ht="18" hidden="false" customHeight="false" outlineLevel="0" collapsed="false">
      <c r="A3" s="515" t="s">
        <v>155</v>
      </c>
      <c r="B3" s="516"/>
      <c r="C3" s="516"/>
      <c r="D3" s="516"/>
      <c r="E3" s="517"/>
      <c r="F3" s="517"/>
      <c r="G3" s="517"/>
      <c r="H3" s="517"/>
      <c r="I3" s="517"/>
      <c r="J3" s="517"/>
      <c r="N3" s="513"/>
    </row>
    <row r="4" customFormat="false" ht="15.75" hidden="false" customHeight="false" outlineLevel="0" collapsed="false">
      <c r="A4" s="514"/>
      <c r="B4" s="514"/>
      <c r="C4" s="514"/>
      <c r="D4" s="514"/>
    </row>
    <row r="5" customFormat="false" ht="15" hidden="false" customHeight="false" outlineLevel="0" collapsed="false">
      <c r="F5" s="518" t="s">
        <v>156</v>
      </c>
      <c r="G5" s="519"/>
      <c r="H5" s="519"/>
      <c r="N5" s="520" t="s">
        <v>157</v>
      </c>
      <c r="O5" s="520"/>
    </row>
    <row r="6" customFormat="false" ht="24.95" hidden="false" customHeight="true" outlineLevel="0" collapsed="false">
      <c r="A6" s="5" t="s">
        <v>1</v>
      </c>
      <c r="N6" s="521" t="s">
        <v>158</v>
      </c>
      <c r="O6" s="521"/>
    </row>
    <row r="7" customFormat="false" ht="24.95" hidden="false" customHeight="true" outlineLevel="0" collapsed="false">
      <c r="A7" s="5" t="s">
        <v>159</v>
      </c>
      <c r="F7" s="522" t="s">
        <v>160</v>
      </c>
      <c r="G7" s="522"/>
      <c r="H7" s="522"/>
      <c r="I7" s="522"/>
      <c r="J7" s="40"/>
      <c r="K7" s="40"/>
      <c r="L7" s="522"/>
      <c r="M7" s="40"/>
      <c r="N7" s="523" t="s">
        <v>161</v>
      </c>
      <c r="O7" s="524"/>
      <c r="P7" s="40"/>
    </row>
    <row r="8" customFormat="false" ht="24.95" hidden="false" customHeight="true" outlineLevel="0" collapsed="false">
      <c r="A8" s="5" t="s">
        <v>162</v>
      </c>
      <c r="F8" s="522" t="s">
        <v>163</v>
      </c>
      <c r="G8" s="522"/>
      <c r="H8" s="522"/>
      <c r="I8" s="522"/>
      <c r="J8" s="522"/>
      <c r="K8" s="522"/>
      <c r="L8" s="522"/>
      <c r="M8" s="522"/>
      <c r="N8" s="525" t="s">
        <v>164</v>
      </c>
      <c r="O8" s="524"/>
      <c r="P8" s="40"/>
    </row>
    <row r="9" customFormat="false" ht="24.95" hidden="false" customHeight="true" outlineLevel="0" collapsed="false">
      <c r="N9" s="525"/>
      <c r="O9" s="524"/>
      <c r="P9" s="40"/>
    </row>
    <row r="10" customFormat="false" ht="24.95" hidden="false" customHeight="true" outlineLevel="0" collapsed="false">
      <c r="A10" s="5" t="s">
        <v>165</v>
      </c>
      <c r="N10" s="525"/>
      <c r="O10" s="524"/>
      <c r="P10" s="40"/>
    </row>
    <row r="11" customFormat="false" ht="24.95" hidden="false" customHeight="true" outlineLevel="0" collapsed="false">
      <c r="A11" s="5" t="s">
        <v>166</v>
      </c>
      <c r="I11" s="519"/>
      <c r="J11" s="519"/>
      <c r="K11" s="519"/>
      <c r="L11" s="519"/>
      <c r="N11" s="525"/>
      <c r="O11" s="524"/>
      <c r="P11" s="40"/>
    </row>
    <row r="12" customFormat="false" ht="32.25" hidden="false" customHeight="true" outlineLevel="0" collapsed="false">
      <c r="B12" s="526" t="s">
        <v>167</v>
      </c>
      <c r="F12" s="527" t="s">
        <v>168</v>
      </c>
      <c r="G12" s="527"/>
      <c r="H12" s="527"/>
      <c r="I12" s="527"/>
      <c r="J12" s="527"/>
      <c r="K12" s="527"/>
      <c r="L12" s="527"/>
      <c r="M12" s="527"/>
      <c r="N12" s="523" t="s">
        <v>169</v>
      </c>
      <c r="O12" s="524"/>
      <c r="P12" s="40"/>
    </row>
    <row r="13" customFormat="false" ht="32.25" hidden="false" customHeight="true" outlineLevel="0" collapsed="false">
      <c r="B13" s="526"/>
      <c r="F13" s="527" t="s">
        <v>170</v>
      </c>
      <c r="G13" s="527"/>
      <c r="H13" s="527"/>
      <c r="I13" s="527"/>
      <c r="J13" s="527"/>
      <c r="K13" s="527"/>
      <c r="L13" s="527"/>
      <c r="M13" s="527"/>
      <c r="N13" s="528" t="s">
        <v>169</v>
      </c>
      <c r="O13" s="528"/>
      <c r="P13" s="40"/>
    </row>
    <row r="14" customFormat="false" ht="37.5" hidden="false" customHeight="true" outlineLevel="0" collapsed="false">
      <c r="B14" s="5" t="s">
        <v>171</v>
      </c>
      <c r="F14" s="519"/>
      <c r="G14" s="519"/>
      <c r="H14" s="519"/>
      <c r="I14" s="519"/>
      <c r="J14" s="519"/>
      <c r="K14" s="519"/>
      <c r="L14" s="519"/>
      <c r="M14" s="40"/>
      <c r="N14" s="525"/>
      <c r="O14" s="524"/>
      <c r="P14" s="40"/>
    </row>
    <row r="15" customFormat="false" ht="45.75" hidden="false" customHeight="true" outlineLevel="0" collapsed="false">
      <c r="B15" s="5"/>
      <c r="C15" s="529" t="s">
        <v>172</v>
      </c>
      <c r="D15" s="529"/>
      <c r="E15" s="529"/>
      <c r="F15" s="530" t="s">
        <v>173</v>
      </c>
      <c r="G15" s="530"/>
      <c r="H15" s="530"/>
      <c r="I15" s="530"/>
      <c r="J15" s="530"/>
      <c r="K15" s="530"/>
      <c r="L15" s="530"/>
      <c r="M15" s="530"/>
      <c r="N15" s="523" t="s">
        <v>174</v>
      </c>
      <c r="O15" s="524"/>
      <c r="P15" s="40"/>
    </row>
    <row r="16" customFormat="false" ht="24.95" hidden="false" customHeight="true" outlineLevel="0" collapsed="false">
      <c r="B16" s="5"/>
      <c r="C16" s="531" t="s">
        <v>175</v>
      </c>
      <c r="D16" s="531"/>
      <c r="E16" s="531"/>
      <c r="F16" s="522" t="s">
        <v>176</v>
      </c>
      <c r="G16" s="522"/>
      <c r="H16" s="522"/>
      <c r="I16" s="522"/>
      <c r="J16" s="522"/>
      <c r="K16" s="522"/>
      <c r="L16" s="522"/>
      <c r="M16" s="40"/>
      <c r="N16" s="532" t="s">
        <v>177</v>
      </c>
      <c r="O16" s="532"/>
      <c r="P16" s="40"/>
    </row>
    <row r="17" customFormat="false" ht="15.75" hidden="false" customHeight="true" outlineLevel="0" collapsed="false">
      <c r="B17" s="5"/>
      <c r="C17" s="43"/>
      <c r="F17" s="522"/>
      <c r="G17" s="522"/>
      <c r="H17" s="522"/>
      <c r="I17" s="522"/>
      <c r="J17" s="522"/>
      <c r="K17" s="522"/>
      <c r="L17" s="522"/>
      <c r="M17" s="533"/>
      <c r="N17" s="528" t="s">
        <v>169</v>
      </c>
      <c r="O17" s="528"/>
      <c r="P17" s="40"/>
    </row>
    <row r="18" customFormat="false" ht="36.75" hidden="false" customHeight="true" outlineLevel="0" collapsed="false">
      <c r="B18" s="41" t="s">
        <v>178</v>
      </c>
      <c r="C18" s="41"/>
      <c r="D18" s="41"/>
      <c r="E18" s="41"/>
      <c r="F18" s="522"/>
      <c r="G18" s="522"/>
      <c r="H18" s="522"/>
      <c r="I18" s="522"/>
      <c r="J18" s="522"/>
      <c r="K18" s="522"/>
      <c r="L18" s="522"/>
      <c r="M18" s="522"/>
      <c r="N18" s="532" t="s">
        <v>179</v>
      </c>
      <c r="O18" s="532"/>
      <c r="P18" s="40"/>
    </row>
    <row r="19" customFormat="false" ht="24.95" hidden="false" customHeight="true" outlineLevel="0" collapsed="false">
      <c r="B19" s="5"/>
      <c r="N19" s="525"/>
      <c r="O19" s="40"/>
      <c r="P19" s="40"/>
    </row>
    <row r="20" customFormat="false" ht="24.95" hidden="false" customHeight="true" outlineLevel="0" collapsed="false">
      <c r="B20" s="5"/>
      <c r="N20" s="525"/>
      <c r="O20" s="40"/>
      <c r="P20" s="40"/>
    </row>
    <row r="21" customFormat="false" ht="24.95" hidden="false" customHeight="true" outlineLevel="0" collapsed="false">
      <c r="A21" s="5" t="s">
        <v>63</v>
      </c>
      <c r="N21" s="525"/>
      <c r="O21" s="40"/>
      <c r="P21" s="40"/>
    </row>
    <row r="22" customFormat="false" ht="24.95" hidden="false" customHeight="true" outlineLevel="0" collapsed="false">
      <c r="A22" s="5" t="s">
        <v>180</v>
      </c>
      <c r="N22" s="525"/>
      <c r="O22" s="40"/>
      <c r="P22" s="40"/>
    </row>
    <row r="23" customFormat="false" ht="24.95" hidden="false" customHeight="true" outlineLevel="0" collapsed="false">
      <c r="A23" s="534" t="s">
        <v>181</v>
      </c>
      <c r="N23" s="525"/>
      <c r="O23" s="40"/>
      <c r="P23" s="40"/>
    </row>
    <row r="24" customFormat="false" ht="24.95" hidden="false" customHeight="true" outlineLevel="0" collapsed="false">
      <c r="A24" s="535" t="s">
        <v>32</v>
      </c>
      <c r="B24" s="536" t="s">
        <v>182</v>
      </c>
      <c r="C24" s="537" t="s">
        <v>183</v>
      </c>
      <c r="D24" s="40" t="s">
        <v>184</v>
      </c>
      <c r="E24" s="40"/>
      <c r="F24" s="40"/>
      <c r="G24" s="40"/>
      <c r="H24" s="40"/>
      <c r="I24" s="40"/>
      <c r="J24" s="40"/>
      <c r="K24" s="40"/>
      <c r="L24" s="40"/>
      <c r="M24" s="40"/>
      <c r="N24" s="538" t="s">
        <v>185</v>
      </c>
      <c r="O24" s="533"/>
      <c r="P24" s="40"/>
    </row>
    <row r="25" customFormat="false" ht="24.95" hidden="false" customHeight="true" outlineLevel="0" collapsed="false">
      <c r="A25" s="539" t="s">
        <v>186</v>
      </c>
      <c r="B25" s="536" t="s">
        <v>187</v>
      </c>
      <c r="C25" s="537" t="s">
        <v>188</v>
      </c>
      <c r="D25" s="40" t="s">
        <v>189</v>
      </c>
      <c r="E25" s="40"/>
      <c r="F25" s="40"/>
      <c r="G25" s="40"/>
      <c r="H25" s="40"/>
      <c r="I25" s="40"/>
      <c r="J25" s="40"/>
      <c r="K25" s="40"/>
      <c r="L25" s="40"/>
      <c r="M25" s="40"/>
      <c r="N25" s="538" t="s">
        <v>185</v>
      </c>
      <c r="O25" s="40"/>
      <c r="P25" s="40"/>
    </row>
    <row r="26" s="40" customFormat="true" ht="24.95" hidden="false" customHeight="true" outlineLevel="0" collapsed="false">
      <c r="A26" s="540" t="s">
        <v>190</v>
      </c>
      <c r="B26" s="536" t="s">
        <v>191</v>
      </c>
      <c r="C26" s="537" t="s">
        <v>62</v>
      </c>
      <c r="D26" s="40" t="s">
        <v>192</v>
      </c>
      <c r="N26" s="538" t="s">
        <v>193</v>
      </c>
      <c r="O26" s="541"/>
      <c r="P26" s="541"/>
      <c r="Q26" s="541"/>
      <c r="R26" s="541"/>
      <c r="S26" s="541"/>
      <c r="T26" s="541"/>
      <c r="U26" s="541"/>
      <c r="V26" s="541"/>
      <c r="W26" s="541"/>
      <c r="X26" s="541"/>
      <c r="Y26" s="541"/>
      <c r="Z26" s="541"/>
      <c r="AA26" s="541"/>
      <c r="AB26" s="541"/>
      <c r="AC26" s="541"/>
      <c r="AD26" s="541"/>
      <c r="AE26" s="541"/>
      <c r="AF26" s="541"/>
      <c r="AG26" s="541"/>
      <c r="AH26" s="541"/>
      <c r="AI26" s="541"/>
      <c r="AJ26" s="541"/>
      <c r="AK26" s="541"/>
      <c r="AL26" s="541"/>
      <c r="AM26" s="541"/>
      <c r="AN26" s="541"/>
      <c r="AO26" s="541"/>
      <c r="AP26" s="541"/>
      <c r="AQ26" s="541"/>
      <c r="AR26" s="541"/>
      <c r="AS26" s="541"/>
      <c r="AT26" s="541"/>
      <c r="AU26" s="541"/>
      <c r="AV26" s="541"/>
      <c r="AW26" s="541"/>
      <c r="AX26" s="541"/>
      <c r="AY26" s="541"/>
      <c r="AZ26" s="541"/>
      <c r="BA26" s="541"/>
      <c r="BB26" s="541"/>
      <c r="BC26" s="541"/>
      <c r="BD26" s="541"/>
      <c r="BE26" s="541"/>
      <c r="BF26" s="541"/>
      <c r="BG26" s="541"/>
      <c r="BH26" s="541"/>
      <c r="BI26" s="541"/>
      <c r="BJ26" s="541"/>
      <c r="BK26" s="541"/>
      <c r="BL26" s="541"/>
      <c r="BM26" s="541"/>
      <c r="BN26" s="541"/>
      <c r="BO26" s="541"/>
      <c r="BP26" s="541"/>
      <c r="BQ26" s="541"/>
      <c r="BR26" s="541"/>
      <c r="BS26" s="541"/>
      <c r="BT26" s="541"/>
      <c r="BU26" s="541"/>
      <c r="BV26" s="541"/>
      <c r="BW26" s="541"/>
      <c r="BX26" s="541"/>
      <c r="BY26" s="541"/>
      <c r="BZ26" s="541"/>
      <c r="CA26" s="541"/>
      <c r="CB26" s="541"/>
      <c r="CC26" s="541"/>
      <c r="CD26" s="541"/>
      <c r="CE26" s="541"/>
      <c r="CF26" s="541"/>
      <c r="CG26" s="541"/>
      <c r="CH26" s="541"/>
      <c r="CI26" s="541"/>
      <c r="CJ26" s="541"/>
      <c r="CK26" s="541"/>
      <c r="CL26" s="541"/>
      <c r="CM26" s="541"/>
      <c r="CN26" s="541"/>
      <c r="CO26" s="541"/>
      <c r="CP26" s="541"/>
      <c r="CQ26" s="541"/>
      <c r="CR26" s="541"/>
      <c r="CS26" s="541"/>
      <c r="CT26" s="541"/>
      <c r="CU26" s="541"/>
      <c r="CV26" s="541"/>
      <c r="CW26" s="541"/>
      <c r="CX26" s="541"/>
      <c r="CY26" s="541"/>
      <c r="CZ26" s="541"/>
      <c r="DA26" s="541"/>
      <c r="DB26" s="541"/>
      <c r="DC26" s="541"/>
      <c r="DD26" s="541"/>
      <c r="DE26" s="541"/>
      <c r="DF26" s="541"/>
      <c r="DG26" s="541"/>
      <c r="DH26" s="541"/>
      <c r="DI26" s="541"/>
      <c r="DJ26" s="541"/>
      <c r="DK26" s="541"/>
      <c r="DL26" s="541"/>
      <c r="DM26" s="541"/>
      <c r="DN26" s="541"/>
      <c r="DO26" s="541"/>
      <c r="DP26" s="541"/>
      <c r="DQ26" s="541"/>
      <c r="DR26" s="541"/>
      <c r="DS26" s="541"/>
      <c r="DT26" s="541"/>
      <c r="DU26" s="541"/>
      <c r="DV26" s="541"/>
      <c r="DW26" s="541"/>
      <c r="DX26" s="541"/>
      <c r="DY26" s="541"/>
      <c r="DZ26" s="541"/>
      <c r="EA26" s="541"/>
      <c r="EB26" s="541"/>
      <c r="EC26" s="541"/>
      <c r="ED26" s="541"/>
      <c r="EE26" s="541"/>
      <c r="EF26" s="541"/>
      <c r="EG26" s="541"/>
      <c r="EH26" s="541"/>
      <c r="EI26" s="541"/>
      <c r="EJ26" s="541"/>
      <c r="EK26" s="541"/>
      <c r="EL26" s="541"/>
      <c r="EM26" s="541"/>
      <c r="EN26" s="541"/>
      <c r="EO26" s="541"/>
      <c r="EP26" s="541"/>
      <c r="EQ26" s="541"/>
      <c r="ER26" s="541"/>
      <c r="ES26" s="541"/>
      <c r="ET26" s="541"/>
      <c r="EU26" s="541"/>
      <c r="EV26" s="541"/>
      <c r="EW26" s="541"/>
      <c r="EX26" s="541"/>
      <c r="EY26" s="541"/>
      <c r="EZ26" s="541"/>
      <c r="FA26" s="541"/>
      <c r="FB26" s="541"/>
      <c r="FC26" s="541"/>
      <c r="FD26" s="541"/>
      <c r="FE26" s="541"/>
      <c r="FF26" s="541"/>
      <c r="FG26" s="541"/>
      <c r="FH26" s="541"/>
      <c r="FI26" s="541"/>
      <c r="FJ26" s="541"/>
      <c r="FK26" s="541"/>
      <c r="FL26" s="541"/>
      <c r="FM26" s="541"/>
      <c r="FN26" s="541"/>
      <c r="FO26" s="541"/>
      <c r="FP26" s="541"/>
      <c r="FQ26" s="541"/>
      <c r="FR26" s="541"/>
      <c r="FS26" s="541"/>
      <c r="FT26" s="541"/>
      <c r="FU26" s="541"/>
      <c r="FV26" s="541"/>
      <c r="FW26" s="541"/>
      <c r="FX26" s="541"/>
      <c r="FY26" s="541"/>
      <c r="FZ26" s="541"/>
      <c r="GA26" s="541"/>
      <c r="GB26" s="541"/>
      <c r="GC26" s="541"/>
      <c r="GD26" s="541"/>
      <c r="GE26" s="541"/>
      <c r="GF26" s="541"/>
      <c r="GG26" s="541"/>
      <c r="GH26" s="541"/>
      <c r="GI26" s="541"/>
      <c r="GJ26" s="541"/>
      <c r="GK26" s="541"/>
      <c r="GL26" s="541"/>
      <c r="GM26" s="541"/>
      <c r="GN26" s="541"/>
      <c r="GO26" s="541"/>
      <c r="GP26" s="541"/>
      <c r="GQ26" s="541"/>
      <c r="GR26" s="541"/>
      <c r="GS26" s="541"/>
      <c r="GT26" s="541"/>
      <c r="GU26" s="541"/>
      <c r="GV26" s="541"/>
      <c r="GW26" s="541"/>
      <c r="GX26" s="541"/>
      <c r="GY26" s="541"/>
      <c r="GZ26" s="541"/>
      <c r="HA26" s="541"/>
      <c r="HB26" s="541"/>
      <c r="HC26" s="541"/>
      <c r="HD26" s="541"/>
      <c r="HE26" s="541"/>
      <c r="HF26" s="541"/>
      <c r="HG26" s="541"/>
      <c r="HH26" s="541"/>
      <c r="HI26" s="541"/>
      <c r="HJ26" s="541"/>
      <c r="HK26" s="541"/>
      <c r="HL26" s="541"/>
      <c r="HM26" s="541"/>
      <c r="HN26" s="541"/>
      <c r="HO26" s="541"/>
      <c r="HP26" s="541"/>
      <c r="HQ26" s="541"/>
      <c r="HR26" s="541"/>
      <c r="HS26" s="541"/>
      <c r="HT26" s="541"/>
      <c r="HU26" s="541"/>
      <c r="HV26" s="541"/>
      <c r="HW26" s="541"/>
      <c r="HX26" s="541"/>
      <c r="HY26" s="541"/>
      <c r="HZ26" s="541"/>
      <c r="IA26" s="541"/>
      <c r="IB26" s="541"/>
      <c r="IC26" s="541"/>
      <c r="ID26" s="541"/>
      <c r="IE26" s="541"/>
      <c r="IF26" s="541"/>
      <c r="IG26" s="541"/>
      <c r="IH26" s="541"/>
      <c r="II26" s="541"/>
      <c r="IJ26" s="541"/>
      <c r="IK26" s="541"/>
      <c r="IL26" s="541"/>
      <c r="IM26" s="541"/>
      <c r="IN26" s="541"/>
      <c r="IO26" s="541"/>
      <c r="IP26" s="541"/>
      <c r="IQ26" s="541"/>
      <c r="IR26" s="541"/>
      <c r="IS26" s="541"/>
      <c r="IT26" s="541"/>
      <c r="IU26" s="541"/>
      <c r="IV26" s="541"/>
    </row>
    <row r="27" customFormat="false" ht="37.5" hidden="false" customHeight="true" outlineLevel="0" collapsed="false">
      <c r="A27" s="542" t="s">
        <v>194</v>
      </c>
      <c r="B27" s="6" t="s">
        <v>195</v>
      </c>
      <c r="N27" s="543"/>
      <c r="O27" s="543"/>
      <c r="P27" s="40"/>
    </row>
    <row r="28" customFormat="false" ht="28.5" hidden="false" customHeight="true" outlineLevel="0" collapsed="false">
      <c r="B28" s="544" t="s">
        <v>196</v>
      </c>
      <c r="C28" s="544"/>
      <c r="D28" s="544"/>
      <c r="E28" s="544"/>
      <c r="F28" s="544"/>
      <c r="G28" s="544"/>
      <c r="H28" s="544"/>
      <c r="I28" s="544"/>
      <c r="J28" s="544"/>
      <c r="K28" s="544"/>
      <c r="L28" s="544"/>
      <c r="N28" s="543"/>
      <c r="O28" s="543"/>
      <c r="P28" s="40"/>
    </row>
    <row r="29" customFormat="false" ht="24.95" hidden="false" customHeight="true" outlineLevel="0" collapsed="false">
      <c r="A29" s="40"/>
      <c r="B29" s="6" t="s">
        <v>197</v>
      </c>
      <c r="N29" s="525"/>
      <c r="O29" s="545"/>
      <c r="P29" s="545"/>
      <c r="Q29" s="546"/>
    </row>
    <row r="30" customFormat="false" ht="24.95" hidden="false" customHeight="true" outlineLevel="0" collapsed="false">
      <c r="A30" s="542" t="s">
        <v>198</v>
      </c>
      <c r="B30" s="6" t="s">
        <v>199</v>
      </c>
      <c r="G30" s="547"/>
      <c r="L30" s="546"/>
      <c r="N30" s="548"/>
      <c r="O30" s="548"/>
      <c r="P30" s="548"/>
      <c r="Q30" s="546"/>
      <c r="R30" s="547"/>
      <c r="S30" s="547"/>
      <c r="T30" s="547"/>
    </row>
    <row r="31" customFormat="false" ht="24.95" hidden="false" customHeight="true" outlineLevel="0" collapsed="false">
      <c r="A31" s="549"/>
      <c r="G31" s="547"/>
      <c r="L31" s="546"/>
      <c r="N31" s="550"/>
      <c r="O31" s="545"/>
      <c r="P31" s="545"/>
      <c r="Q31" s="546"/>
      <c r="R31" s="547"/>
      <c r="S31" s="547"/>
      <c r="T31" s="547"/>
    </row>
    <row r="32" customFormat="false" ht="24.95" hidden="false" customHeight="true" outlineLevel="0" collapsed="false">
      <c r="B32" s="551" t="s">
        <v>200</v>
      </c>
      <c r="C32" s="551"/>
      <c r="D32" s="551"/>
      <c r="E32" s="551"/>
      <c r="F32" s="551"/>
      <c r="G32" s="551"/>
      <c r="H32" s="551"/>
      <c r="I32" s="551"/>
      <c r="J32" s="551"/>
      <c r="K32" s="551"/>
      <c r="L32" s="551"/>
      <c r="M32" s="551"/>
      <c r="N32" s="525"/>
      <c r="O32" s="40"/>
      <c r="P32" s="40"/>
    </row>
    <row r="33" customFormat="false" ht="24.95" hidden="false" customHeight="true" outlineLevel="0" collapsed="false">
      <c r="B33" s="552"/>
      <c r="C33" s="553"/>
      <c r="D33" s="553"/>
      <c r="E33" s="553"/>
      <c r="F33" s="553"/>
      <c r="G33" s="553"/>
      <c r="H33" s="553"/>
      <c r="I33" s="553"/>
      <c r="J33" s="553"/>
      <c r="K33" s="553"/>
      <c r="L33" s="553"/>
      <c r="M33" s="553"/>
      <c r="N33" s="525"/>
      <c r="O33" s="40"/>
      <c r="P33" s="40"/>
    </row>
    <row r="34" customFormat="false" ht="24.95" hidden="false" customHeight="true" outlineLevel="0" collapsed="false">
      <c r="A34" s="5" t="s">
        <v>201</v>
      </c>
      <c r="N34" s="525"/>
      <c r="O34" s="40"/>
      <c r="P34" s="40"/>
    </row>
    <row r="35" customFormat="false" ht="24.95" hidden="false" customHeight="true" outlineLevel="0" collapsed="false">
      <c r="A35" s="5"/>
      <c r="B35" s="5" t="s">
        <v>202</v>
      </c>
      <c r="N35" s="525"/>
      <c r="O35" s="40"/>
      <c r="P35" s="40"/>
    </row>
    <row r="36" customFormat="false" ht="24.95" hidden="false" customHeight="true" outlineLevel="0" collapsed="false">
      <c r="C36" s="5" t="s">
        <v>203</v>
      </c>
      <c r="F36" s="6" t="s">
        <v>204</v>
      </c>
      <c r="N36" s="538" t="s">
        <v>205</v>
      </c>
      <c r="O36" s="40"/>
      <c r="P36" s="40"/>
    </row>
    <row r="37" customFormat="false" ht="24.95" hidden="false" customHeight="true" outlineLevel="0" collapsed="false">
      <c r="C37" s="5" t="s">
        <v>206</v>
      </c>
      <c r="F37" s="6" t="s">
        <v>204</v>
      </c>
      <c r="N37" s="538" t="s">
        <v>205</v>
      </c>
      <c r="O37" s="40"/>
      <c r="P37" s="40"/>
    </row>
    <row r="38" customFormat="false" ht="24.95" hidden="false" customHeight="true" outlineLevel="0" collapsed="false">
      <c r="C38" s="5" t="s">
        <v>207</v>
      </c>
      <c r="F38" s="6" t="s">
        <v>208</v>
      </c>
      <c r="N38" s="538" t="s">
        <v>205</v>
      </c>
      <c r="O38" s="40"/>
      <c r="P38" s="40"/>
    </row>
    <row r="39" customFormat="false" ht="34.5" hidden="false" customHeight="true" outlineLevel="0" collapsed="false">
      <c r="B39" s="5" t="s">
        <v>209</v>
      </c>
      <c r="N39" s="525"/>
      <c r="O39" s="40"/>
      <c r="P39" s="40"/>
    </row>
    <row r="40" customFormat="false" ht="24.95" hidden="false" customHeight="true" outlineLevel="0" collapsed="false">
      <c r="C40" s="5" t="s">
        <v>210</v>
      </c>
      <c r="N40" s="538" t="s">
        <v>205</v>
      </c>
      <c r="O40" s="40"/>
      <c r="P40" s="40"/>
    </row>
    <row r="41" customFormat="false" ht="24.95" hidden="false" customHeight="true" outlineLevel="0" collapsed="false">
      <c r="C41" s="5"/>
      <c r="N41" s="538"/>
      <c r="O41" s="40"/>
      <c r="P41" s="40"/>
    </row>
    <row r="42" customFormat="false" ht="24.95" hidden="false" customHeight="true" outlineLevel="0" collapsed="false">
      <c r="A42" s="5" t="s">
        <v>211</v>
      </c>
      <c r="N42" s="538" t="s">
        <v>212</v>
      </c>
      <c r="O42" s="40"/>
      <c r="P42" s="40"/>
    </row>
    <row r="43" customFormat="false" ht="51" hidden="false" customHeight="true" outlineLevel="0" collapsed="false">
      <c r="B43" s="554" t="s">
        <v>213</v>
      </c>
      <c r="C43" s="554"/>
      <c r="D43" s="554"/>
      <c r="E43" s="554"/>
      <c r="F43" s="554"/>
      <c r="G43" s="554"/>
      <c r="H43" s="554"/>
      <c r="I43" s="554"/>
      <c r="J43" s="554"/>
      <c r="K43" s="554"/>
      <c r="L43" s="554"/>
      <c r="M43" s="554"/>
      <c r="N43" s="525"/>
      <c r="O43" s="40"/>
      <c r="P43" s="40"/>
    </row>
    <row r="44" customFormat="false" ht="15.75" hidden="false" customHeight="true" outlineLevel="0" collapsed="false">
      <c r="N44" s="525"/>
      <c r="O44" s="40"/>
      <c r="P44" s="40"/>
    </row>
    <row r="45" customFormat="false" ht="24.95" hidden="false" customHeight="true" outlineLevel="0" collapsed="false">
      <c r="A45" s="5" t="s">
        <v>119</v>
      </c>
      <c r="B45" s="555" t="s">
        <v>214</v>
      </c>
      <c r="C45" s="531"/>
      <c r="D45" s="531"/>
      <c r="E45" s="531"/>
      <c r="F45" s="531"/>
      <c r="G45" s="531"/>
      <c r="H45" s="531"/>
      <c r="I45" s="531"/>
      <c r="J45" s="531"/>
      <c r="K45" s="531"/>
      <c r="L45" s="531"/>
      <c r="M45" s="531"/>
      <c r="N45" s="525"/>
      <c r="O45" s="40"/>
      <c r="P45" s="40"/>
    </row>
    <row r="46" customFormat="false" ht="24.95" hidden="false" customHeight="true" outlineLevel="0" collapsed="false">
      <c r="A46" s="5" t="s">
        <v>215</v>
      </c>
      <c r="N46" s="525"/>
      <c r="O46" s="40"/>
      <c r="P46" s="40"/>
    </row>
    <row r="47" customFormat="false" ht="24.95" hidden="false" customHeight="true" outlineLevel="0" collapsed="false">
      <c r="B47" s="5" t="s">
        <v>216</v>
      </c>
      <c r="E47" s="40" t="s">
        <v>217</v>
      </c>
      <c r="F47" s="40"/>
      <c r="G47" s="40"/>
      <c r="H47" s="40"/>
      <c r="I47" s="40"/>
      <c r="J47" s="40"/>
      <c r="K47" s="40"/>
      <c r="L47" s="40"/>
      <c r="N47" s="525" t="s">
        <v>218</v>
      </c>
      <c r="O47" s="40"/>
      <c r="P47" s="40"/>
    </row>
    <row r="48" customFormat="false" ht="24.95" hidden="false" customHeight="true" outlineLevel="0" collapsed="false">
      <c r="B48" s="5" t="s">
        <v>219</v>
      </c>
      <c r="N48" s="525" t="s">
        <v>220</v>
      </c>
      <c r="O48" s="40"/>
      <c r="P48" s="40"/>
    </row>
    <row r="49" customFormat="false" ht="15.75" hidden="false" customHeight="true" outlineLevel="0" collapsed="false">
      <c r="E49" s="40" t="s">
        <v>221</v>
      </c>
      <c r="F49" s="40"/>
      <c r="G49" s="40"/>
      <c r="H49" s="40"/>
      <c r="N49" s="525"/>
      <c r="O49" s="40"/>
      <c r="P49" s="40"/>
    </row>
    <row r="50" customFormat="false" ht="24.95" hidden="false" customHeight="true" outlineLevel="0" collapsed="false">
      <c r="N50" s="525"/>
      <c r="O50" s="40"/>
      <c r="P50" s="40"/>
    </row>
    <row r="51" customFormat="false" ht="24.95" hidden="false" customHeight="true" outlineLevel="0" collapsed="false">
      <c r="N51" s="525"/>
      <c r="O51" s="40"/>
      <c r="P51" s="40"/>
    </row>
    <row r="52" customFormat="false" ht="24.95" hidden="false" customHeight="true" outlineLevel="0" collapsed="false">
      <c r="N52" s="525"/>
      <c r="O52" s="40"/>
      <c r="P52" s="40"/>
    </row>
    <row r="53" customFormat="false" ht="24.95" hidden="false" customHeight="true" outlineLevel="0" collapsed="false">
      <c r="N53" s="525"/>
      <c r="O53" s="40"/>
      <c r="P53" s="40"/>
    </row>
  </sheetData>
  <mergeCells count="25">
    <mergeCell ref="A1:D1"/>
    <mergeCell ref="N5:O5"/>
    <mergeCell ref="N6:O6"/>
    <mergeCell ref="F8:M8"/>
    <mergeCell ref="F12:M12"/>
    <mergeCell ref="F13:M13"/>
    <mergeCell ref="N13:O13"/>
    <mergeCell ref="C15:E15"/>
    <mergeCell ref="F15:M15"/>
    <mergeCell ref="F16:L16"/>
    <mergeCell ref="N16:O16"/>
    <mergeCell ref="N17:O17"/>
    <mergeCell ref="B18:E18"/>
    <mergeCell ref="F18:M18"/>
    <mergeCell ref="N18:O18"/>
    <mergeCell ref="D24:M24"/>
    <mergeCell ref="D25:M25"/>
    <mergeCell ref="D26:M26"/>
    <mergeCell ref="N27:O27"/>
    <mergeCell ref="N28:O28"/>
    <mergeCell ref="N30:P30"/>
    <mergeCell ref="B32:M32"/>
    <mergeCell ref="B43:M43"/>
    <mergeCell ref="E47:L47"/>
    <mergeCell ref="E49:H4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6.42"/>
    <col collapsed="false" customWidth="true" hidden="false" outlineLevel="0" max="5" min="5" style="0" width="5.85"/>
    <col collapsed="false" customWidth="true" hidden="false" outlineLevel="0" max="12" min="12" style="556" width="24.41"/>
    <col collapsed="false" customWidth="true" hidden="false" outlineLevel="0" max="13" min="13" style="0" width="21.84"/>
  </cols>
  <sheetData>
    <row r="1" customFormat="false" ht="13.5" hidden="false" customHeight="true" outlineLevel="0" collapsed="false">
      <c r="A1" s="557" t="s">
        <v>222</v>
      </c>
      <c r="B1" s="557"/>
      <c r="C1" s="557"/>
      <c r="D1" s="557"/>
      <c r="E1" s="558" t="s">
        <v>223</v>
      </c>
      <c r="F1" s="558"/>
    </row>
    <row r="2" customFormat="false" ht="25.5" hidden="false" customHeight="true" outlineLevel="0" collapsed="false">
      <c r="A2" s="559"/>
      <c r="B2" s="559"/>
      <c r="C2" s="560" t="s">
        <v>224</v>
      </c>
      <c r="D2" s="561" t="s">
        <v>225</v>
      </c>
      <c r="E2" s="561"/>
      <c r="F2" s="562" t="s">
        <v>226</v>
      </c>
      <c r="H2" s="563" t="s">
        <v>227</v>
      </c>
      <c r="I2" s="563"/>
      <c r="J2" s="563"/>
      <c r="K2" s="563"/>
      <c r="L2" s="563"/>
    </row>
    <row r="3" customFormat="false" ht="13.5" hidden="false" customHeight="true" outlineLevel="0" collapsed="false">
      <c r="A3" s="564" t="s">
        <v>228</v>
      </c>
      <c r="B3" s="564"/>
      <c r="C3" s="565" t="n">
        <v>1</v>
      </c>
      <c r="D3" s="564" t="n">
        <v>2</v>
      </c>
      <c r="E3" s="564"/>
      <c r="F3" s="566" t="n">
        <v>3</v>
      </c>
      <c r="H3" s="563"/>
      <c r="I3" s="563"/>
      <c r="J3" s="563"/>
      <c r="K3" s="563"/>
      <c r="L3" s="563"/>
    </row>
    <row r="4" customFormat="false" ht="20.1" hidden="false" customHeight="true" outlineLevel="0" collapsed="false">
      <c r="A4" s="567" t="s">
        <v>229</v>
      </c>
      <c r="B4" s="567"/>
      <c r="C4" s="568" t="n">
        <v>101</v>
      </c>
      <c r="D4" s="569" t="n">
        <f aca="false">D5+D6</f>
        <v>725123</v>
      </c>
      <c r="E4" s="569"/>
      <c r="F4" s="570" t="n">
        <f aca="false">F5+F6</f>
        <v>16892</v>
      </c>
      <c r="H4" s="563"/>
      <c r="I4" s="563"/>
      <c r="J4" s="563"/>
      <c r="K4" s="563"/>
      <c r="L4" s="563"/>
    </row>
    <row r="5" customFormat="false" ht="20.1" hidden="false" customHeight="true" outlineLevel="0" collapsed="false">
      <c r="A5" s="571" t="s">
        <v>230</v>
      </c>
      <c r="B5" s="572" t="s">
        <v>231</v>
      </c>
      <c r="C5" s="573" t="n">
        <v>102</v>
      </c>
      <c r="D5" s="574" t="n">
        <f aca="false">'TAB III'!G39+'TAB III'!I54</f>
        <v>714837</v>
      </c>
      <c r="E5" s="574"/>
      <c r="F5" s="575" t="n">
        <f aca="false">'TAB III'!D39+'TAB III'!E39+'TAB III'!E54</f>
        <v>15983</v>
      </c>
      <c r="H5" s="576" t="s">
        <v>232</v>
      </c>
      <c r="I5" s="576"/>
      <c r="J5" s="576"/>
      <c r="K5" s="576"/>
      <c r="L5" s="576"/>
    </row>
    <row r="6" customFormat="false" ht="20.1" hidden="false" customHeight="true" outlineLevel="0" collapsed="false">
      <c r="A6" s="571"/>
      <c r="B6" s="572" t="s">
        <v>233</v>
      </c>
      <c r="C6" s="577" t="n">
        <v>106</v>
      </c>
      <c r="D6" s="574" t="n">
        <f aca="false">'TAB III'!D73</f>
        <v>10286</v>
      </c>
      <c r="E6" s="574"/>
      <c r="F6" s="578" t="n">
        <f aca="false">'TAB III'!B73</f>
        <v>909</v>
      </c>
    </row>
    <row r="7" customFormat="false" ht="20.1" hidden="false" customHeight="true" outlineLevel="0" collapsed="false">
      <c r="A7" s="579" t="s">
        <v>234</v>
      </c>
      <c r="B7" s="579"/>
      <c r="C7" s="580" t="n">
        <v>107</v>
      </c>
      <c r="D7" s="574" t="n">
        <f aca="false">'TAB III'!F39</f>
        <v>1637</v>
      </c>
      <c r="E7" s="574"/>
      <c r="F7" s="581" t="s">
        <v>235</v>
      </c>
    </row>
    <row r="8" customFormat="false" ht="20.1" hidden="false" customHeight="true" outlineLevel="0" collapsed="false">
      <c r="A8" s="579" t="s">
        <v>236</v>
      </c>
      <c r="B8" s="579"/>
      <c r="C8" s="577" t="n">
        <v>108</v>
      </c>
      <c r="D8" s="574" t="n">
        <f aca="false">'TAB III'!E54</f>
        <v>1243</v>
      </c>
      <c r="E8" s="574"/>
      <c r="F8" s="582" t="s">
        <v>235</v>
      </c>
    </row>
    <row r="9" customFormat="false" ht="20.1" hidden="false" customHeight="true" outlineLevel="0" collapsed="false">
      <c r="A9" s="583" t="s">
        <v>237</v>
      </c>
      <c r="B9" s="583"/>
      <c r="C9" s="584" t="n">
        <v>109</v>
      </c>
      <c r="D9" s="585" t="n">
        <v>1295</v>
      </c>
      <c r="E9" s="585"/>
      <c r="F9" s="586" t="s">
        <v>235</v>
      </c>
    </row>
    <row r="10" customFormat="false" ht="13.5" hidden="false" customHeight="false" outlineLevel="0" collapsed="false"/>
    <row r="12" customFormat="false" ht="15.75" hidden="false" customHeight="true" outlineLevel="0" collapsed="false">
      <c r="A12" s="557" t="s">
        <v>238</v>
      </c>
      <c r="B12" s="557"/>
      <c r="C12" s="557"/>
      <c r="D12" s="557" t="s">
        <v>119</v>
      </c>
      <c r="E12" s="557"/>
    </row>
    <row r="13" customFormat="false" ht="14.25" hidden="false" customHeight="true" outlineLevel="0" collapsed="false">
      <c r="A13" s="559"/>
      <c r="B13" s="559"/>
      <c r="C13" s="587" t="s">
        <v>239</v>
      </c>
      <c r="D13" s="588" t="s">
        <v>240</v>
      </c>
      <c r="E13" s="588"/>
    </row>
    <row r="14" customFormat="false" ht="13.5" hidden="false" customHeight="true" outlineLevel="0" collapsed="false">
      <c r="A14" s="564" t="s">
        <v>228</v>
      </c>
      <c r="B14" s="564"/>
      <c r="C14" s="589" t="n">
        <v>1</v>
      </c>
      <c r="D14" s="590" t="n">
        <v>2</v>
      </c>
      <c r="E14" s="590"/>
      <c r="M14" s="556"/>
    </row>
    <row r="15" customFormat="false" ht="20.1" hidden="false" customHeight="true" outlineLevel="0" collapsed="false">
      <c r="A15" s="591" t="s">
        <v>241</v>
      </c>
      <c r="B15" s="591"/>
      <c r="C15" s="592" t="n">
        <v>201</v>
      </c>
      <c r="D15" s="593" t="n">
        <f aca="false">'TAB IV'!B32</f>
        <v>27257</v>
      </c>
      <c r="E15" s="593"/>
    </row>
    <row r="16" customFormat="false" ht="13.5" hidden="false" customHeight="false" outlineLevel="0" collapsed="false">
      <c r="A16" s="594"/>
      <c r="B16" s="595"/>
      <c r="C16" s="595"/>
      <c r="D16" s="595"/>
      <c r="E16" s="595"/>
    </row>
    <row r="17" customFormat="false" ht="20.25" hidden="false" customHeight="true" outlineLevel="0" collapsed="false"/>
    <row r="18" customFormat="false" ht="13.5" hidden="false" customHeight="true" outlineLevel="0" collapsed="false">
      <c r="A18" s="557" t="s">
        <v>242</v>
      </c>
      <c r="B18" s="557"/>
      <c r="C18" s="557"/>
      <c r="D18" s="557" t="s">
        <v>119</v>
      </c>
      <c r="E18" s="557"/>
    </row>
    <row r="19" customFormat="false" ht="14.25" hidden="false" customHeight="true" outlineLevel="0" collapsed="false">
      <c r="A19" s="559"/>
      <c r="B19" s="559"/>
      <c r="C19" s="596" t="s">
        <v>224</v>
      </c>
      <c r="D19" s="588" t="s">
        <v>240</v>
      </c>
      <c r="E19" s="588"/>
    </row>
    <row r="20" customFormat="false" ht="13.5" hidden="false" customHeight="true" outlineLevel="0" collapsed="false">
      <c r="A20" s="564" t="s">
        <v>228</v>
      </c>
      <c r="B20" s="564"/>
      <c r="C20" s="565" t="n">
        <v>1</v>
      </c>
      <c r="D20" s="590" t="n">
        <v>2</v>
      </c>
      <c r="E20" s="590"/>
    </row>
    <row r="21" customFormat="false" ht="20.1" hidden="false" customHeight="true" outlineLevel="0" collapsed="false">
      <c r="A21" s="597" t="s">
        <v>243</v>
      </c>
      <c r="B21" s="597"/>
      <c r="C21" s="568" t="n">
        <v>301</v>
      </c>
      <c r="D21" s="598" t="n">
        <f aca="false">'TAB IV'!B53</f>
        <v>234871</v>
      </c>
      <c r="E21" s="598"/>
    </row>
    <row r="22" customFormat="false" ht="20.1" hidden="false" customHeight="true" outlineLevel="0" collapsed="false">
      <c r="A22" s="579" t="s">
        <v>244</v>
      </c>
      <c r="B22" s="579"/>
      <c r="C22" s="599" t="n">
        <v>304</v>
      </c>
      <c r="D22" s="600" t="n">
        <f aca="false">D23+D24</f>
        <v>3917</v>
      </c>
      <c r="E22" s="600"/>
    </row>
    <row r="23" customFormat="false" ht="20.1" hidden="false" customHeight="true" outlineLevel="0" collapsed="false">
      <c r="A23" s="571" t="s">
        <v>230</v>
      </c>
      <c r="B23" s="601" t="s">
        <v>245</v>
      </c>
      <c r="C23" s="602" t="n">
        <v>305</v>
      </c>
      <c r="D23" s="603" t="n">
        <f aca="false">'TAB IV'!E15</f>
        <v>3080</v>
      </c>
      <c r="E23" s="603"/>
    </row>
    <row r="24" customFormat="false" ht="20.1" hidden="false" customHeight="true" outlineLevel="0" collapsed="false">
      <c r="A24" s="571"/>
      <c r="B24" s="601" t="s">
        <v>246</v>
      </c>
      <c r="C24" s="602" t="n">
        <v>306</v>
      </c>
      <c r="D24" s="603" t="n">
        <f aca="false">'TAB IV'!D15</f>
        <v>837</v>
      </c>
      <c r="E24" s="603"/>
    </row>
    <row r="25" customFormat="false" ht="20.1" hidden="false" customHeight="true" outlineLevel="0" collapsed="false">
      <c r="A25" s="579" t="s">
        <v>247</v>
      </c>
      <c r="B25" s="579"/>
      <c r="C25" s="602" t="n">
        <v>307</v>
      </c>
      <c r="D25" s="600" t="n">
        <f aca="false">D26+D27</f>
        <v>1127</v>
      </c>
      <c r="E25" s="600"/>
    </row>
    <row r="26" customFormat="false" ht="20.1" hidden="false" customHeight="true" outlineLevel="0" collapsed="false">
      <c r="A26" s="604" t="s">
        <v>230</v>
      </c>
      <c r="B26" s="601" t="s">
        <v>245</v>
      </c>
      <c r="C26" s="602" t="n">
        <v>308</v>
      </c>
      <c r="D26" s="605" t="n">
        <v>0</v>
      </c>
      <c r="E26" s="605"/>
    </row>
    <row r="27" customFormat="false" ht="20.1" hidden="false" customHeight="true" outlineLevel="0" collapsed="false">
      <c r="A27" s="604"/>
      <c r="B27" s="601" t="s">
        <v>246</v>
      </c>
      <c r="C27" s="606" t="n">
        <v>309</v>
      </c>
      <c r="D27" s="607" t="n">
        <f aca="false">'TAB IV'!F15</f>
        <v>1127</v>
      </c>
      <c r="E27" s="607"/>
    </row>
    <row r="28" customFormat="false" ht="13.5" hidden="false" customHeight="false" outlineLevel="0" collapsed="false">
      <c r="A28" s="608"/>
      <c r="B28" s="609"/>
      <c r="C28" s="608"/>
      <c r="D28" s="610"/>
      <c r="E28" s="610"/>
    </row>
    <row r="30" customFormat="false" ht="18.75" hidden="false" customHeight="true" outlineLevel="0" collapsed="false">
      <c r="A30" s="557" t="s">
        <v>248</v>
      </c>
      <c r="B30" s="557"/>
      <c r="C30" s="557" t="s">
        <v>119</v>
      </c>
      <c r="D30" s="557"/>
    </row>
    <row r="31" customFormat="false" ht="14.25" hidden="false" customHeight="false" outlineLevel="0" collapsed="false">
      <c r="A31" s="611"/>
      <c r="B31" s="611"/>
      <c r="C31" s="587" t="s">
        <v>224</v>
      </c>
      <c r="D31" s="612" t="s">
        <v>240</v>
      </c>
    </row>
    <row r="32" customFormat="false" ht="13.5" hidden="false" customHeight="true" outlineLevel="0" collapsed="false">
      <c r="A32" s="590" t="s">
        <v>228</v>
      </c>
      <c r="B32" s="590"/>
      <c r="C32" s="566" t="n">
        <v>1</v>
      </c>
      <c r="D32" s="589" t="n">
        <v>2</v>
      </c>
    </row>
    <row r="33" customFormat="false" ht="20.1" hidden="false" customHeight="true" outlineLevel="0" collapsed="false">
      <c r="A33" s="613" t="s">
        <v>249</v>
      </c>
      <c r="B33" s="613"/>
      <c r="C33" s="614" t="n">
        <v>401</v>
      </c>
      <c r="D33" s="615" t="n">
        <f aca="false">'TAB IV'!B15</f>
        <v>291</v>
      </c>
    </row>
    <row r="34" customFormat="false" ht="20.1" hidden="false" customHeight="true" outlineLevel="0" collapsed="false">
      <c r="A34" s="616" t="s">
        <v>250</v>
      </c>
      <c r="B34" s="616"/>
      <c r="C34" s="577" t="n">
        <v>405</v>
      </c>
      <c r="D34" s="617" t="n">
        <v>0</v>
      </c>
    </row>
    <row r="35" customFormat="false" ht="20.1" hidden="false" customHeight="true" outlineLevel="0" collapsed="false">
      <c r="A35" s="616" t="s">
        <v>251</v>
      </c>
      <c r="B35" s="616"/>
      <c r="C35" s="577" t="n">
        <v>406</v>
      </c>
      <c r="D35" s="605" t="n">
        <v>0</v>
      </c>
    </row>
    <row r="36" customFormat="false" ht="20.1" hidden="false" customHeight="true" outlineLevel="0" collapsed="false">
      <c r="A36" s="616" t="s">
        <v>252</v>
      </c>
      <c r="B36" s="616"/>
      <c r="C36" s="577" t="n">
        <v>408</v>
      </c>
      <c r="D36" s="605" t="n">
        <f aca="false">'TAB I'!F32</f>
        <v>1762</v>
      </c>
    </row>
    <row r="37" customFormat="false" ht="20.1" hidden="false" customHeight="true" outlineLevel="0" collapsed="false">
      <c r="A37" s="618" t="s">
        <v>253</v>
      </c>
      <c r="B37" s="618"/>
      <c r="C37" s="619" t="n">
        <v>409</v>
      </c>
      <c r="D37" s="620"/>
    </row>
    <row r="38" customFormat="false" ht="13.5" hidden="false" customHeight="false" outlineLevel="0" collapsed="false"/>
    <row r="40" customFormat="false" ht="13.5" hidden="false" customHeight="true" outlineLevel="0" collapsed="false">
      <c r="A40" s="557" t="s">
        <v>254</v>
      </c>
      <c r="B40" s="557"/>
      <c r="C40" s="557"/>
      <c r="D40" s="557" t="s">
        <v>255</v>
      </c>
      <c r="E40" s="557"/>
    </row>
    <row r="41" customFormat="false" ht="37.5" hidden="false" customHeight="false" outlineLevel="0" collapsed="false">
      <c r="A41" s="621"/>
      <c r="B41" s="621"/>
      <c r="C41" s="587" t="s">
        <v>224</v>
      </c>
      <c r="D41" s="622" t="s">
        <v>256</v>
      </c>
      <c r="E41" s="612" t="s">
        <v>257</v>
      </c>
    </row>
    <row r="42" customFormat="false" ht="13.5" hidden="false" customHeight="true" outlineLevel="0" collapsed="false">
      <c r="A42" s="564" t="s">
        <v>228</v>
      </c>
      <c r="B42" s="564"/>
      <c r="C42" s="566" t="n">
        <v>1</v>
      </c>
      <c r="D42" s="623" t="n">
        <v>2</v>
      </c>
      <c r="E42" s="566" t="n">
        <v>3</v>
      </c>
    </row>
    <row r="43" customFormat="false" ht="20.1" hidden="false" customHeight="true" outlineLevel="0" collapsed="false">
      <c r="A43" s="624" t="s">
        <v>258</v>
      </c>
      <c r="B43" s="624"/>
      <c r="C43" s="625" t="n">
        <v>501</v>
      </c>
      <c r="D43" s="626" t="n">
        <f aca="false">E43</f>
        <v>76.5</v>
      </c>
      <c r="E43" s="627" t="n">
        <f aca="false">'TAB I'!J16</f>
        <v>76.5</v>
      </c>
    </row>
    <row r="44" customFormat="false" ht="20.1" hidden="false" customHeight="true" outlineLevel="0" collapsed="false">
      <c r="A44" s="604" t="s">
        <v>259</v>
      </c>
      <c r="B44" s="628" t="s">
        <v>260</v>
      </c>
      <c r="C44" s="629" t="n">
        <v>502</v>
      </c>
      <c r="D44" s="630" t="n">
        <f aca="false">'TAB I'!B16+'TAB I'!C16+'TAB I'!D16</f>
        <v>30.75</v>
      </c>
      <c r="E44" s="631" t="n">
        <f aca="false">D44</f>
        <v>30.75</v>
      </c>
    </row>
    <row r="45" customFormat="false" ht="20.1" hidden="false" customHeight="true" outlineLevel="0" collapsed="false">
      <c r="A45" s="604"/>
      <c r="B45" s="628" t="s">
        <v>261</v>
      </c>
      <c r="C45" s="629" t="n">
        <v>503</v>
      </c>
      <c r="D45" s="630" t="n">
        <f aca="false">'TAB I'!B16</f>
        <v>9</v>
      </c>
      <c r="E45" s="631" t="n">
        <f aca="false">D45</f>
        <v>9</v>
      </c>
      <c r="F45" s="632"/>
    </row>
    <row r="46" customFormat="false" ht="20.1" hidden="false" customHeight="true" outlineLevel="0" collapsed="false">
      <c r="A46" s="604"/>
      <c r="B46" s="628" t="s">
        <v>262</v>
      </c>
      <c r="C46" s="629" t="n">
        <v>504</v>
      </c>
      <c r="D46" s="630" t="n">
        <f aca="false">'TAB I'!E16+'TAB I'!F16+'TAB I'!G16</f>
        <v>42</v>
      </c>
      <c r="E46" s="631" t="n">
        <f aca="false">D46</f>
        <v>42</v>
      </c>
    </row>
    <row r="47" customFormat="false" ht="20.1" hidden="false" customHeight="true" outlineLevel="0" collapsed="false">
      <c r="A47" s="604"/>
      <c r="B47" s="628" t="s">
        <v>261</v>
      </c>
      <c r="C47" s="584" t="n">
        <v>505</v>
      </c>
      <c r="D47" s="633" t="n">
        <f aca="false">'TAB I'!F16</f>
        <v>18</v>
      </c>
      <c r="E47" s="634" t="n">
        <f aca="false">D47</f>
        <v>18</v>
      </c>
    </row>
    <row r="48" customFormat="false" ht="13.5" hidden="false" customHeight="false" outlineLevel="0" collapsed="false">
      <c r="E48" s="635"/>
    </row>
    <row r="50" customFormat="false" ht="13.5" hidden="false" customHeight="true" outlineLevel="0" collapsed="false">
      <c r="A50" s="557" t="s">
        <v>263</v>
      </c>
      <c r="B50" s="557"/>
      <c r="C50" s="557" t="s">
        <v>264</v>
      </c>
      <c r="D50" s="557"/>
    </row>
    <row r="51" customFormat="false" ht="14.25" hidden="false" customHeight="false" outlineLevel="0" collapsed="false">
      <c r="A51" s="611"/>
      <c r="B51" s="611"/>
      <c r="C51" s="587" t="s">
        <v>224</v>
      </c>
      <c r="D51" s="612" t="s">
        <v>240</v>
      </c>
    </row>
    <row r="52" customFormat="false" ht="20.1" hidden="false" customHeight="true" outlineLevel="0" collapsed="false">
      <c r="A52" s="590" t="s">
        <v>228</v>
      </c>
      <c r="B52" s="590"/>
      <c r="C52" s="566" t="n">
        <v>1</v>
      </c>
      <c r="D52" s="566" t="n">
        <v>2</v>
      </c>
    </row>
    <row r="53" customFormat="false" ht="20.1" hidden="false" customHeight="true" outlineLevel="0" collapsed="false">
      <c r="A53" s="636" t="s">
        <v>265</v>
      </c>
      <c r="B53" s="636"/>
      <c r="C53" s="580" t="n">
        <v>601</v>
      </c>
      <c r="D53" s="637" t="n">
        <f aca="false">'TAB IV'!H15</f>
        <v>793</v>
      </c>
    </row>
    <row r="54" customFormat="false" ht="20.1" hidden="false" customHeight="true" outlineLevel="0" collapsed="false">
      <c r="A54" s="638" t="s">
        <v>266</v>
      </c>
      <c r="B54" s="638"/>
      <c r="C54" s="577" t="n">
        <v>602</v>
      </c>
      <c r="D54" s="578" t="n">
        <f aca="false">'TAB II.'!N17+'TAB II.'!B36+'TAB II.'!M33</f>
        <v>9582313.74</v>
      </c>
    </row>
    <row r="55" customFormat="false" ht="20.1" hidden="false" customHeight="true" outlineLevel="0" collapsed="false">
      <c r="A55" s="639" t="s">
        <v>267</v>
      </c>
      <c r="B55" s="639"/>
      <c r="C55" s="584" t="n">
        <v>604</v>
      </c>
      <c r="D55" s="640" t="n">
        <v>161615</v>
      </c>
    </row>
    <row r="56" customFormat="false" ht="13.5" hidden="false" customHeight="false" outlineLevel="0" collapsed="false"/>
    <row r="58" customFormat="false" ht="13.5" hidden="false" customHeight="true" outlineLevel="0" collapsed="false">
      <c r="A58" s="557" t="s">
        <v>268</v>
      </c>
      <c r="B58" s="557"/>
      <c r="C58" s="557"/>
      <c r="D58" s="557" t="s">
        <v>63</v>
      </c>
      <c r="E58" s="557"/>
      <c r="F58" s="594"/>
    </row>
    <row r="59" customFormat="false" ht="14.25" hidden="false" customHeight="false" outlineLevel="0" collapsed="false">
      <c r="A59" s="621"/>
      <c r="B59" s="621"/>
      <c r="C59" s="621"/>
      <c r="D59" s="587" t="s">
        <v>224</v>
      </c>
      <c r="E59" s="612" t="s">
        <v>240</v>
      </c>
      <c r="F59" s="641"/>
    </row>
    <row r="60" customFormat="false" ht="13.5" hidden="false" customHeight="true" outlineLevel="0" collapsed="false">
      <c r="A60" s="564" t="s">
        <v>228</v>
      </c>
      <c r="B60" s="564"/>
      <c r="C60" s="564"/>
      <c r="D60" s="566" t="n">
        <v>1</v>
      </c>
      <c r="E60" s="566" t="n">
        <v>3</v>
      </c>
      <c r="F60" s="641"/>
    </row>
    <row r="61" customFormat="false" ht="20.1" hidden="false" customHeight="true" outlineLevel="0" collapsed="false">
      <c r="A61" s="624" t="s">
        <v>269</v>
      </c>
      <c r="B61" s="624"/>
      <c r="C61" s="624"/>
      <c r="D61" s="642" t="n">
        <v>710</v>
      </c>
      <c r="E61" s="643" t="n">
        <f aca="false">'TAB III'!F73</f>
        <v>4</v>
      </c>
      <c r="F61" s="641"/>
    </row>
    <row r="62" customFormat="false" ht="20.1" hidden="false" customHeight="true" outlineLevel="0" collapsed="false">
      <c r="A62" s="579" t="s">
        <v>270</v>
      </c>
      <c r="B62" s="579"/>
      <c r="C62" s="579"/>
      <c r="D62" s="644" t="n">
        <v>712</v>
      </c>
      <c r="E62" s="645" t="n">
        <f aca="false">E63+E64</f>
        <v>540</v>
      </c>
      <c r="F62" s="641"/>
    </row>
    <row r="63" customFormat="false" ht="20.1" hidden="false" customHeight="true" outlineLevel="0" collapsed="false">
      <c r="A63" s="604" t="s">
        <v>259</v>
      </c>
      <c r="B63" s="646" t="s">
        <v>271</v>
      </c>
      <c r="C63" s="646"/>
      <c r="D63" s="644" t="n">
        <v>714</v>
      </c>
      <c r="E63" s="645" t="n">
        <f aca="false">'TAB III'!I73</f>
        <v>444</v>
      </c>
      <c r="F63" s="647"/>
    </row>
    <row r="64" customFormat="false" ht="20.1" hidden="false" customHeight="true" outlineLevel="0" collapsed="false">
      <c r="A64" s="604"/>
      <c r="B64" s="648" t="s">
        <v>272</v>
      </c>
      <c r="C64" s="648"/>
      <c r="D64" s="649" t="n">
        <v>715</v>
      </c>
      <c r="E64" s="650" t="n">
        <f aca="false">'TAB III'!G73+'TAB III'!F73</f>
        <v>96</v>
      </c>
      <c r="F64" s="647"/>
    </row>
    <row r="65" customFormat="false" ht="13.5" hidden="false" customHeight="false" outlineLevel="0" collapsed="false">
      <c r="A65" s="651"/>
      <c r="B65" s="651"/>
      <c r="C65" s="609"/>
      <c r="D65" s="608"/>
      <c r="E65" s="652"/>
      <c r="F65" s="653"/>
    </row>
    <row r="66" customFormat="false" ht="12.75" hidden="false" customHeight="false" outlineLevel="0" collapsed="false">
      <c r="A66" s="594"/>
      <c r="B66" s="653"/>
      <c r="C66" s="653"/>
      <c r="D66" s="653"/>
      <c r="E66" s="653"/>
      <c r="F66" s="653"/>
    </row>
    <row r="67" customFormat="false" ht="13.5" hidden="false" customHeight="true" outlineLevel="0" collapsed="false">
      <c r="A67" s="557" t="s">
        <v>273</v>
      </c>
      <c r="B67" s="557"/>
      <c r="C67" s="557"/>
      <c r="D67" s="557"/>
      <c r="E67" s="558"/>
      <c r="F67" s="641"/>
    </row>
    <row r="68" customFormat="false" ht="14.25" hidden="false" customHeight="true" outlineLevel="0" collapsed="false">
      <c r="A68" s="559"/>
      <c r="B68" s="559"/>
      <c r="C68" s="587" t="s">
        <v>239</v>
      </c>
      <c r="D68" s="588" t="s">
        <v>240</v>
      </c>
      <c r="E68" s="588"/>
    </row>
    <row r="69" customFormat="false" ht="13.5" hidden="false" customHeight="true" outlineLevel="0" collapsed="false">
      <c r="A69" s="564" t="s">
        <v>228</v>
      </c>
      <c r="B69" s="564"/>
      <c r="C69" s="566" t="n">
        <v>1</v>
      </c>
      <c r="D69" s="590" t="n">
        <v>2</v>
      </c>
      <c r="E69" s="590"/>
    </row>
    <row r="70" customFormat="false" ht="20.1" hidden="false" customHeight="true" outlineLevel="0" collapsed="false">
      <c r="A70" s="624" t="s">
        <v>274</v>
      </c>
      <c r="B70" s="624"/>
      <c r="C70" s="580" t="n">
        <v>801</v>
      </c>
      <c r="D70" s="654" t="n">
        <v>1</v>
      </c>
      <c r="E70" s="654"/>
    </row>
    <row r="71" customFormat="false" ht="20.1" hidden="false" customHeight="true" outlineLevel="0" collapsed="false">
      <c r="A71" s="579" t="s">
        <v>275</v>
      </c>
      <c r="B71" s="579"/>
      <c r="C71" s="573" t="n">
        <v>802</v>
      </c>
      <c r="D71" s="605" t="s">
        <v>276</v>
      </c>
      <c r="E71" s="605"/>
    </row>
    <row r="72" customFormat="false" ht="20.1" hidden="false" customHeight="true" outlineLevel="0" collapsed="false">
      <c r="A72" s="579" t="s">
        <v>277</v>
      </c>
      <c r="B72" s="579"/>
      <c r="C72" s="577" t="n">
        <v>803</v>
      </c>
      <c r="D72" s="605" t="s">
        <v>276</v>
      </c>
      <c r="E72" s="605"/>
    </row>
    <row r="73" customFormat="false" ht="20.1" hidden="false" customHeight="true" outlineLevel="0" collapsed="false">
      <c r="A73" s="583" t="s">
        <v>278</v>
      </c>
      <c r="B73" s="583"/>
      <c r="C73" s="584" t="n">
        <v>804</v>
      </c>
      <c r="D73" s="655" t="s">
        <v>276</v>
      </c>
      <c r="E73" s="655"/>
    </row>
    <row r="74" customFormat="false" ht="13.5" hidden="false" customHeight="false" outlineLevel="0" collapsed="false">
      <c r="A74" s="594"/>
      <c r="B74" s="595"/>
      <c r="C74" s="595"/>
      <c r="D74" s="595"/>
      <c r="E74" s="595"/>
    </row>
  </sheetData>
  <mergeCells count="92">
    <mergeCell ref="A1:D1"/>
    <mergeCell ref="E1:F1"/>
    <mergeCell ref="A2:B2"/>
    <mergeCell ref="D2:E2"/>
    <mergeCell ref="H2:L4"/>
    <mergeCell ref="A3:B3"/>
    <mergeCell ref="D3:E3"/>
    <mergeCell ref="A4:B4"/>
    <mergeCell ref="D4:E4"/>
    <mergeCell ref="A5:A6"/>
    <mergeCell ref="D5:E5"/>
    <mergeCell ref="H5:L5"/>
    <mergeCell ref="D6:E6"/>
    <mergeCell ref="A7:B7"/>
    <mergeCell ref="D7:E7"/>
    <mergeCell ref="A8:B8"/>
    <mergeCell ref="D8:E8"/>
    <mergeCell ref="A9:B9"/>
    <mergeCell ref="D9:E9"/>
    <mergeCell ref="A12:C12"/>
    <mergeCell ref="D12:E12"/>
    <mergeCell ref="A13:B13"/>
    <mergeCell ref="D13:E13"/>
    <mergeCell ref="A14:B14"/>
    <mergeCell ref="D14:E14"/>
    <mergeCell ref="A15:B15"/>
    <mergeCell ref="D15:E15"/>
    <mergeCell ref="B16:E16"/>
    <mergeCell ref="A18:C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A24"/>
    <mergeCell ref="D23:E23"/>
    <mergeCell ref="D24:E24"/>
    <mergeCell ref="A25:B25"/>
    <mergeCell ref="D25:E25"/>
    <mergeCell ref="A26:A27"/>
    <mergeCell ref="D26:E26"/>
    <mergeCell ref="D27:E27"/>
    <mergeCell ref="A30:B30"/>
    <mergeCell ref="C30:D30"/>
    <mergeCell ref="A31:B31"/>
    <mergeCell ref="A32:B32"/>
    <mergeCell ref="A33:B33"/>
    <mergeCell ref="A34:B34"/>
    <mergeCell ref="A35:B35"/>
    <mergeCell ref="A36:B36"/>
    <mergeCell ref="A37:B37"/>
    <mergeCell ref="A40:C40"/>
    <mergeCell ref="D40:E40"/>
    <mergeCell ref="A41:B41"/>
    <mergeCell ref="A42:B42"/>
    <mergeCell ref="A43:B43"/>
    <mergeCell ref="A44:A47"/>
    <mergeCell ref="A50:B50"/>
    <mergeCell ref="C50:D50"/>
    <mergeCell ref="A51:B51"/>
    <mergeCell ref="A52:B52"/>
    <mergeCell ref="A53:B53"/>
    <mergeCell ref="A54:B54"/>
    <mergeCell ref="A55:B55"/>
    <mergeCell ref="A58:C58"/>
    <mergeCell ref="D58:E58"/>
    <mergeCell ref="A59:C59"/>
    <mergeCell ref="A60:C60"/>
    <mergeCell ref="A61:C61"/>
    <mergeCell ref="A62:C62"/>
    <mergeCell ref="A63:A64"/>
    <mergeCell ref="B63:C63"/>
    <mergeCell ref="B64:C64"/>
    <mergeCell ref="B66:F66"/>
    <mergeCell ref="A67:D67"/>
    <mergeCell ref="A68:B68"/>
    <mergeCell ref="D68:E68"/>
    <mergeCell ref="A69:B69"/>
    <mergeCell ref="D69:E69"/>
    <mergeCell ref="A70:B70"/>
    <mergeCell ref="D70:E70"/>
    <mergeCell ref="A71:B71"/>
    <mergeCell ref="D71:E71"/>
    <mergeCell ref="A72:B72"/>
    <mergeCell ref="D72:E72"/>
    <mergeCell ref="A73:B73"/>
    <mergeCell ref="D73:E73"/>
    <mergeCell ref="B74:E7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07:52:06Z</dcterms:created>
  <dc:creator>CVT</dc:creator>
  <dc:description/>
  <dc:language>en-US</dc:language>
  <cp:lastModifiedBy>OAK</cp:lastModifiedBy>
  <cp:lastPrinted>2010-01-15T07:39:57Z</cp:lastPrinted>
  <dcterms:modified xsi:type="dcterms:W3CDTF">2010-01-15T07:57:42Z</dcterms:modified>
  <cp:revision>0</cp:revision>
  <dc:subject/>
  <dc:title/>
</cp:coreProperties>
</file>