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TURNIKET" sheetId="5" state="hidden" r:id="rId6"/>
    <sheet name="Poznámky" sheetId="6" state="hidden" r:id="rId7"/>
    <sheet name="Pomocný" sheetId="7" state="hidden" r:id="rId8"/>
    <sheet name="Vysvětlivky_Tab" sheetId="8" state="hidden" r:id="rId9"/>
    <sheet name="MSMT_Vykaz" sheetId="9" state="hidden" r:id="rId10"/>
    <sheet name="MSMT_Vykaz (2)" sheetId="10" state="hidden" r:id="rId11"/>
    <sheet name="List1" sheetId="11" state="hidden" r:id="rId12"/>
  </sheets>
  <definedNames>
    <definedName function="false" hidden="false" localSheetId="8" name="_xlnm.Print_Area" vbProcedure="false">MSMT_Vykaz!$A$1:$L$76</definedName>
    <definedName function="false" hidden="false" localSheetId="5" name="_xlnm.Print_Area" vbProcedure="false">Poznámky!$A$3:$D$37</definedName>
    <definedName function="false" hidden="false" localSheetId="0" name="_xlnm.Print_Area" vbProcedure="false">'TAB I'!$A$1:$M$30</definedName>
    <definedName function="false" hidden="false" localSheetId="1" name="_xlnm.Print_Area" vbProcedure="false">'TAB II.'!$A$1:$O$36</definedName>
    <definedName function="false" hidden="false" localSheetId="2" name="_xlnm.Print_Area" vbProcedure="false">'TAB III'!$A$1:$L$75</definedName>
    <definedName function="false" hidden="false" localSheetId="3" name="_xlnm.Print_Area" vbProcedure="false">'TAB IV'!$A$1:$M$67</definedName>
    <definedName function="false" hidden="false" localSheetId="7" name="_xlnm.Print_Area" vbProcedure="false">Vysvětlivky_Tab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7">
  <si>
    <t xml:space="preserve">STATISTICKÉ TABULKY KUP - 2008</t>
  </si>
  <si>
    <t xml:space="preserve">Tab. I</t>
  </si>
  <si>
    <t xml:space="preserve">I a)  personální obsazení Knihovny UP podle dosaženého vzdělání - stav k 31.12.2008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K-CMTF</t>
  </si>
  <si>
    <t xml:space="preserve">K-FTK</t>
  </si>
  <si>
    <t xml:space="preserve">K-LF</t>
  </si>
  <si>
    <t xml:space="preserve">PdF-stud.</t>
  </si>
  <si>
    <t xml:space="preserve">K-PF</t>
  </si>
  <si>
    <t xml:space="preserve">K-PřF</t>
  </si>
  <si>
    <t xml:space="preserve">ÚK</t>
  </si>
  <si>
    <t xml:space="preserve">I b)  počet studentů     na jednotlivých fakultách v roce 2008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r>
      <rPr>
        <b val="true"/>
        <sz val="12"/>
        <rFont val="Arial CE"/>
        <family val="0"/>
        <charset val="238"/>
      </rPr>
      <t xml:space="preserve">II a)  Tištěné materiály - placeno z rozpočtu fakult  v Kč  </t>
    </r>
    <r>
      <rPr>
        <sz val="12"/>
        <rFont val="Arial CE"/>
        <family val="0"/>
        <charset val="238"/>
      </rPr>
      <t xml:space="preserve">(mimo ÚK a BC)</t>
    </r>
  </si>
  <si>
    <t xml:space="preserve">FAKULTY + ÚK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BC *</t>
  </si>
  <si>
    <t xml:space="preserve">K-FF</t>
  </si>
  <si>
    <t xml:space="preserve">K-PdF</t>
  </si>
  <si>
    <t xml:space="preserve">ÚK**</t>
  </si>
  <si>
    <t xml:space="preserve">*    Dokumenty zakoupené pro Britské centrum jsou hrazeny z British Council. V roce 2008 byly zakoupeny dokumenty v celkové hodnotě     </t>
  </si>
  <si>
    <t xml:space="preserve">158.600</t>
  </si>
  <si>
    <t xml:space="preserve">Kč</t>
  </si>
  <si>
    <t xml:space="preserve">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VAZBA</t>
  </si>
  <si>
    <t xml:space="preserve">NETIŠTĚNÉ MATERIÁLY CELKEM</t>
  </si>
  <si>
    <t xml:space="preserve">Blackwell</t>
  </si>
  <si>
    <t xml:space="preserve">Kluwer</t>
  </si>
  <si>
    <t xml:space="preserve">Wiley</t>
  </si>
  <si>
    <t xml:space="preserve">Elsevier</t>
  </si>
  <si>
    <t xml:space="preserve">Springer</t>
  </si>
  <si>
    <t xml:space="preserve">KUP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2008 v  Knihovně UP *</t>
  </si>
  <si>
    <t xml:space="preserve">FAKULTY A PRACOVIŠTĚ KUP</t>
  </si>
  <si>
    <t xml:space="preserve">STAV FONDU K 31.12.2007</t>
  </si>
  <si>
    <t xml:space="preserve">PŘÍRŮSTKY</t>
  </si>
  <si>
    <t xml:space="preserve">ÚBYTKY</t>
  </si>
  <si>
    <t xml:space="preserve">**NÁKUP            </t>
  </si>
  <si>
    <t xml:space="preserve">DAR+GRANTY</t>
  </si>
  <si>
    <t xml:space="preserve">FF-rakous.</t>
  </si>
  <si>
    <t xml:space="preserve">FF-nedrl.</t>
  </si>
  <si>
    <t xml:space="preserve">V roce 2008 bylo do katalogu UP zapsáno  </t>
  </si>
  <si>
    <t xml:space="preserve">13 761 exemplářů = 9 295 titulů</t>
  </si>
  <si>
    <t xml:space="preserve">Fond Knihovny UP je tvořen fondem Ústřední knihovny,</t>
  </si>
  <si>
    <t xml:space="preserve">knihoven na fakultách a  Britského centra</t>
  </si>
  <si>
    <t xml:space="preserve">Nezapsané                      v el. katalogu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pro K- (knihovny fakult) a ÚK jsou zpracovány v ÚK (viz Tab II a)</t>
  </si>
  <si>
    <t xml:space="preserve">Nezapsané                          v el. katalogu</t>
  </si>
  <si>
    <t xml:space="preserve">FAKULTY CELKEM</t>
  </si>
  <si>
    <t xml:space="preserve">ÚK+KF+BC CELKEM</t>
  </si>
  <si>
    <t xml:space="preserve">Celkem</t>
  </si>
  <si>
    <t xml:space="preserve">III b)  periodická literatura</t>
  </si>
  <si>
    <t xml:space="preserve">FAKULTY+ÚK+       Britské centrum</t>
  </si>
  <si>
    <t xml:space="preserve">ČASOPISY ODEBÍRANÉ v r. 2008</t>
  </si>
  <si>
    <t xml:space="preserve">ČASOPISY TRVALE UCHOVÁVANÉ  (v evidenci KUP)</t>
  </si>
  <si>
    <t xml:space="preserve">TUZEMSKÉ - POČET OBJEDNANÝCH TITULŮ  </t>
  </si>
  <si>
    <t xml:space="preserve">ZAHRANIČNÍ - POČET OBJEDNANÝCH TITULŮ  </t>
  </si>
  <si>
    <t xml:space="preserve">VÝMĚNA + DAR + GRANTY</t>
  </si>
  <si>
    <t xml:space="preserve">CELKEM - POČET TITULŮ </t>
  </si>
  <si>
    <t xml:space="preserve">TUZEMSKÉ - POČET TITULŮ</t>
  </si>
  <si>
    <t xml:space="preserve">ZAHRANIČNÍ - POČET TITULŮ</t>
  </si>
  <si>
    <t xml:space="preserve">CELKEM -                          POČET TITULŮ</t>
  </si>
  <si>
    <t xml:space="preserve">CELKEM - POČET SVAZKŮ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c) netištěné informační materiály </t>
  </si>
  <si>
    <t xml:space="preserve">***  AV  MATERIÁLY </t>
  </si>
  <si>
    <t xml:space="preserve">DATABÁZE </t>
  </si>
  <si>
    <t xml:space="preserve"> PŘÍRUSTEK  2008                             </t>
  </si>
  <si>
    <t xml:space="preserve">VYTVOŘENÉ KNIHOVNOU</t>
  </si>
  <si>
    <t xml:space="preserve">*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2008</t>
  </si>
  <si>
    <t xml:space="preserve">***    Do AV materiálu patří všechny typy netištěných materiálů s vyjímkou databází</t>
  </si>
  <si>
    <t xml:space="preserve">*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K-FTK </t>
  </si>
  <si>
    <t xml:space="preserve">Výpůjčka v Knihovně UP probíhá elektronicky do souborného katalogu.</t>
  </si>
  <si>
    <t xml:space="preserve">V roce 2008 KUP navštívilo celkem   </t>
  </si>
  <si>
    <t xml:space="preserve">čtenářů</t>
  </si>
  <si>
    <t xml:space="preserve">Průměrný  počet absenčních výpůjček  v  KUP  na jednoho  čtenáře  v  roce  2008  - </t>
  </si>
  <si>
    <t xml:space="preserve">Počet prezenčních výpůjček v ÚK v roce 2008  (sledováno elektronicky)  -</t>
  </si>
  <si>
    <t xml:space="preserve">Průměrný  počet  prezenčních  výpůjček  v  ÚK  na jednoho čtenáře  v  roce  2008   -   </t>
  </si>
  <si>
    <t xml:space="preserve">PRŮCHODY TURNIKETEM V Ú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STATNÍ</t>
  </si>
  <si>
    <t xml:space="preserve">TABULKA</t>
  </si>
  <si>
    <t xml:space="preserve">NÁZEV</t>
  </si>
  <si>
    <t xml:space="preserve">VYPLNÍ</t>
  </si>
  <si>
    <t xml:space="preserve">POZNÁMKA</t>
  </si>
  <si>
    <t xml:space="preserve">Tabulka I a)</t>
  </si>
  <si>
    <t xml:space="preserve">Personální obsazení</t>
  </si>
  <si>
    <t xml:space="preserve">každé středisko samo</t>
  </si>
  <si>
    <t xml:space="preserve">Tabulka I b)</t>
  </si>
  <si>
    <t xml:space="preserve">Počet studentů na fakultách </t>
  </si>
  <si>
    <t xml:space="preserve">Odd. automatizace</t>
  </si>
  <si>
    <t xml:space="preserve">Rogl,  Kvasničková - CVT</t>
  </si>
  <si>
    <t xml:space="preserve">Tabulka I c)</t>
  </si>
  <si>
    <t xml:space="preserve">Vzdělávací a výchovné akce</t>
  </si>
  <si>
    <t xml:space="preserve">akce pro 1.ročníky (počítá sekaždá akce) + plánované akce</t>
  </si>
  <si>
    <t xml:space="preserve">Tabulka I d)</t>
  </si>
  <si>
    <t xml:space="preserve">Výpočetní technika</t>
  </si>
  <si>
    <r>
      <rPr>
        <sz val="10"/>
        <rFont val="Arial CE"/>
        <family val="0"/>
        <charset val="238"/>
      </rPr>
      <t xml:space="preserve">Uvádět </t>
    </r>
    <r>
      <rPr>
        <b val="true"/>
        <sz val="10"/>
        <rFont val="Arial CE"/>
        <family val="0"/>
        <charset val="238"/>
      </rPr>
      <t xml:space="preserve">pouze techniku vedenou v inventáři střediska nebo pracoviště</t>
    </r>
    <r>
      <rPr>
        <sz val="10"/>
        <rFont val="Arial CE"/>
        <family val="0"/>
        <charset val="238"/>
      </rPr>
      <t xml:space="preserve"> (</t>
    </r>
    <r>
      <rPr>
        <b val="true"/>
        <sz val="10"/>
        <rFont val="Arial CE"/>
        <family val="0"/>
        <charset val="238"/>
      </rPr>
      <t xml:space="preserve">N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co je v zápůjčním listě!)                                                                          </t>
    </r>
  </si>
  <si>
    <t xml:space="preserve">Tab. II</t>
  </si>
  <si>
    <t xml:space="preserve">Do statistiky se započítávají pouze ty dokumenty, které jsou zapsány v T-Series !!!</t>
  </si>
  <si>
    <t xml:space="preserve">Tabulka II a)</t>
  </si>
  <si>
    <r>
      <rPr>
        <b val="true"/>
        <sz val="10"/>
        <rFont val="Arial CE"/>
        <family val="2"/>
        <charset val="238"/>
      </rPr>
      <t xml:space="preserve">každé středisko samo, </t>
    </r>
    <r>
      <rPr>
        <b val="true"/>
        <sz val="10"/>
        <rFont val="Arial CE"/>
        <family val="0"/>
        <charset val="238"/>
      </rPr>
      <t xml:space="preserve">za FF, PdF a ÚK - Z. Šuldová</t>
    </r>
  </si>
  <si>
    <r>
      <rPr>
        <sz val="10"/>
        <rFont val="Arial CE"/>
        <family val="0"/>
        <charset val="238"/>
      </rPr>
      <t xml:space="preserve">Dokumenty získané </t>
    </r>
    <r>
      <rPr>
        <b val="true"/>
        <sz val="10"/>
        <rFont val="Arial CE"/>
        <family val="0"/>
        <charset val="238"/>
      </rPr>
      <t xml:space="preserve">nákupem</t>
    </r>
    <r>
      <rPr>
        <sz val="10"/>
        <rFont val="Arial CE"/>
        <family val="0"/>
        <charset val="238"/>
      </rPr>
      <t xml:space="preserve">, které</t>
    </r>
    <r>
      <rPr>
        <b val="true"/>
        <sz val="10"/>
        <rFont val="Arial CE"/>
        <family val="0"/>
        <charset val="238"/>
      </rPr>
      <t xml:space="preserve"> prošly akvizicí </t>
    </r>
    <r>
      <rPr>
        <sz val="10"/>
        <rFont val="Arial CE"/>
        <family val="0"/>
        <charset val="238"/>
      </rPr>
      <t xml:space="preserve">KUP + náklady na výměnu (</t>
    </r>
    <r>
      <rPr>
        <b val="true"/>
        <sz val="10"/>
        <rFont val="Arial CE"/>
        <family val="0"/>
        <charset val="238"/>
      </rPr>
      <t xml:space="preserve">ne granty!</t>
    </r>
    <r>
      <rPr>
        <sz val="10"/>
        <rFont val="Arial CE"/>
        <family val="0"/>
        <charset val="238"/>
      </rPr>
      <t xml:space="preserve">)</t>
    </r>
  </si>
  <si>
    <t xml:space="preserve">**</t>
  </si>
  <si>
    <t xml:space="preserve">Poznámka pod Tab. II a)</t>
  </si>
  <si>
    <t xml:space="preserve">Poznámka k dokumentům, které byly zakoupeny z jiných prostředků (např. dar BR...)</t>
  </si>
  <si>
    <t xml:space="preserve">Tabulka II b)</t>
  </si>
  <si>
    <t xml:space="preserve">Netištěné materiály</t>
  </si>
  <si>
    <t xml:space="preserve">každé středisko samo, za FF, PdF a ÚK - Z. Šuldová</t>
  </si>
  <si>
    <r>
      <rPr>
        <sz val="10"/>
        <rFont val="Arial CE"/>
        <family val="2"/>
        <charset val="238"/>
      </rPr>
      <t xml:space="preserve">CD, DVD,  video ... - </t>
    </r>
    <r>
      <rPr>
        <b val="true"/>
        <sz val="10"/>
        <rFont val="Arial CE"/>
        <family val="0"/>
        <charset val="238"/>
      </rPr>
      <t xml:space="preserve">získané nákupem</t>
    </r>
    <r>
      <rPr>
        <sz val="10"/>
        <rFont val="Arial CE"/>
        <family val="2"/>
        <charset val="238"/>
      </rPr>
      <t xml:space="preserve"> (prošly akvizicí KUP a </t>
    </r>
    <r>
      <rPr>
        <b val="true"/>
        <sz val="10"/>
        <rFont val="Arial CE"/>
        <family val="0"/>
        <charset val="238"/>
      </rPr>
      <t xml:space="preserve">byly objednány jako netištěný materiál</t>
    </r>
    <r>
      <rPr>
        <sz val="10"/>
        <rFont val="Arial CE"/>
        <family val="2"/>
        <charset val="238"/>
      </rPr>
      <t xml:space="preserve">)  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druhy dokumentů do poznámky pod tabulku konkretizovat (např. materiál v Brailově písmu)</t>
    </r>
  </si>
  <si>
    <t xml:space="preserve">Uvádí se pouze ty dokumenty, které při nákupu prošly akvizicí KUP, nebo byly získány jiným způsobem (dar, výměna), ale zůstávají ve vlastnictví KUP.</t>
  </si>
  <si>
    <t xml:space="preserve">Tabulka III a)</t>
  </si>
  <si>
    <t xml:space="preserve">knihovní fond</t>
  </si>
  <si>
    <r>
      <rPr>
        <sz val="10"/>
        <rFont val="Arial CE"/>
        <family val="2"/>
        <charset val="238"/>
      </rPr>
      <t xml:space="preserve">Vyplnit </t>
    </r>
    <r>
      <rPr>
        <b val="true"/>
        <sz val="10"/>
        <rFont val="Arial CE"/>
        <family val="0"/>
        <charset val="238"/>
      </rPr>
      <t xml:space="preserve">pouze</t>
    </r>
    <r>
      <rPr>
        <sz val="10"/>
        <rFont val="Arial CE"/>
        <family val="2"/>
        <charset val="238"/>
      </rPr>
      <t xml:space="preserve"> úbytky a počet titulů a exemplářů odebíraných periodik </t>
    </r>
  </si>
  <si>
    <t xml:space="preserve">Tabulka III b)</t>
  </si>
  <si>
    <t xml:space="preserve">knihy, mapy, plakáty, grafické listy ...</t>
  </si>
  <si>
    <t xml:space="preserve">NÁKUPY a VÝMĚNA  odd. automatizace                     DAR, ÚBYTKY - každé středisko samo,                                      za FF, PdF a ÚK odd. automatizace </t>
  </si>
  <si>
    <r>
      <rPr>
        <b val="true"/>
        <sz val="10"/>
        <rFont val="Arial CE"/>
        <family val="0"/>
        <charset val="238"/>
      </rPr>
      <t xml:space="preserve">POZOR! Samostatné přílohy se NEPOČÍTAJÍ do statistiky! (</t>
    </r>
    <r>
      <rPr>
        <i val="true"/>
        <sz val="10"/>
        <rFont val="Arial CE"/>
        <family val="0"/>
        <charset val="238"/>
      </rPr>
      <t xml:space="preserve">Export - monografie (+ lokální údaje) pro statistiky (bez 
samostatnych priloh)) </t>
    </r>
    <r>
      <rPr>
        <b val="true"/>
        <sz val="10"/>
        <rFont val="Arial CE"/>
        <family val="0"/>
        <charset val="238"/>
      </rPr>
      <t xml:space="preserve">                                     </t>
    </r>
  </si>
  <si>
    <t xml:space="preserve">Tabulka III c)</t>
  </si>
  <si>
    <t xml:space="preserve">periodická literatura</t>
  </si>
  <si>
    <t xml:space="preserve">Tabulka III d)</t>
  </si>
  <si>
    <r>
      <rPr>
        <sz val="10"/>
        <rFont val="Arial CE"/>
        <family val="2"/>
        <charset val="238"/>
      </rPr>
      <t xml:space="preserve">netištěné informační materiály </t>
    </r>
    <r>
      <rPr>
        <b val="true"/>
        <sz val="10"/>
        <rFont val="Arial CE"/>
        <family val="2"/>
        <charset val="238"/>
      </rPr>
      <t xml:space="preserve">(počet titulů)</t>
    </r>
  </si>
  <si>
    <t xml:space="preserve">každé středisko samo, za FF, PdF a ÚK odd. automatizace (uvádět POČET TITULŮ, ne přír. čísel!)</t>
  </si>
  <si>
    <r>
      <rPr>
        <i val="true"/>
        <sz val="10"/>
        <rFont val="Arial CE"/>
        <family val="2"/>
        <charset val="238"/>
      </rPr>
      <t xml:space="preserve">AV MATERIÁLY</t>
    </r>
    <r>
      <rPr>
        <b val="true"/>
        <sz val="10"/>
        <rFont val="Arial CE"/>
        <family val="2"/>
        <charset val="238"/>
      </rPr>
      <t xml:space="preserve"> - audiokazety, videokazety, hudební CD, DVD, diskety, pásky, gramofonové desky …</t>
    </r>
  </si>
  <si>
    <t xml:space="preserve">DATABÁZE:</t>
  </si>
  <si>
    <t xml:space="preserve">Databáze vytvořené a spravované knihovnou na vlastních serverech - (Tinlib a OBD se uvádí v ÚK)…</t>
  </si>
  <si>
    <t xml:space="preserve">každé středisko samo, za FF, PdF a ÚK odd. automatizace </t>
  </si>
  <si>
    <t xml:space="preserve">za KUP uvádí dr. Slezáková</t>
  </si>
  <si>
    <r>
      <rPr>
        <b val="true"/>
        <i val="true"/>
        <sz val="10"/>
        <rFont val="Arial CE"/>
        <family val="2"/>
        <charset val="238"/>
      </rPr>
      <t xml:space="preserve">se vzdáleným přístupem</t>
    </r>
    <r>
      <rPr>
        <b val="true"/>
        <sz val="10"/>
        <rFont val="Arial CE"/>
        <family val="2"/>
        <charset val="238"/>
      </rPr>
      <t xml:space="preserve"> </t>
    </r>
  </si>
  <si>
    <t xml:space="preserve">každé středisko samo, za FF, PdF a ÚK odd. automatizace (uvádět počet titulů, ne přír. čísel!)</t>
  </si>
  <si>
    <r>
      <rPr>
        <i val="true"/>
        <sz val="10"/>
        <rFont val="Arial CE"/>
        <family val="2"/>
        <charset val="238"/>
      </rPr>
      <t xml:space="preserve">lokálně instalované</t>
    </r>
    <r>
      <rPr>
        <b val="true"/>
        <sz val="10"/>
        <rFont val="Arial CE"/>
        <family val="2"/>
        <charset val="238"/>
      </rPr>
      <t xml:space="preserve"> - (vše, co je na CD, DVD,... není přílohu a dá se v tom vyhledávat) = MDT, encyklopedie, slovníky, výukové programy…</t>
    </r>
  </si>
  <si>
    <t xml:space="preserve">Tabulka IV a)</t>
  </si>
  <si>
    <t xml:space="preserve">Služby</t>
  </si>
  <si>
    <t xml:space="preserve">každé pracoviště samo                  </t>
  </si>
  <si>
    <r>
      <rPr>
        <b val="true"/>
        <sz val="10"/>
        <rFont val="Arial CE"/>
        <family val="2"/>
        <charset val="238"/>
      </rPr>
      <t xml:space="preserve">Rešerše = </t>
    </r>
    <r>
      <rPr>
        <sz val="10"/>
        <rFont val="Arial CE"/>
        <family val="0"/>
        <charset val="238"/>
      </rPr>
      <t xml:space="preserve">vyhledávání v databázích</t>
    </r>
    <r>
      <rPr>
        <b val="true"/>
        <sz val="10"/>
        <rFont val="Arial CE"/>
        <family val="2"/>
        <charset val="238"/>
      </rPr>
      <t xml:space="preserve">. Každá rešerše musí mít písemný podklad.</t>
    </r>
  </si>
  <si>
    <t xml:space="preserve">Tabulka IV b)</t>
  </si>
  <si>
    <t xml:space="preserve">Počet zaregistrovaných čtenářů</t>
  </si>
  <si>
    <t xml:space="preserve"> odd. automatizace       (dřív dr. Hladký)                           </t>
  </si>
  <si>
    <t xml:space="preserve">z T-Series</t>
  </si>
  <si>
    <t xml:space="preserve">Tabulka IV c)</t>
  </si>
  <si>
    <t xml:space="preserve">Kopírky a početkopií</t>
  </si>
  <si>
    <r>
      <rPr>
        <b val="true"/>
        <sz val="10"/>
        <rFont val="Arial CE"/>
        <family val="0"/>
        <charset val="238"/>
      </rPr>
      <t xml:space="preserve">Vlastnictví kopírek</t>
    </r>
    <r>
      <rPr>
        <sz val="10"/>
        <rFont val="Arial CE"/>
        <family val="0"/>
        <charset val="238"/>
      </rPr>
      <t xml:space="preserve">  -  kopírky na IS,které nejsou majetkem fakulty a byly placeny z rozpočtu UP, jsou majetkem KUP</t>
    </r>
  </si>
  <si>
    <t xml:space="preserve">Tabulka IV d)</t>
  </si>
  <si>
    <t xml:space="preserve">Absenční výpůjčky podle knihoven </t>
  </si>
  <si>
    <t xml:space="preserve">nevyplňovat</t>
  </si>
  <si>
    <t xml:space="preserve">Tabulka IV e)</t>
  </si>
  <si>
    <t xml:space="preserve">Počet návštěvníků knihovny</t>
  </si>
  <si>
    <t xml:space="preserve">za ÚK - Z. Žvaková</t>
  </si>
  <si>
    <t xml:space="preserve">Počet prodloužení</t>
  </si>
  <si>
    <t xml:space="preserve">Tab. V</t>
  </si>
  <si>
    <t xml:space="preserve">Elektronické informační zdroje (EIZ)</t>
  </si>
  <si>
    <t xml:space="preserve">Přehled databází přístupných pro UP</t>
  </si>
  <si>
    <t xml:space="preserve">I a)</t>
  </si>
  <si>
    <r>
      <rPr>
        <sz val="7"/>
        <rFont val="Arial CE"/>
        <family val="2"/>
        <charset val="238"/>
      </rPr>
      <t xml:space="preserve">VYSOKÁ ŠKOLA     </t>
    </r>
    <r>
      <rPr>
        <sz val="6"/>
        <rFont val="Arial CE"/>
        <family val="2"/>
        <charset val="238"/>
      </rPr>
      <t xml:space="preserve">KNIHOVNÍK         NEKNIHOVNÍK</t>
    </r>
  </si>
  <si>
    <t xml:space="preserve">OA</t>
  </si>
  <si>
    <t xml:space="preserve">OTF</t>
  </si>
  <si>
    <t xml:space="preserve">OVS</t>
  </si>
  <si>
    <t xml:space="preserve">OBIS</t>
  </si>
  <si>
    <t xml:space="preserve">OOF</t>
  </si>
  <si>
    <t xml:space="preserve">OSOBNÍ POČÍTAČE</t>
  </si>
  <si>
    <t xml:space="preserve">I c)</t>
  </si>
  <si>
    <t xml:space="preserve">ÚČAST </t>
  </si>
  <si>
    <t xml:space="preserve">POČET EXKURZÍ</t>
  </si>
  <si>
    <t xml:space="preserve">STATISTICKÉ TABULKY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Kvasničková, Rogl)   </t>
  </si>
  <si>
    <t xml:space="preserve">I d) Výpočetní technika</t>
  </si>
  <si>
    <t xml:space="preserve">všechna PC na pracovišti </t>
  </si>
  <si>
    <t xml:space="preserve">ÚK, KF, BC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t xml:space="preserve">dokumenty získané nákupem, které prošly akvizicí KUP + náklady                 na výměnu</t>
  </si>
  <si>
    <t xml:space="preserve">KF</t>
  </si>
  <si>
    <t xml:space="preserve">dokumenty zakoupené přímo knihovnou fakulty pro fakultu z jiných zdrojů než rozpočet fakulty (granty,...)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sz val="12"/>
        <rFont val="Arial CE"/>
        <family val="2"/>
        <charset val="238"/>
      </rPr>
      <t xml:space="preserve">AV materiály = dokumenty zakoupené jako AV materiály, </t>
    </r>
    <r>
      <rPr>
        <b val="true"/>
        <sz val="12"/>
        <rFont val="Arial CE"/>
        <family val="0"/>
        <charset val="238"/>
      </rPr>
      <t xml:space="preserve">nepatří</t>
    </r>
    <r>
      <rPr>
        <sz val="12"/>
        <rFont val="Arial CE"/>
        <family val="2"/>
        <charset val="238"/>
      </rPr>
      <t xml:space="preserve"> sem přílohy tištěných dokumentů</t>
    </r>
  </si>
  <si>
    <t xml:space="preserve">ostatní - ?</t>
  </si>
  <si>
    <t xml:space="preserve">- uvést do poznámky pod tabulkou co toto pole zahrnuje</t>
  </si>
  <si>
    <t xml:space="preserve">OTF, BC,</t>
  </si>
  <si>
    <t xml:space="preserve">II c) Časopisy hrazené z CP </t>
  </si>
  <si>
    <t xml:space="preserve">BIS, OT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le jsou zpracovány do Tinlibu</t>
  </si>
  <si>
    <t xml:space="preserve">KF, OT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Tinlibu</t>
    </r>
  </si>
  <si>
    <t xml:space="preserve">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8"/>
        <rFont val="Arial CE"/>
        <family val="2"/>
        <charset val="238"/>
      </rPr>
      <t xml:space="preserve">Počítá se z </t>
    </r>
    <r>
      <rPr>
        <i val="true"/>
        <sz val="8"/>
        <rFont val="Arial CE"/>
        <family val="2"/>
        <charset val="238"/>
      </rPr>
      <t xml:space="preserve">BRNO/STATIST/KATALOG/ST1X1.exe </t>
    </r>
  </si>
  <si>
    <r>
      <rPr>
        <sz val="12"/>
        <rFont val="Arial CE"/>
        <family val="2"/>
        <charset val="238"/>
      </rPr>
      <t xml:space="preserve"> (dar, výměna), ale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r>
      <rPr>
        <sz val="8"/>
        <rFont val="Arial CE"/>
        <family val="2"/>
        <charset val="238"/>
      </rPr>
      <t xml:space="preserve">(</t>
    </r>
    <r>
      <rPr>
        <i val="true"/>
        <sz val="8"/>
        <rFont val="Arial CE"/>
        <family val="2"/>
        <charset val="238"/>
      </rPr>
      <t xml:space="preserve">ZPŮSOB NABYTÍ: Fakulta XXX</t>
    </r>
    <r>
      <rPr>
        <sz val="8"/>
        <rFont val="Arial CE"/>
        <family val="2"/>
        <charset val="238"/>
      </rPr>
      <t xml:space="preserve">)</t>
    </r>
  </si>
  <si>
    <t xml:space="preserve">Retrokatalogizace se NEZAPOČÍTÁVÁ do přírůstku, uvádí se pouze v textové části výroční zprávy.</t>
  </si>
  <si>
    <t xml:space="preserve">3. řádek - </t>
  </si>
  <si>
    <t xml:space="preserve">uvádí se ty dokumenty, které jsou zapsány v přírůstkovém seznamu, ale nejsou zpracovány v Tinlibu.</t>
  </si>
  <si>
    <t xml:space="preserve">LF, PřF</t>
  </si>
  <si>
    <t xml:space="preserve">III b) Periodická literatura</t>
  </si>
  <si>
    <t xml:space="preserve">Časopisy odebírané v roce ….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</t>
  </si>
  <si>
    <t xml:space="preserve">KF, OT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c) Netištěné informační materiály</t>
  </si>
  <si>
    <r>
      <rPr>
        <sz val="12"/>
        <rFont val="Arial CE"/>
        <family val="0"/>
        <charset val="238"/>
      </rPr>
      <t xml:space="preserve">uvádí se pouze ty materiály, které byly jako samostatné netištěné informační materiály objednány -                              </t>
    </r>
    <r>
      <rPr>
        <b val="true"/>
        <sz val="12"/>
        <rFont val="Arial CE"/>
        <family val="0"/>
        <charset val="238"/>
      </rPr>
      <t xml:space="preserve">nepatří </t>
    </r>
    <r>
      <rPr>
        <sz val="12"/>
        <rFont val="Arial CE"/>
        <family val="0"/>
        <charset val="238"/>
      </rPr>
      <t xml:space="preserve">sem  přílohy! </t>
    </r>
  </si>
  <si>
    <t xml:space="preserve">Veškeré přílohy dokumentů se samostatně nepočítají!</t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  SDI a jiné (počítají se pouze ty rešerše, které mají "košilku")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kopírky v KF, které nejsou majetkem fakulty a byly placeny z rozpočtu UP, </t>
    </r>
  </si>
  <si>
    <t xml:space="preserve">ÚK, KF</t>
  </si>
  <si>
    <t xml:space="preserve">  jsou majetkem KUP</t>
  </si>
  <si>
    <t xml:space="preserve">I.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101/2 - jednorázově navýšeno o dokumenty z PřF a LF, které jsou v přír. seznamech, ale nejsou zapsány v el. katalogu. Další roky zvýšení pouze o přírůstky.</t>
  </si>
  <si>
    <t xml:space="preserve">a</t>
  </si>
  <si>
    <t xml:space="preserve">Počet knihovních jednotek celkem</t>
  </si>
  <si>
    <t xml:space="preserve">v tom</t>
  </si>
  <si>
    <t xml:space="preserve">knihy a periodika</t>
  </si>
  <si>
    <t xml:space="preserve">K+P+41 (číslo udává počet exemplářů odebíraných periodik)</t>
  </si>
  <si>
    <t xml:space="preserve">ostatní dokumenty</t>
  </si>
  <si>
    <t xml:space="preserve">Úbytky knihovních jednotek za rok</t>
  </si>
  <si>
    <t xml:space="preserve">X</t>
  </si>
  <si>
    <t xml:space="preserve">Počet titulů odebíraných periodik</t>
  </si>
  <si>
    <t xml:space="preserve">Počet exemplářů odebíraných periodik</t>
  </si>
  <si>
    <t xml:space="preserve">II. Uživatelé</t>
  </si>
  <si>
    <t xml:space="preserve"> Číslo řádku</t>
  </si>
  <si>
    <t xml:space="preserve">Počet</t>
  </si>
  <si>
    <t xml:space="preserve">Zaregistrovaní uživatelé k 31. 12.</t>
  </si>
  <si>
    <t xml:space="preserve">III. Výpůjční služby</t>
  </si>
  <si>
    <t xml:space="preserve">Výpůjčky celkem</t>
  </si>
  <si>
    <t xml:space="preserve">Meziknihovní výpůjční služba</t>
  </si>
  <si>
    <t xml:space="preserve">jiné knihovně</t>
  </si>
  <si>
    <t xml:space="preserve">z jiné knihovny</t>
  </si>
  <si>
    <t xml:space="preserve">Mezinárodní výpůjční služba</t>
  </si>
  <si>
    <t xml:space="preserve">IV. Další služby</t>
  </si>
  <si>
    <t xml:space="preserve">Rešerše a bibliografie zpracované knihovnou</t>
  </si>
  <si>
    <t xml:space="preserve">Vydané publikace</t>
  </si>
  <si>
    <t xml:space="preserve">Produkované kopie dokumentů</t>
  </si>
  <si>
    <t xml:space="preserve">Vzdělávací a výchovné akce pro uživatele</t>
  </si>
  <si>
    <t xml:space="preserve">Odbor. porady, konzultace pro knihovny</t>
  </si>
  <si>
    <t xml:space="preserve">V. Počet zaměstnanců knihovny</t>
  </si>
  <si>
    <t xml:space="preserve">Tab I</t>
  </si>
  <si>
    <t xml:space="preserve">Fyzické osoby</t>
  </si>
  <si>
    <t xml:space="preserve">Přepočtený počet</t>
  </si>
  <si>
    <t xml:space="preserve">Celkový počet</t>
  </si>
  <si>
    <t xml:space="preserve">z toho</t>
  </si>
  <si>
    <t xml:space="preserve">se vzděláním vysokoškolským</t>
  </si>
  <si>
    <t xml:space="preserve">z toho knihovnickým</t>
  </si>
  <si>
    <t xml:space="preserve">se vzděláním středoškolským</t>
  </si>
  <si>
    <t xml:space="preserve">VI. Další údaje</t>
  </si>
  <si>
    <t xml:space="preserve">Tab. II, IV</t>
  </si>
  <si>
    <t xml:space="preserve">Počet míst ve studovnách a čítárnách</t>
  </si>
  <si>
    <t xml:space="preserve">Prostředky na nákup fondů v Kč</t>
  </si>
  <si>
    <t xml:space="preserve">Počet knihovních jednotek ve volném výběru</t>
  </si>
  <si>
    <t xml:space="preserve">VII. Automatizace knihovny</t>
  </si>
  <si>
    <t xml:space="preserve">Počet databází v knihovně vytvářených</t>
  </si>
  <si>
    <t xml:space="preserve">Počet titulů zpřístupňovaných bází dat</t>
  </si>
  <si>
    <t xml:space="preserve">na CD ROM</t>
  </si>
  <si>
    <t xml:space="preserve">zpřístupněno počítačovou sítí</t>
  </si>
  <si>
    <t xml:space="preserve">VIII. Organizace</t>
  </si>
  <si>
    <t xml:space="preserve">Knihovny celoškolské</t>
  </si>
  <si>
    <t xml:space="preserve">Knihovny fakultní, areálové</t>
  </si>
  <si>
    <t xml:space="preserve">-</t>
  </si>
  <si>
    <t xml:space="preserve">Knihovny ústavní, katedrové</t>
  </si>
  <si>
    <t xml:space="preserve">Dílčí knihovny</t>
  </si>
  <si>
    <t xml:space="preserve">F36 + I 50</t>
  </si>
  <si>
    <t xml:space="preserve">C38 + D38 + E52 +                       (řád. 109 - řád. 108)</t>
  </si>
  <si>
    <t xml:space="preserve">D68 </t>
  </si>
  <si>
    <t xml:space="preserve">B68</t>
  </si>
  <si>
    <t xml:space="preserve">E36</t>
  </si>
  <si>
    <t xml:space="preserve">E50</t>
  </si>
  <si>
    <t xml:space="preserve">OTF-Č</t>
  </si>
  <si>
    <t xml:space="preserve">B30</t>
  </si>
  <si>
    <t xml:space="preserve">M50</t>
  </si>
  <si>
    <t xml:space="preserve">E14</t>
  </si>
  <si>
    <t xml:space="preserve">D14</t>
  </si>
  <si>
    <t xml:space="preserve">D27</t>
  </si>
  <si>
    <t xml:space="preserve">B14</t>
  </si>
  <si>
    <t xml:space="preserve">F30</t>
  </si>
  <si>
    <t xml:space="preserve">J15</t>
  </si>
  <si>
    <t xml:space="preserve">B-D15</t>
  </si>
  <si>
    <t xml:space="preserve">B15</t>
  </si>
  <si>
    <t xml:space="preserve">E-F15</t>
  </si>
  <si>
    <t xml:space="preserve">F15</t>
  </si>
  <si>
    <t xml:space="preserve">H14</t>
  </si>
  <si>
    <t xml:space="preserve">N16+B34+                       O30</t>
  </si>
  <si>
    <t xml:space="preserve">F68</t>
  </si>
  <si>
    <t xml:space="preserve">F,G,I68</t>
  </si>
  <si>
    <t xml:space="preserve">E62-E64</t>
  </si>
  <si>
    <t xml:space="preserve">rozdíl z hodnot přímo v tabulce MSMT</t>
  </si>
  <si>
    <t xml:space="preserve">G68</t>
  </si>
  <si>
    <t xml:space="preserve">Z</t>
  </si>
  <si>
    <t xml:space="preserve">IC</t>
  </si>
  <si>
    <t xml:space="preserve">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"/>
    <numFmt numFmtId="169" formatCode="#,##0"/>
    <numFmt numFmtId="170" formatCode="0"/>
    <numFmt numFmtId="171" formatCode="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3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3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35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8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5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5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7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2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40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7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7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7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3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7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3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7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8"/>
      <c r="J4" s="8"/>
      <c r="K4" s="6"/>
    </row>
    <row r="5" customFormat="false" ht="13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16" customFormat="true" ht="29.4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4"/>
      <c r="H6" s="14" t="s">
        <v>8</v>
      </c>
      <c r="I6" s="14" t="s">
        <v>9</v>
      </c>
      <c r="J6" s="15" t="s">
        <v>10</v>
      </c>
    </row>
    <row r="7" customFormat="false" ht="13.15" hidden="false" customHeight="true" outlineLevel="0" collapsed="false">
      <c r="A7" s="17" t="s">
        <v>11</v>
      </c>
      <c r="B7" s="18" t="n">
        <v>1</v>
      </c>
      <c r="C7" s="18" t="n">
        <v>1</v>
      </c>
      <c r="D7" s="18"/>
      <c r="E7" s="18"/>
      <c r="F7" s="19"/>
      <c r="G7" s="19" t="n">
        <v>1</v>
      </c>
      <c r="H7" s="19"/>
      <c r="I7" s="18"/>
      <c r="J7" s="20" t="n">
        <f aca="false">SUM(B7:I7)</f>
        <v>3</v>
      </c>
      <c r="N7" s="6"/>
      <c r="O7" s="6"/>
      <c r="P7" s="6"/>
      <c r="Q7" s="6"/>
      <c r="R7" s="6"/>
    </row>
    <row r="8" customFormat="false" ht="13.15" hidden="false" customHeight="true" outlineLevel="0" collapsed="false">
      <c r="A8" s="17" t="s">
        <v>12</v>
      </c>
      <c r="B8" s="18" t="n">
        <v>1</v>
      </c>
      <c r="C8" s="18" t="n">
        <v>2</v>
      </c>
      <c r="D8" s="18"/>
      <c r="E8" s="18"/>
      <c r="F8" s="19"/>
      <c r="G8" s="19"/>
      <c r="H8" s="19"/>
      <c r="I8" s="18"/>
      <c r="J8" s="20" t="n">
        <f aca="false">SUM(B8:I8)</f>
        <v>3</v>
      </c>
      <c r="N8" s="6"/>
      <c r="O8" s="6"/>
      <c r="P8" s="6"/>
      <c r="Q8" s="6"/>
      <c r="R8" s="6"/>
    </row>
    <row r="9" customFormat="false" ht="13.15" hidden="false" customHeight="true" outlineLevel="0" collapsed="false">
      <c r="A9" s="21" t="s">
        <v>13</v>
      </c>
      <c r="B9" s="22"/>
      <c r="C9" s="23"/>
      <c r="D9" s="22" t="n">
        <v>1</v>
      </c>
      <c r="E9" s="22"/>
      <c r="F9" s="23" t="n">
        <v>2</v>
      </c>
      <c r="G9" s="23"/>
      <c r="H9" s="23"/>
      <c r="I9" s="22"/>
      <c r="J9" s="20" t="n">
        <f aca="false">SUM(B9:I9)</f>
        <v>3</v>
      </c>
      <c r="N9" s="6"/>
      <c r="O9" s="6"/>
      <c r="P9" s="6"/>
      <c r="Q9" s="6"/>
      <c r="R9" s="6"/>
    </row>
    <row r="10" customFormat="false" ht="13.15" hidden="false" customHeight="true" outlineLevel="0" collapsed="false">
      <c r="A10" s="21" t="s">
        <v>14</v>
      </c>
      <c r="B10" s="22" t="n">
        <v>1</v>
      </c>
      <c r="C10" s="22" t="n">
        <v>1</v>
      </c>
      <c r="D10" s="22"/>
      <c r="E10" s="22" t="n">
        <v>1</v>
      </c>
      <c r="F10" s="23" t="n">
        <v>2</v>
      </c>
      <c r="G10" s="23" t="n">
        <v>4</v>
      </c>
      <c r="H10" s="23"/>
      <c r="I10" s="22"/>
      <c r="J10" s="20" t="n">
        <f aca="false">SUM(B10:I10)</f>
        <v>9</v>
      </c>
      <c r="N10" s="6"/>
      <c r="O10" s="6"/>
      <c r="P10" s="6"/>
      <c r="Q10" s="6"/>
      <c r="R10" s="6"/>
    </row>
    <row r="11" customFormat="false" ht="13.15" hidden="false" customHeight="true" outlineLevel="0" collapsed="false">
      <c r="A11" s="21" t="s">
        <v>15</v>
      </c>
      <c r="B11" s="22"/>
      <c r="C11" s="22"/>
      <c r="D11" s="22"/>
      <c r="E11" s="22"/>
      <c r="F11" s="23"/>
      <c r="G11" s="23" t="n">
        <v>1</v>
      </c>
      <c r="H11" s="23"/>
      <c r="I11" s="22"/>
      <c r="J11" s="20" t="n">
        <f aca="false">SUM(B11:I11)</f>
        <v>1</v>
      </c>
      <c r="N11" s="6"/>
      <c r="O11" s="6"/>
      <c r="P11" s="6"/>
      <c r="Q11" s="6"/>
      <c r="R11" s="6"/>
    </row>
    <row r="12" customFormat="false" ht="13.15" hidden="false" customHeight="true" outlineLevel="0" collapsed="false">
      <c r="A12" s="21" t="s">
        <v>16</v>
      </c>
      <c r="B12" s="22"/>
      <c r="C12" s="22"/>
      <c r="D12" s="22" t="n">
        <v>1</v>
      </c>
      <c r="E12" s="22"/>
      <c r="F12" s="23" t="n">
        <v>1</v>
      </c>
      <c r="G12" s="23" t="n">
        <v>1</v>
      </c>
      <c r="H12" s="23"/>
      <c r="I12" s="22"/>
      <c r="J12" s="20" t="n">
        <f aca="false">SUM(B12:I12)</f>
        <v>3</v>
      </c>
    </row>
    <row r="13" s="25" customFormat="true" ht="13.15" hidden="false" customHeight="true" outlineLevel="0" collapsed="false">
      <c r="A13" s="21" t="s">
        <v>17</v>
      </c>
      <c r="B13" s="22"/>
      <c r="C13" s="22" t="n">
        <v>2</v>
      </c>
      <c r="D13" s="22" t="n">
        <v>1</v>
      </c>
      <c r="E13" s="22"/>
      <c r="F13" s="22" t="n">
        <v>1</v>
      </c>
      <c r="G13" s="22" t="n">
        <v>2</v>
      </c>
      <c r="H13" s="24"/>
      <c r="I13" s="22" t="n">
        <v>0.75</v>
      </c>
      <c r="J13" s="20" t="n">
        <f aca="false">SUM(B13:I13)</f>
        <v>6.75</v>
      </c>
    </row>
    <row r="14" s="29" customFormat="true" ht="13.15" hidden="false" customHeight="true" outlineLevel="0" collapsed="false">
      <c r="A14" s="26" t="s">
        <v>18</v>
      </c>
      <c r="B14" s="27" t="n">
        <v>5</v>
      </c>
      <c r="C14" s="27" t="n">
        <v>11</v>
      </c>
      <c r="D14" s="27" t="n">
        <v>1</v>
      </c>
      <c r="E14" s="27"/>
      <c r="F14" s="28" t="n">
        <v>13</v>
      </c>
      <c r="G14" s="28" t="n">
        <v>13</v>
      </c>
      <c r="H14" s="28" t="n">
        <v>3</v>
      </c>
      <c r="I14" s="28"/>
      <c r="J14" s="20" t="n">
        <f aca="false">SUM(B14:I14)</f>
        <v>46</v>
      </c>
    </row>
    <row r="15" s="29" customFormat="true" ht="13.15" hidden="false" customHeight="true" outlineLevel="0" collapsed="false">
      <c r="A15" s="30" t="s">
        <v>10</v>
      </c>
      <c r="B15" s="31" t="n">
        <f aca="false">SUM(B7:B14)</f>
        <v>8</v>
      </c>
      <c r="C15" s="32" t="n">
        <f aca="false">SUM(C7:C14)</f>
        <v>17</v>
      </c>
      <c r="D15" s="32" t="n">
        <f aca="false">SUM(D7:D14)</f>
        <v>4</v>
      </c>
      <c r="E15" s="32" t="n">
        <f aca="false">SUM(E7:E14)</f>
        <v>1</v>
      </c>
      <c r="F15" s="32" t="n">
        <f aca="false">SUM(F7:F14)</f>
        <v>19</v>
      </c>
      <c r="G15" s="32" t="n">
        <f aca="false">SUM(G7:G14)</f>
        <v>22</v>
      </c>
      <c r="H15" s="32" t="n">
        <f aca="false">SUM(H7:H14)</f>
        <v>3</v>
      </c>
      <c r="I15" s="32" t="n">
        <f aca="false">SUM(I7:I14)</f>
        <v>0.75</v>
      </c>
      <c r="J15" s="33" t="n">
        <f aca="false">SUM(B15:I15)</f>
        <v>74.75</v>
      </c>
    </row>
    <row r="16" s="29" customFormat="true" ht="13.15" hidden="false" customHeight="true" outlineLevel="0" collapsed="false">
      <c r="O16" s="29" t="n">
        <f aca="false">695921-6299</f>
        <v>689622</v>
      </c>
      <c r="Q16" s="34"/>
      <c r="R16" s="34"/>
    </row>
    <row r="17" s="29" customFormat="true" ht="13.15" hidden="false" customHeight="true" outlineLevel="0" collapsed="false">
      <c r="G17" s="35"/>
      <c r="O17" s="29" t="n">
        <v>16732</v>
      </c>
      <c r="Q17" s="34"/>
      <c r="R17" s="34"/>
    </row>
    <row r="18" s="40" customFormat="true" ht="15.6" hidden="false" customHeight="true" outlineLevel="0" collapsed="false">
      <c r="A18" s="36" t="s">
        <v>19</v>
      </c>
      <c r="B18" s="36"/>
      <c r="C18" s="37"/>
      <c r="D18" s="38"/>
      <c r="E18" s="39"/>
      <c r="F18" s="39"/>
      <c r="G18" s="39"/>
      <c r="H18" s="39"/>
      <c r="J18" s="41"/>
      <c r="O18" s="40" t="n">
        <f aca="false">SUM(O16:O17)</f>
        <v>706354</v>
      </c>
      <c r="Q18" s="42"/>
      <c r="R18" s="42"/>
    </row>
    <row r="19" s="40" customFormat="true" ht="15.6" hidden="false" customHeight="true" outlineLevel="0" collapsed="false">
      <c r="A19" s="36"/>
      <c r="B19" s="36"/>
      <c r="C19" s="37"/>
      <c r="D19" s="38"/>
      <c r="E19" s="43" t="s">
        <v>20</v>
      </c>
      <c r="F19" s="44"/>
      <c r="G19" s="44"/>
      <c r="H19" s="44"/>
      <c r="J19" s="43" t="s">
        <v>21</v>
      </c>
      <c r="K19" s="45"/>
      <c r="L19" s="45"/>
      <c r="O19" s="40" t="n">
        <v>-705269</v>
      </c>
      <c r="Q19" s="42"/>
      <c r="R19" s="42"/>
    </row>
    <row r="20" s="29" customFormat="true" ht="19.5" hidden="false" customHeight="true" outlineLevel="0" collapsed="false">
      <c r="A20" s="36"/>
      <c r="B20" s="36"/>
      <c r="C20" s="37"/>
      <c r="F20" s="46"/>
      <c r="G20" s="46"/>
      <c r="O20" s="29" t="n">
        <f aca="false">SUM(O18:O19)</f>
        <v>1085</v>
      </c>
      <c r="Q20" s="34"/>
      <c r="R20" s="34"/>
    </row>
    <row r="21" s="48" customFormat="true" ht="33.75" hidden="false" customHeight="true" outlineLevel="0" collapsed="false">
      <c r="A21" s="47" t="s">
        <v>22</v>
      </c>
      <c r="B21" s="47" t="s">
        <v>23</v>
      </c>
      <c r="E21" s="15" t="s">
        <v>3</v>
      </c>
      <c r="F21" s="49" t="s">
        <v>24</v>
      </c>
      <c r="G21" s="50"/>
      <c r="H21" s="51"/>
      <c r="J21" s="15" t="s">
        <v>3</v>
      </c>
      <c r="K21" s="11" t="s">
        <v>25</v>
      </c>
      <c r="L21" s="52" t="s">
        <v>26</v>
      </c>
      <c r="P21" s="29"/>
    </row>
    <row r="22" s="29" customFormat="true" ht="13.15" hidden="false" customHeight="true" outlineLevel="0" collapsed="false">
      <c r="A22" s="53" t="s">
        <v>27</v>
      </c>
      <c r="B22" s="54" t="n">
        <v>1364</v>
      </c>
      <c r="E22" s="55" t="s">
        <v>11</v>
      </c>
      <c r="F22" s="56" t="n">
        <v>102</v>
      </c>
      <c r="G22" s="57"/>
      <c r="I22" s="35"/>
      <c r="J22" s="58" t="s">
        <v>11</v>
      </c>
      <c r="K22" s="59" t="n">
        <v>8</v>
      </c>
      <c r="L22" s="60"/>
      <c r="Q22" s="34"/>
      <c r="R22" s="34"/>
    </row>
    <row r="23" s="29" customFormat="true" ht="13.15" hidden="false" customHeight="true" outlineLevel="0" collapsed="false">
      <c r="A23" s="61" t="s">
        <v>28</v>
      </c>
      <c r="B23" s="62" t="n">
        <v>5655</v>
      </c>
      <c r="E23" s="63" t="s">
        <v>12</v>
      </c>
      <c r="F23" s="64" t="n">
        <v>5</v>
      </c>
      <c r="G23" s="57"/>
      <c r="J23" s="65" t="s">
        <v>12</v>
      </c>
      <c r="K23" s="59" t="n">
        <v>15</v>
      </c>
      <c r="L23" s="66"/>
      <c r="Q23" s="34"/>
      <c r="R23" s="34"/>
    </row>
    <row r="24" s="29" customFormat="true" ht="13.15" hidden="false" customHeight="true" outlineLevel="0" collapsed="false">
      <c r="A24" s="61" t="s">
        <v>29</v>
      </c>
      <c r="B24" s="62" t="n">
        <v>2417</v>
      </c>
      <c r="E24" s="63" t="s">
        <v>13</v>
      </c>
      <c r="F24" s="64" t="n">
        <v>8</v>
      </c>
      <c r="G24" s="57"/>
      <c r="J24" s="67" t="s">
        <v>13</v>
      </c>
      <c r="K24" s="68" t="n">
        <v>14</v>
      </c>
      <c r="L24" s="66"/>
    </row>
    <row r="25" s="29" customFormat="true" ht="13.15" hidden="false" customHeight="true" outlineLevel="0" collapsed="false">
      <c r="A25" s="61" t="s">
        <v>30</v>
      </c>
      <c r="B25" s="62" t="n">
        <v>2163</v>
      </c>
      <c r="E25" s="69" t="s">
        <v>14</v>
      </c>
      <c r="F25" s="70" t="n">
        <v>51</v>
      </c>
      <c r="G25" s="71"/>
      <c r="J25" s="69" t="s">
        <v>14</v>
      </c>
      <c r="K25" s="68" t="n">
        <v>108</v>
      </c>
      <c r="L25" s="66" t="n">
        <v>1</v>
      </c>
    </row>
    <row r="26" customFormat="false" ht="13.15" hidden="false" customHeight="true" outlineLevel="0" collapsed="false">
      <c r="A26" s="61" t="s">
        <v>31</v>
      </c>
      <c r="B26" s="62" t="n">
        <v>4474</v>
      </c>
      <c r="C26" s="29"/>
      <c r="D26" s="29"/>
      <c r="E26" s="63" t="s">
        <v>16</v>
      </c>
      <c r="F26" s="64" t="n">
        <v>7</v>
      </c>
      <c r="G26" s="57"/>
      <c r="H26" s="29"/>
      <c r="I26" s="29"/>
      <c r="J26" s="67" t="s">
        <v>16</v>
      </c>
      <c r="K26" s="68" t="n">
        <v>13</v>
      </c>
      <c r="L26" s="66"/>
    </row>
    <row r="27" s="72" customFormat="true" ht="13.15" hidden="false" customHeight="true" outlineLevel="0" collapsed="false">
      <c r="A27" s="61" t="s">
        <v>32</v>
      </c>
      <c r="B27" s="62" t="n">
        <v>2041</v>
      </c>
      <c r="C27" s="29"/>
      <c r="D27" s="29"/>
      <c r="E27" s="63" t="s">
        <v>17</v>
      </c>
      <c r="F27" s="64" t="n">
        <v>2</v>
      </c>
      <c r="G27" s="57"/>
      <c r="H27" s="29"/>
      <c r="I27" s="1"/>
      <c r="J27" s="67" t="s">
        <v>15</v>
      </c>
      <c r="K27" s="68" t="n">
        <v>17</v>
      </c>
      <c r="L27" s="66"/>
    </row>
    <row r="28" customFormat="false" ht="13.15" hidden="false" customHeight="true" outlineLevel="0" collapsed="false">
      <c r="A28" s="73" t="s">
        <v>33</v>
      </c>
      <c r="B28" s="74" t="n">
        <v>3383</v>
      </c>
      <c r="C28" s="29"/>
      <c r="D28" s="29"/>
      <c r="E28" s="75" t="s">
        <v>15</v>
      </c>
      <c r="F28" s="64"/>
      <c r="G28" s="57"/>
      <c r="H28" s="76"/>
      <c r="I28" s="72"/>
      <c r="J28" s="67" t="s">
        <v>17</v>
      </c>
      <c r="K28" s="68" t="n">
        <v>14</v>
      </c>
      <c r="L28" s="66"/>
    </row>
    <row r="29" customFormat="false" ht="13.15" hidden="false" customHeight="true" outlineLevel="0" collapsed="false">
      <c r="A29" s="77" t="s">
        <v>10</v>
      </c>
      <c r="B29" s="78" t="n">
        <f aca="false">SUM(B22:B28)</f>
        <v>21497</v>
      </c>
      <c r="C29" s="29"/>
      <c r="D29" s="29"/>
      <c r="E29" s="75" t="s">
        <v>18</v>
      </c>
      <c r="F29" s="79" t="n">
        <v>1562</v>
      </c>
      <c r="G29" s="57"/>
      <c r="H29" s="29"/>
      <c r="J29" s="80" t="s">
        <v>18</v>
      </c>
      <c r="K29" s="81" t="n">
        <v>79</v>
      </c>
      <c r="L29" s="82" t="n">
        <v>5</v>
      </c>
      <c r="N29" s="83"/>
    </row>
    <row r="30" customFormat="false" ht="13.15" hidden="false" customHeight="true" outlineLevel="0" collapsed="false">
      <c r="C30" s="84"/>
      <c r="D30" s="84"/>
      <c r="E30" s="30" t="s">
        <v>10</v>
      </c>
      <c r="F30" s="85" t="n">
        <f aca="false">SUM(F22:F29)</f>
        <v>1737</v>
      </c>
      <c r="G30" s="86"/>
      <c r="H30" s="84"/>
      <c r="J30" s="87" t="s">
        <v>10</v>
      </c>
      <c r="K30" s="88" t="n">
        <f aca="false">SUM(K22:K29)</f>
        <v>268</v>
      </c>
      <c r="L30" s="89" t="n">
        <f aca="false">SUM(L22:L29)</f>
        <v>6</v>
      </c>
    </row>
    <row r="31" customFormat="false" ht="13.15" hidden="false" customHeight="true" outlineLevel="0" collapsed="false"/>
    <row r="32" customFormat="false" ht="13.15" hidden="false" customHeight="true" outlineLevel="0" collapsed="false">
      <c r="G32" s="90"/>
    </row>
    <row r="33" customFormat="false" ht="13.15" hidden="false" customHeight="true" outlineLevel="0" collapsed="false">
      <c r="G33" s="90"/>
    </row>
    <row r="34" customFormat="false" ht="13.15" hidden="false" customHeight="true" outlineLevel="0" collapsed="false">
      <c r="G34" s="90"/>
    </row>
    <row r="35" customFormat="false" ht="13.15" hidden="false" customHeight="true" outlineLevel="0" collapsed="false">
      <c r="G35" s="90"/>
    </row>
    <row r="36" customFormat="false" ht="13.15" hidden="false" customHeight="true" outlineLevel="0" collapsed="false"/>
  </sheetData>
  <mergeCells count="5">
    <mergeCell ref="A1:M1"/>
    <mergeCell ref="B6:C6"/>
    <mergeCell ref="F6:G6"/>
    <mergeCell ref="A18:B20"/>
    <mergeCell ref="E18:H18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8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6" width="8.7"/>
    <col collapsed="false" customWidth="true" hidden="false" outlineLevel="0" max="2" min="2" style="486" width="26.42"/>
    <col collapsed="false" customWidth="true" hidden="false" outlineLevel="0" max="5" min="5" style="486" width="6.99"/>
    <col collapsed="false" customWidth="true" hidden="false" outlineLevel="0" max="6" min="6" style="486" width="15.41"/>
    <col collapsed="false" customWidth="true" hidden="false" outlineLevel="0" max="12" min="12" style="486" width="24.41"/>
    <col collapsed="false" customWidth="true" hidden="false" outlineLevel="0" max="13" min="13" style="486" width="21.84"/>
  </cols>
  <sheetData>
    <row r="1" customFormat="false" ht="13.5" hidden="false" customHeight="true" outlineLevel="0" collapsed="false">
      <c r="A1" s="685" t="s">
        <v>311</v>
      </c>
      <c r="B1" s="685"/>
      <c r="C1" s="685"/>
      <c r="D1" s="685"/>
      <c r="E1" s="686" t="s">
        <v>312</v>
      </c>
      <c r="F1" s="686"/>
    </row>
    <row r="2" customFormat="false" ht="14.25" hidden="false" customHeight="true" outlineLevel="0" collapsed="false">
      <c r="A2" s="687"/>
      <c r="B2" s="687"/>
      <c r="C2" s="688" t="s">
        <v>313</v>
      </c>
      <c r="D2" s="689" t="s">
        <v>314</v>
      </c>
      <c r="E2" s="689"/>
      <c r="F2" s="690" t="s">
        <v>315</v>
      </c>
    </row>
    <row r="3" customFormat="false" ht="13.5" hidden="false" customHeight="true" outlineLevel="0" collapsed="false">
      <c r="A3" s="692" t="s">
        <v>317</v>
      </c>
      <c r="B3" s="692"/>
      <c r="C3" s="693" t="n">
        <v>1</v>
      </c>
      <c r="D3" s="692" t="n">
        <v>2</v>
      </c>
      <c r="E3" s="692"/>
      <c r="F3" s="694" t="n">
        <v>3</v>
      </c>
    </row>
    <row r="4" customFormat="false" ht="20.1" hidden="false" customHeight="true" outlineLevel="0" collapsed="false">
      <c r="A4" s="695" t="s">
        <v>318</v>
      </c>
      <c r="B4" s="695"/>
      <c r="C4" s="696" t="n">
        <v>101</v>
      </c>
      <c r="D4" s="697"/>
      <c r="E4" s="697"/>
      <c r="F4" s="698"/>
    </row>
    <row r="5" customFormat="false" ht="26.25" hidden="false" customHeight="true" outlineLevel="0" collapsed="false">
      <c r="A5" s="699" t="s">
        <v>319</v>
      </c>
      <c r="B5" s="700" t="s">
        <v>320</v>
      </c>
      <c r="C5" s="701" t="n">
        <v>102</v>
      </c>
      <c r="D5" s="702" t="s">
        <v>368</v>
      </c>
      <c r="E5" s="702"/>
      <c r="F5" s="703" t="s">
        <v>369</v>
      </c>
      <c r="I5" s="704"/>
      <c r="J5" s="704"/>
      <c r="K5" s="704"/>
      <c r="L5" s="704"/>
      <c r="M5" s="704"/>
    </row>
    <row r="6" customFormat="false" ht="20.1" hidden="false" customHeight="true" outlineLevel="0" collapsed="false">
      <c r="A6" s="699"/>
      <c r="B6" s="700" t="s">
        <v>322</v>
      </c>
      <c r="C6" s="705" t="n">
        <v>106</v>
      </c>
      <c r="D6" s="702" t="s">
        <v>370</v>
      </c>
      <c r="E6" s="702"/>
      <c r="F6" s="706" t="s">
        <v>371</v>
      </c>
    </row>
    <row r="7" customFormat="false" ht="20.1" hidden="false" customHeight="true" outlineLevel="0" collapsed="false">
      <c r="A7" s="707" t="s">
        <v>323</v>
      </c>
      <c r="B7" s="707"/>
      <c r="C7" s="708" t="n">
        <v>107</v>
      </c>
      <c r="D7" s="702" t="s">
        <v>372</v>
      </c>
      <c r="E7" s="702"/>
      <c r="F7" s="709" t="s">
        <v>324</v>
      </c>
    </row>
    <row r="8" customFormat="false" ht="20.1" hidden="false" customHeight="true" outlineLevel="0" collapsed="false">
      <c r="A8" s="707" t="s">
        <v>325</v>
      </c>
      <c r="B8" s="707"/>
      <c r="C8" s="705" t="n">
        <v>108</v>
      </c>
      <c r="D8" s="702" t="s">
        <v>373</v>
      </c>
      <c r="E8" s="702"/>
      <c r="F8" s="710" t="s">
        <v>324</v>
      </c>
    </row>
    <row r="9" customFormat="false" ht="20.1" hidden="false" customHeight="true" outlineLevel="0" collapsed="false">
      <c r="A9" s="711" t="s">
        <v>326</v>
      </c>
      <c r="B9" s="711"/>
      <c r="C9" s="712" t="n">
        <v>109</v>
      </c>
      <c r="D9" s="713" t="s">
        <v>374</v>
      </c>
      <c r="E9" s="713"/>
      <c r="F9" s="714" t="s">
        <v>324</v>
      </c>
    </row>
    <row r="10" customFormat="false" ht="13.5" hidden="false" customHeight="false" outlineLevel="0" collapsed="false"/>
    <row r="12" customFormat="false" ht="15.75" hidden="false" customHeight="true" outlineLevel="0" collapsed="false">
      <c r="A12" s="685" t="s">
        <v>327</v>
      </c>
      <c r="B12" s="685"/>
      <c r="C12" s="685"/>
      <c r="D12" s="686" t="s">
        <v>115</v>
      </c>
      <c r="E12" s="686"/>
    </row>
    <row r="13" customFormat="false" ht="14.25" hidden="false" customHeight="true" outlineLevel="0" collapsed="false">
      <c r="A13" s="687"/>
      <c r="B13" s="687"/>
      <c r="C13" s="715" t="s">
        <v>328</v>
      </c>
      <c r="D13" s="716" t="s">
        <v>329</v>
      </c>
      <c r="E13" s="716"/>
    </row>
    <row r="14" customFormat="false" ht="13.5" hidden="false" customHeight="true" outlineLevel="0" collapsed="false">
      <c r="A14" s="692" t="s">
        <v>317</v>
      </c>
      <c r="B14" s="692"/>
      <c r="C14" s="717" t="n">
        <v>1</v>
      </c>
      <c r="D14" s="718" t="n">
        <v>2</v>
      </c>
      <c r="E14" s="718"/>
    </row>
    <row r="15" customFormat="false" ht="20.1" hidden="false" customHeight="true" outlineLevel="0" collapsed="false">
      <c r="A15" s="719" t="s">
        <v>330</v>
      </c>
      <c r="B15" s="719"/>
      <c r="C15" s="720" t="n">
        <v>201</v>
      </c>
      <c r="D15" s="784" t="s">
        <v>375</v>
      </c>
      <c r="E15" s="784"/>
    </row>
    <row r="16" customFormat="false" ht="13.5" hidden="false" customHeight="false" outlineLevel="0" collapsed="false">
      <c r="A16" s="722"/>
      <c r="B16" s="723"/>
      <c r="C16" s="723"/>
      <c r="D16" s="723"/>
      <c r="E16" s="723"/>
    </row>
    <row r="17" customFormat="false" ht="20.25" hidden="false" customHeight="true" outlineLevel="0" collapsed="false"/>
    <row r="18" customFormat="false" ht="13.5" hidden="false" customHeight="true" outlineLevel="0" collapsed="false">
      <c r="A18" s="685" t="s">
        <v>331</v>
      </c>
      <c r="B18" s="685"/>
      <c r="C18" s="685"/>
      <c r="D18" s="685" t="s">
        <v>115</v>
      </c>
      <c r="E18" s="685"/>
    </row>
    <row r="19" customFormat="false" ht="14.25" hidden="false" customHeight="true" outlineLevel="0" collapsed="false">
      <c r="A19" s="687"/>
      <c r="B19" s="687"/>
      <c r="C19" s="724" t="s">
        <v>313</v>
      </c>
      <c r="D19" s="716" t="s">
        <v>329</v>
      </c>
      <c r="E19" s="716"/>
    </row>
    <row r="20" customFormat="false" ht="13.5" hidden="false" customHeight="true" outlineLevel="0" collapsed="false">
      <c r="A20" s="692" t="s">
        <v>317</v>
      </c>
      <c r="B20" s="692"/>
      <c r="C20" s="693" t="n">
        <v>1</v>
      </c>
      <c r="D20" s="718" t="n">
        <v>2</v>
      </c>
      <c r="E20" s="718"/>
    </row>
    <row r="21" customFormat="false" ht="20.1" hidden="false" customHeight="true" outlineLevel="0" collapsed="false">
      <c r="A21" s="725" t="s">
        <v>332</v>
      </c>
      <c r="B21" s="725"/>
      <c r="C21" s="696" t="n">
        <v>301</v>
      </c>
      <c r="D21" s="726" t="s">
        <v>376</v>
      </c>
      <c r="E21" s="726"/>
    </row>
    <row r="22" customFormat="false" ht="20.1" hidden="false" customHeight="true" outlineLevel="0" collapsed="false">
      <c r="A22" s="707" t="s">
        <v>333</v>
      </c>
      <c r="B22" s="707"/>
      <c r="C22" s="727" t="n">
        <v>304</v>
      </c>
      <c r="D22" s="785"/>
      <c r="E22" s="785"/>
    </row>
    <row r="23" customFormat="false" ht="20.1" hidden="false" customHeight="true" outlineLevel="0" collapsed="false">
      <c r="A23" s="699" t="s">
        <v>319</v>
      </c>
      <c r="B23" s="729" t="s">
        <v>334</v>
      </c>
      <c r="C23" s="730" t="n">
        <v>305</v>
      </c>
      <c r="D23" s="733" t="s">
        <v>377</v>
      </c>
      <c r="E23" s="733"/>
    </row>
    <row r="24" customFormat="false" ht="20.1" hidden="false" customHeight="true" outlineLevel="0" collapsed="false">
      <c r="A24" s="699"/>
      <c r="B24" s="729" t="s">
        <v>335</v>
      </c>
      <c r="C24" s="730" t="n">
        <v>306</v>
      </c>
      <c r="D24" s="733" t="s">
        <v>378</v>
      </c>
      <c r="E24" s="733"/>
    </row>
    <row r="25" customFormat="false" ht="20.1" hidden="false" customHeight="true" outlineLevel="0" collapsed="false">
      <c r="A25" s="707" t="s">
        <v>336</v>
      </c>
      <c r="B25" s="707"/>
      <c r="C25" s="730" t="n">
        <v>307</v>
      </c>
      <c r="D25" s="728" t="s">
        <v>379</v>
      </c>
      <c r="E25" s="728"/>
    </row>
    <row r="26" customFormat="false" ht="20.1" hidden="false" customHeight="true" outlineLevel="0" collapsed="false">
      <c r="A26" s="732" t="s">
        <v>319</v>
      </c>
      <c r="B26" s="729" t="s">
        <v>334</v>
      </c>
      <c r="C26" s="730" t="n">
        <v>308</v>
      </c>
      <c r="D26" s="733"/>
      <c r="E26" s="733"/>
    </row>
    <row r="27" customFormat="false" ht="20.1" hidden="false" customHeight="true" outlineLevel="0" collapsed="false">
      <c r="A27" s="732"/>
      <c r="B27" s="729" t="s">
        <v>335</v>
      </c>
      <c r="C27" s="734" t="n">
        <v>309</v>
      </c>
      <c r="D27" s="783" t="s">
        <v>379</v>
      </c>
      <c r="E27" s="783"/>
    </row>
    <row r="28" customFormat="false" ht="13.5" hidden="false" customHeight="false" outlineLevel="0" collapsed="false">
      <c r="A28" s="736"/>
      <c r="B28" s="737"/>
      <c r="C28" s="736"/>
      <c r="D28" s="738"/>
      <c r="E28" s="738"/>
    </row>
    <row r="30" customFormat="false" ht="13.5" hidden="false" customHeight="true" outlineLevel="0" collapsed="false">
      <c r="A30" s="685" t="s">
        <v>337</v>
      </c>
      <c r="B30" s="685"/>
      <c r="C30" s="685" t="s">
        <v>115</v>
      </c>
      <c r="D30" s="685"/>
    </row>
    <row r="31" customFormat="false" ht="14.25" hidden="false" customHeight="false" outlineLevel="0" collapsed="false">
      <c r="A31" s="739"/>
      <c r="B31" s="739"/>
      <c r="C31" s="715" t="s">
        <v>313</v>
      </c>
      <c r="D31" s="740" t="s">
        <v>329</v>
      </c>
    </row>
    <row r="32" customFormat="false" ht="13.5" hidden="false" customHeight="true" outlineLevel="0" collapsed="false">
      <c r="A32" s="718" t="s">
        <v>317</v>
      </c>
      <c r="B32" s="718"/>
      <c r="C32" s="694" t="n">
        <v>1</v>
      </c>
      <c r="D32" s="717" t="n">
        <v>2</v>
      </c>
    </row>
    <row r="33" customFormat="false" ht="20.1" hidden="false" customHeight="true" outlineLevel="0" collapsed="false">
      <c r="A33" s="741" t="s">
        <v>338</v>
      </c>
      <c r="B33" s="741"/>
      <c r="C33" s="742" t="n">
        <v>401</v>
      </c>
      <c r="D33" s="786" t="s">
        <v>380</v>
      </c>
    </row>
    <row r="34" customFormat="false" ht="20.1" hidden="false" customHeight="true" outlineLevel="0" collapsed="false">
      <c r="A34" s="744" t="s">
        <v>339</v>
      </c>
      <c r="B34" s="744"/>
      <c r="C34" s="705" t="n">
        <v>405</v>
      </c>
      <c r="D34" s="745" t="n">
        <v>0</v>
      </c>
    </row>
    <row r="35" customFormat="false" ht="20.1" hidden="false" customHeight="true" outlineLevel="0" collapsed="false">
      <c r="A35" s="744" t="s">
        <v>340</v>
      </c>
      <c r="B35" s="744"/>
      <c r="C35" s="705" t="n">
        <v>406</v>
      </c>
      <c r="D35" s="733" t="n">
        <v>0</v>
      </c>
    </row>
    <row r="36" customFormat="false" ht="20.1" hidden="false" customHeight="true" outlineLevel="0" collapsed="false">
      <c r="A36" s="744" t="s">
        <v>341</v>
      </c>
      <c r="B36" s="744"/>
      <c r="C36" s="705" t="n">
        <v>408</v>
      </c>
      <c r="D36" s="733" t="s">
        <v>381</v>
      </c>
    </row>
    <row r="37" customFormat="false" ht="20.1" hidden="false" customHeight="true" outlineLevel="0" collapsed="false">
      <c r="A37" s="746" t="s">
        <v>342</v>
      </c>
      <c r="B37" s="746"/>
      <c r="C37" s="747" t="n">
        <v>409</v>
      </c>
      <c r="D37" s="748" t="n">
        <v>0</v>
      </c>
    </row>
    <row r="38" customFormat="false" ht="13.5" hidden="false" customHeight="false" outlineLevel="0" collapsed="false"/>
    <row r="40" customFormat="false" ht="13.5" hidden="false" customHeight="true" outlineLevel="0" collapsed="false">
      <c r="A40" s="685" t="s">
        <v>343</v>
      </c>
      <c r="B40" s="685"/>
      <c r="C40" s="685"/>
      <c r="D40" s="685" t="s">
        <v>1</v>
      </c>
      <c r="E40" s="685"/>
    </row>
    <row r="41" customFormat="false" ht="37.5" hidden="false" customHeight="false" outlineLevel="0" collapsed="false">
      <c r="A41" s="749"/>
      <c r="B41" s="749"/>
      <c r="C41" s="715" t="s">
        <v>313</v>
      </c>
      <c r="D41" s="750" t="s">
        <v>345</v>
      </c>
      <c r="E41" s="740" t="s">
        <v>346</v>
      </c>
    </row>
    <row r="42" customFormat="false" ht="13.5" hidden="false" customHeight="true" outlineLevel="0" collapsed="false">
      <c r="A42" s="692" t="s">
        <v>317</v>
      </c>
      <c r="B42" s="692"/>
      <c r="C42" s="694" t="n">
        <v>1</v>
      </c>
      <c r="D42" s="751" t="n">
        <v>2</v>
      </c>
      <c r="E42" s="694" t="n">
        <v>3</v>
      </c>
    </row>
    <row r="43" customFormat="false" ht="20.1" hidden="false" customHeight="true" outlineLevel="0" collapsed="false">
      <c r="A43" s="752" t="s">
        <v>347</v>
      </c>
      <c r="B43" s="752"/>
      <c r="C43" s="753" t="n">
        <v>501</v>
      </c>
      <c r="D43" s="787" t="s">
        <v>382</v>
      </c>
      <c r="E43" s="788"/>
    </row>
    <row r="44" customFormat="false" ht="20.1" hidden="false" customHeight="true" outlineLevel="0" collapsed="false">
      <c r="A44" s="789" t="s">
        <v>348</v>
      </c>
      <c r="B44" s="756" t="s">
        <v>349</v>
      </c>
      <c r="C44" s="757" t="n">
        <v>502</v>
      </c>
      <c r="D44" s="790" t="s">
        <v>383</v>
      </c>
      <c r="E44" s="791"/>
    </row>
    <row r="45" customFormat="false" ht="20.1" hidden="false" customHeight="true" outlineLevel="0" collapsed="false">
      <c r="A45" s="789"/>
      <c r="B45" s="756" t="s">
        <v>350</v>
      </c>
      <c r="C45" s="757" t="n">
        <v>503</v>
      </c>
      <c r="D45" s="790" t="s">
        <v>384</v>
      </c>
      <c r="E45" s="791"/>
      <c r="F45" s="760"/>
    </row>
    <row r="46" customFormat="false" ht="20.1" hidden="false" customHeight="true" outlineLevel="0" collapsed="false">
      <c r="A46" s="789"/>
      <c r="B46" s="756" t="s">
        <v>351</v>
      </c>
      <c r="C46" s="757" t="n">
        <v>504</v>
      </c>
      <c r="D46" s="790" t="s">
        <v>385</v>
      </c>
      <c r="E46" s="791"/>
    </row>
    <row r="47" customFormat="false" ht="20.1" hidden="false" customHeight="true" outlineLevel="0" collapsed="false">
      <c r="A47" s="789"/>
      <c r="B47" s="756" t="s">
        <v>350</v>
      </c>
      <c r="C47" s="712" t="n">
        <v>505</v>
      </c>
      <c r="D47" s="792" t="s">
        <v>386</v>
      </c>
      <c r="E47" s="768"/>
    </row>
    <row r="48" customFormat="false" ht="13.5" hidden="false" customHeight="false" outlineLevel="0" collapsed="false"/>
    <row r="50" customFormat="false" ht="13.5" hidden="false" customHeight="true" outlineLevel="0" collapsed="false">
      <c r="A50" s="685" t="s">
        <v>352</v>
      </c>
      <c r="B50" s="685"/>
      <c r="C50" s="685" t="s">
        <v>115</v>
      </c>
      <c r="D50" s="685"/>
    </row>
    <row r="51" customFormat="false" ht="14.25" hidden="false" customHeight="false" outlineLevel="0" collapsed="false">
      <c r="A51" s="739"/>
      <c r="B51" s="739"/>
      <c r="C51" s="715" t="s">
        <v>313</v>
      </c>
      <c r="D51" s="740" t="s">
        <v>329</v>
      </c>
    </row>
    <row r="52" customFormat="false" ht="20.1" hidden="false" customHeight="true" outlineLevel="0" collapsed="false">
      <c r="A52" s="718" t="s">
        <v>317</v>
      </c>
      <c r="B52" s="718"/>
      <c r="C52" s="694" t="n">
        <v>1</v>
      </c>
      <c r="D52" s="694" t="n">
        <v>2</v>
      </c>
    </row>
    <row r="53" customFormat="false" ht="20.1" hidden="false" customHeight="true" outlineLevel="0" collapsed="false">
      <c r="A53" s="764" t="s">
        <v>354</v>
      </c>
      <c r="B53" s="764"/>
      <c r="C53" s="708" t="n">
        <v>601</v>
      </c>
      <c r="D53" s="793" t="s">
        <v>387</v>
      </c>
    </row>
    <row r="54" customFormat="false" ht="20.1" hidden="false" customHeight="true" outlineLevel="0" collapsed="false">
      <c r="A54" s="766" t="s">
        <v>355</v>
      </c>
      <c r="B54" s="766"/>
      <c r="C54" s="705" t="n">
        <v>602</v>
      </c>
      <c r="D54" s="794" t="s">
        <v>388</v>
      </c>
    </row>
    <row r="55" customFormat="false" ht="20.1" hidden="false" customHeight="true" outlineLevel="0" collapsed="false">
      <c r="A55" s="767" t="s">
        <v>356</v>
      </c>
      <c r="B55" s="767"/>
      <c r="C55" s="712" t="n">
        <v>604</v>
      </c>
      <c r="D55" s="768"/>
    </row>
    <row r="56" customFormat="false" ht="13.5" hidden="false" customHeight="false" outlineLevel="0" collapsed="false"/>
    <row r="58" customFormat="false" ht="13.5" hidden="false" customHeight="true" outlineLevel="0" collapsed="false">
      <c r="A58" s="685" t="s">
        <v>357</v>
      </c>
      <c r="B58" s="685"/>
      <c r="C58" s="685"/>
      <c r="D58" s="685" t="s">
        <v>63</v>
      </c>
      <c r="E58" s="685"/>
      <c r="F58" s="722"/>
    </row>
    <row r="59" customFormat="false" ht="14.25" hidden="false" customHeight="false" outlineLevel="0" collapsed="false">
      <c r="A59" s="749"/>
      <c r="B59" s="749"/>
      <c r="C59" s="749"/>
      <c r="D59" s="715" t="s">
        <v>313</v>
      </c>
      <c r="E59" s="740" t="s">
        <v>329</v>
      </c>
      <c r="F59" s="769"/>
    </row>
    <row r="60" customFormat="false" ht="13.5" hidden="false" customHeight="true" outlineLevel="0" collapsed="false">
      <c r="A60" s="692" t="s">
        <v>317</v>
      </c>
      <c r="B60" s="692"/>
      <c r="C60" s="692"/>
      <c r="D60" s="694" t="n">
        <v>1</v>
      </c>
      <c r="E60" s="694" t="n">
        <v>3</v>
      </c>
      <c r="F60" s="769"/>
    </row>
    <row r="61" customFormat="false" ht="20.1" hidden="false" customHeight="true" outlineLevel="0" collapsed="false">
      <c r="A61" s="752" t="s">
        <v>358</v>
      </c>
      <c r="B61" s="752"/>
      <c r="C61" s="752"/>
      <c r="D61" s="770" t="n">
        <v>710</v>
      </c>
      <c r="E61" s="788" t="s">
        <v>389</v>
      </c>
      <c r="F61" s="769"/>
    </row>
    <row r="62" customFormat="false" ht="20.1" hidden="false" customHeight="true" outlineLevel="0" collapsed="false">
      <c r="A62" s="707" t="s">
        <v>359</v>
      </c>
      <c r="B62" s="707"/>
      <c r="C62" s="707"/>
      <c r="D62" s="772" t="n">
        <v>712</v>
      </c>
      <c r="E62" s="795" t="s">
        <v>390</v>
      </c>
      <c r="F62" s="769"/>
    </row>
    <row r="63" customFormat="false" ht="20.1" hidden="false" customHeight="true" outlineLevel="0" collapsed="false">
      <c r="A63" s="732" t="s">
        <v>348</v>
      </c>
      <c r="B63" s="774" t="s">
        <v>360</v>
      </c>
      <c r="C63" s="774"/>
      <c r="D63" s="772" t="n">
        <v>714</v>
      </c>
      <c r="E63" s="796" t="s">
        <v>391</v>
      </c>
      <c r="F63" s="797" t="s">
        <v>392</v>
      </c>
      <c r="G63" s="797"/>
      <c r="H63" s="797"/>
    </row>
    <row r="64" customFormat="false" ht="20.1" hidden="false" customHeight="true" outlineLevel="0" collapsed="false">
      <c r="A64" s="732"/>
      <c r="B64" s="776" t="s">
        <v>361</v>
      </c>
      <c r="C64" s="776"/>
      <c r="D64" s="777" t="n">
        <v>715</v>
      </c>
      <c r="E64" s="798" t="s">
        <v>393</v>
      </c>
      <c r="F64" s="775"/>
    </row>
    <row r="65" customFormat="false" ht="13.5" hidden="false" customHeight="false" outlineLevel="0" collapsed="false">
      <c r="A65" s="779"/>
      <c r="B65" s="779"/>
      <c r="C65" s="737"/>
      <c r="D65" s="736"/>
      <c r="E65" s="780"/>
      <c r="F65" s="781"/>
    </row>
    <row r="66" customFormat="false" ht="12.75" hidden="false" customHeight="false" outlineLevel="0" collapsed="false">
      <c r="A66" s="722"/>
      <c r="B66" s="781"/>
      <c r="C66" s="781"/>
      <c r="D66" s="781"/>
      <c r="E66" s="781"/>
      <c r="F66" s="781"/>
    </row>
    <row r="67" customFormat="false" ht="13.5" hidden="false" customHeight="true" outlineLevel="0" collapsed="false">
      <c r="A67" s="685" t="s">
        <v>362</v>
      </c>
      <c r="B67" s="685"/>
      <c r="C67" s="685"/>
      <c r="D67" s="685"/>
      <c r="E67" s="686"/>
      <c r="F67" s="769"/>
    </row>
    <row r="68" customFormat="false" ht="14.25" hidden="false" customHeight="true" outlineLevel="0" collapsed="false">
      <c r="A68" s="687"/>
      <c r="B68" s="687"/>
      <c r="C68" s="715" t="s">
        <v>328</v>
      </c>
      <c r="D68" s="716" t="s">
        <v>329</v>
      </c>
      <c r="E68" s="716"/>
    </row>
    <row r="69" customFormat="false" ht="13.5" hidden="false" customHeight="true" outlineLevel="0" collapsed="false">
      <c r="A69" s="692" t="s">
        <v>317</v>
      </c>
      <c r="B69" s="692"/>
      <c r="C69" s="694" t="n">
        <v>1</v>
      </c>
      <c r="D69" s="718" t="n">
        <v>2</v>
      </c>
      <c r="E69" s="718"/>
    </row>
    <row r="70" customFormat="false" ht="20.1" hidden="false" customHeight="true" outlineLevel="0" collapsed="false">
      <c r="A70" s="752" t="s">
        <v>363</v>
      </c>
      <c r="B70" s="752"/>
      <c r="C70" s="708" t="n">
        <v>801</v>
      </c>
      <c r="D70" s="782" t="n">
        <v>1</v>
      </c>
      <c r="E70" s="782"/>
    </row>
    <row r="71" customFormat="false" ht="20.1" hidden="false" customHeight="true" outlineLevel="0" collapsed="false">
      <c r="A71" s="707" t="s">
        <v>364</v>
      </c>
      <c r="B71" s="707"/>
      <c r="C71" s="701" t="n">
        <v>802</v>
      </c>
      <c r="D71" s="733" t="s">
        <v>365</v>
      </c>
      <c r="E71" s="733"/>
    </row>
    <row r="72" customFormat="false" ht="20.1" hidden="false" customHeight="true" outlineLevel="0" collapsed="false">
      <c r="A72" s="707" t="s">
        <v>366</v>
      </c>
      <c r="B72" s="707"/>
      <c r="C72" s="705" t="n">
        <v>803</v>
      </c>
      <c r="D72" s="733" t="s">
        <v>365</v>
      </c>
      <c r="E72" s="733"/>
    </row>
    <row r="73" customFormat="false" ht="20.1" hidden="false" customHeight="true" outlineLevel="0" collapsed="false">
      <c r="A73" s="711" t="s">
        <v>367</v>
      </c>
      <c r="B73" s="711"/>
      <c r="C73" s="712" t="n">
        <v>804</v>
      </c>
      <c r="D73" s="783" t="s">
        <v>365</v>
      </c>
      <c r="E73" s="783"/>
    </row>
    <row r="74" customFormat="false" ht="13.5" hidden="false" customHeight="false" outlineLevel="0" collapsed="false">
      <c r="A74" s="722"/>
      <c r="B74" s="723"/>
      <c r="C74" s="723"/>
      <c r="D74" s="723"/>
      <c r="E74" s="723"/>
    </row>
  </sheetData>
  <mergeCells count="92">
    <mergeCell ref="A1:D1"/>
    <mergeCell ref="E1:F1"/>
    <mergeCell ref="A2:B2"/>
    <mergeCell ref="D2:E2"/>
    <mergeCell ref="A3:B3"/>
    <mergeCell ref="D3:E3"/>
    <mergeCell ref="A4:B4"/>
    <mergeCell ref="D4:E4"/>
    <mergeCell ref="A5:A6"/>
    <mergeCell ref="D5:E5"/>
    <mergeCell ref="I5:M5"/>
    <mergeCell ref="D6:E6"/>
    <mergeCell ref="A7:B7"/>
    <mergeCell ref="D7:E7"/>
    <mergeCell ref="A8:B8"/>
    <mergeCell ref="D8:E8"/>
    <mergeCell ref="A9:B9"/>
    <mergeCell ref="D9:E9"/>
    <mergeCell ref="A12:C12"/>
    <mergeCell ref="D12:E12"/>
    <mergeCell ref="A13:B13"/>
    <mergeCell ref="D13:E13"/>
    <mergeCell ref="A14:B14"/>
    <mergeCell ref="D14:E14"/>
    <mergeCell ref="A15:B15"/>
    <mergeCell ref="D15:E15"/>
    <mergeCell ref="B16:E16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A24"/>
    <mergeCell ref="D23:E23"/>
    <mergeCell ref="D24:E24"/>
    <mergeCell ref="A25:B25"/>
    <mergeCell ref="D25:E25"/>
    <mergeCell ref="A26:A27"/>
    <mergeCell ref="D26:E26"/>
    <mergeCell ref="D27:E27"/>
    <mergeCell ref="A30:B30"/>
    <mergeCell ref="C30:D30"/>
    <mergeCell ref="A31:B31"/>
    <mergeCell ref="A32:B32"/>
    <mergeCell ref="A33:B33"/>
    <mergeCell ref="A34:B34"/>
    <mergeCell ref="A35:B35"/>
    <mergeCell ref="A36:B36"/>
    <mergeCell ref="A37:B37"/>
    <mergeCell ref="A40:C40"/>
    <mergeCell ref="D40:E40"/>
    <mergeCell ref="A41:B41"/>
    <mergeCell ref="A42:B42"/>
    <mergeCell ref="A43:B43"/>
    <mergeCell ref="A44:A47"/>
    <mergeCell ref="A50:B50"/>
    <mergeCell ref="C50:D50"/>
    <mergeCell ref="A51:B51"/>
    <mergeCell ref="A52:B52"/>
    <mergeCell ref="A53:B53"/>
    <mergeCell ref="A54:B54"/>
    <mergeCell ref="A55:B55"/>
    <mergeCell ref="A58:C58"/>
    <mergeCell ref="D58:E58"/>
    <mergeCell ref="A59:C59"/>
    <mergeCell ref="A60:C60"/>
    <mergeCell ref="A61:C61"/>
    <mergeCell ref="A62:C62"/>
    <mergeCell ref="A63:A64"/>
    <mergeCell ref="B63:C63"/>
    <mergeCell ref="F63:H63"/>
    <mergeCell ref="B64:C64"/>
    <mergeCell ref="B66:F66"/>
    <mergeCell ref="A67:D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B74:E7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9" width="9.14"/>
    <col collapsed="false" customWidth="true" hidden="false" outlineLevel="0" max="6" min="2" style="486" width="6.28"/>
    <col collapsed="false" customWidth="true" hidden="false" outlineLevel="0" max="7" min="7" style="799" width="9.14"/>
    <col collapsed="false" customWidth="true" hidden="false" outlineLevel="0" max="12" min="8" style="486" width="6.28"/>
  </cols>
  <sheetData>
    <row r="1" customFormat="false" ht="12.75" hidden="false" customHeight="false" outlineLevel="0" collapsed="false">
      <c r="B1" s="486" t="s">
        <v>27</v>
      </c>
      <c r="C1" s="486" t="s">
        <v>29</v>
      </c>
      <c r="D1" s="486" t="s">
        <v>32</v>
      </c>
      <c r="E1" s="486" t="s">
        <v>33</v>
      </c>
      <c r="F1" s="486" t="s">
        <v>394</v>
      </c>
      <c r="H1" s="486" t="s">
        <v>27</v>
      </c>
      <c r="I1" s="486" t="s">
        <v>29</v>
      </c>
      <c r="J1" s="486" t="s">
        <v>32</v>
      </c>
      <c r="K1" s="486" t="s">
        <v>33</v>
      </c>
      <c r="L1" s="486" t="s">
        <v>394</v>
      </c>
      <c r="M1" s="800" t="s">
        <v>27</v>
      </c>
      <c r="N1" s="800" t="n">
        <v>986</v>
      </c>
    </row>
    <row r="2" customFormat="false" ht="12.75" hidden="false" customHeight="false" outlineLevel="0" collapsed="false">
      <c r="A2" s="799" t="s">
        <v>27</v>
      </c>
      <c r="B2" s="486" t="n">
        <v>388</v>
      </c>
      <c r="C2" s="486" t="n">
        <v>6</v>
      </c>
      <c r="D2" s="486" t="n">
        <v>2</v>
      </c>
      <c r="F2" s="486" t="n">
        <v>143</v>
      </c>
      <c r="G2" s="799" t="s">
        <v>28</v>
      </c>
      <c r="L2" s="486" t="n">
        <v>2</v>
      </c>
      <c r="M2" s="800" t="s">
        <v>28</v>
      </c>
      <c r="N2" s="800" t="n">
        <v>2937</v>
      </c>
    </row>
    <row r="3" customFormat="false" ht="12.75" hidden="false" customHeight="false" outlineLevel="0" collapsed="false">
      <c r="B3" s="486" t="n">
        <v>3</v>
      </c>
      <c r="F3" s="486" t="n">
        <v>6</v>
      </c>
      <c r="L3" s="486" t="n">
        <v>1</v>
      </c>
      <c r="M3" s="800" t="s">
        <v>29</v>
      </c>
      <c r="N3" s="800" t="n">
        <v>986</v>
      </c>
    </row>
    <row r="4" customFormat="false" ht="12.75" hidden="false" customHeight="false" outlineLevel="0" collapsed="false">
      <c r="B4" s="486" t="n">
        <v>223</v>
      </c>
      <c r="C4" s="486" t="n">
        <v>2</v>
      </c>
      <c r="F4" s="486" t="n">
        <v>24</v>
      </c>
      <c r="H4" s="486" t="n">
        <v>352</v>
      </c>
      <c r="I4" s="486" t="n">
        <v>54</v>
      </c>
      <c r="J4" s="486" t="n">
        <v>100</v>
      </c>
      <c r="L4" s="486" t="n">
        <v>6087</v>
      </c>
      <c r="M4" s="800" t="s">
        <v>30</v>
      </c>
      <c r="N4" s="800" t="n">
        <v>621</v>
      </c>
    </row>
    <row r="5" customFormat="false" ht="12.75" hidden="false" customHeight="false" outlineLevel="0" collapsed="false">
      <c r="B5" s="486" t="n">
        <v>71</v>
      </c>
      <c r="F5" s="486" t="n">
        <v>12</v>
      </c>
      <c r="I5" s="486" t="n">
        <v>2</v>
      </c>
      <c r="L5" s="486" t="n">
        <v>19</v>
      </c>
      <c r="M5" s="800" t="s">
        <v>31</v>
      </c>
      <c r="N5" s="800" t="n">
        <v>2548</v>
      </c>
    </row>
    <row r="6" customFormat="false" ht="12.75" hidden="false" customHeight="false" outlineLevel="0" collapsed="false">
      <c r="B6" s="486" t="n">
        <v>2</v>
      </c>
      <c r="I6" s="486" t="n">
        <v>2</v>
      </c>
      <c r="L6" s="486" t="n">
        <v>3</v>
      </c>
      <c r="M6" s="800" t="s">
        <v>32</v>
      </c>
      <c r="N6" s="800" t="n">
        <v>913</v>
      </c>
    </row>
    <row r="7" customFormat="false" ht="12.75" hidden="false" customHeight="false" outlineLevel="0" collapsed="false">
      <c r="B7" s="486" t="n">
        <v>26</v>
      </c>
      <c r="D7" s="486" t="n">
        <v>3</v>
      </c>
      <c r="F7" s="486" t="n">
        <v>16</v>
      </c>
      <c r="H7" s="486" t="n">
        <v>17</v>
      </c>
      <c r="J7" s="486" t="n">
        <v>1</v>
      </c>
      <c r="L7" s="486" t="n">
        <v>181</v>
      </c>
      <c r="M7" s="800" t="s">
        <v>33</v>
      </c>
      <c r="N7" s="800" t="n">
        <v>883</v>
      </c>
    </row>
    <row r="8" customFormat="false" ht="12.75" hidden="false" customHeight="false" outlineLevel="0" collapsed="false">
      <c r="B8" s="486" t="n">
        <v>7</v>
      </c>
      <c r="C8" s="486" t="n">
        <v>1</v>
      </c>
      <c r="L8" s="486" t="n">
        <v>11</v>
      </c>
      <c r="M8" s="800"/>
      <c r="N8" s="800" t="n">
        <f aca="false">SUM(N1:N7)</f>
        <v>9874</v>
      </c>
    </row>
    <row r="9" customFormat="false" ht="12.75" hidden="false" customHeight="false" outlineLevel="0" collapsed="false">
      <c r="B9" s="486" t="n">
        <v>15</v>
      </c>
      <c r="F9" s="486" t="n">
        <v>6</v>
      </c>
      <c r="L9" s="486" t="n">
        <v>100</v>
      </c>
    </row>
    <row r="10" customFormat="false" ht="12.75" hidden="false" customHeight="false" outlineLevel="0" collapsed="false">
      <c r="B10" s="486" t="n">
        <v>1657</v>
      </c>
      <c r="C10" s="486" t="n">
        <v>12</v>
      </c>
      <c r="D10" s="486" t="n">
        <v>20</v>
      </c>
      <c r="F10" s="486" t="n">
        <v>1404</v>
      </c>
      <c r="L10" s="486" t="n">
        <v>67</v>
      </c>
    </row>
    <row r="11" customFormat="false" ht="12.75" hidden="false" customHeight="false" outlineLevel="0" collapsed="false">
      <c r="B11" s="486" t="n">
        <v>326</v>
      </c>
      <c r="C11" s="486" t="n">
        <v>124</v>
      </c>
      <c r="D11" s="486" t="n">
        <v>24</v>
      </c>
      <c r="E11" s="486" t="n">
        <v>2</v>
      </c>
      <c r="F11" s="486" t="n">
        <v>986</v>
      </c>
      <c r="H11" s="509" t="n">
        <v>264</v>
      </c>
      <c r="I11" s="509"/>
      <c r="J11" s="509"/>
      <c r="K11" s="509"/>
      <c r="L11" s="509" t="n">
        <v>37</v>
      </c>
      <c r="M11" s="509"/>
      <c r="N11" s="509"/>
      <c r="O11" s="509"/>
    </row>
    <row r="12" customFormat="false" ht="12.75" hidden="false" customHeight="false" outlineLevel="0" collapsed="false">
      <c r="B12" s="801" t="n">
        <f aca="false">SUM(B2:B11)</f>
        <v>2718</v>
      </c>
      <c r="C12" s="801" t="n">
        <f aca="false">SUM(C2:C11)</f>
        <v>145</v>
      </c>
      <c r="D12" s="801" t="n">
        <f aca="false">SUM(D2:D11)</f>
        <v>49</v>
      </c>
      <c r="E12" s="801" t="n">
        <f aca="false">SUM(E2:E11)</f>
        <v>2</v>
      </c>
      <c r="F12" s="801" t="n">
        <f aca="false">SUM(F2:F11)</f>
        <v>2597</v>
      </c>
      <c r="H12" s="486" t="n">
        <v>2</v>
      </c>
      <c r="L12" s="509" t="n">
        <v>14</v>
      </c>
    </row>
    <row r="13" customFormat="false" ht="12.75" hidden="false" customHeight="false" outlineLevel="0" collapsed="false">
      <c r="H13" s="486" t="n">
        <v>3</v>
      </c>
      <c r="L13" s="509" t="n">
        <v>57</v>
      </c>
    </row>
    <row r="14" customFormat="false" ht="12.75" hidden="false" customHeight="false" outlineLevel="0" collapsed="false">
      <c r="L14" s="509" t="n">
        <v>149</v>
      </c>
    </row>
    <row r="15" customFormat="false" ht="12.75" hidden="false" customHeight="false" outlineLevel="0" collapsed="false">
      <c r="H15" s="486" t="n">
        <v>1111</v>
      </c>
      <c r="I15" s="486" t="n">
        <v>178</v>
      </c>
      <c r="J15" s="486" t="n">
        <v>340</v>
      </c>
      <c r="K15" s="486" t="n">
        <v>4</v>
      </c>
      <c r="L15" s="486" t="n">
        <v>29017</v>
      </c>
    </row>
    <row r="16" customFormat="false" ht="12.75" hidden="false" customHeight="false" outlineLevel="0" collapsed="false">
      <c r="H16" s="486" t="n">
        <v>1</v>
      </c>
      <c r="L16" s="486" t="n">
        <v>21</v>
      </c>
    </row>
    <row r="17" customFormat="false" ht="12.75" hidden="false" customHeight="false" outlineLevel="0" collapsed="false">
      <c r="I17" s="486" t="n">
        <v>641</v>
      </c>
      <c r="J17" s="486" t="n">
        <v>36</v>
      </c>
      <c r="K17" s="486" t="n">
        <v>9</v>
      </c>
      <c r="L17" s="486" t="n">
        <v>2937</v>
      </c>
    </row>
    <row r="18" customFormat="false" ht="12.75" hidden="false" customHeight="false" outlineLevel="0" collapsed="false">
      <c r="H18" s="801" t="n">
        <f aca="false">SUM(H2:H17)</f>
        <v>1750</v>
      </c>
      <c r="I18" s="801" t="n">
        <f aca="false">SUM(I2:I17)</f>
        <v>877</v>
      </c>
      <c r="J18" s="801" t="n">
        <f aca="false">SUM(J2:J17)</f>
        <v>477</v>
      </c>
      <c r="K18" s="801" t="n">
        <f aca="false">SUM(K2:K17)</f>
        <v>13</v>
      </c>
      <c r="L18" s="801" t="n">
        <f aca="false">SUM(L2:L17)</f>
        <v>38703</v>
      </c>
    </row>
    <row r="20" customFormat="false" ht="12.75" hidden="false" customHeight="false" outlineLevel="0" collapsed="false">
      <c r="B20" s="486" t="s">
        <v>27</v>
      </c>
      <c r="C20" s="486" t="s">
        <v>29</v>
      </c>
      <c r="D20" s="486" t="s">
        <v>32</v>
      </c>
      <c r="E20" s="486" t="s">
        <v>33</v>
      </c>
      <c r="F20" s="486" t="s">
        <v>394</v>
      </c>
      <c r="H20" s="486" t="s">
        <v>27</v>
      </c>
      <c r="I20" s="486" t="s">
        <v>29</v>
      </c>
      <c r="J20" s="486" t="s">
        <v>32</v>
      </c>
      <c r="K20" s="486" t="s">
        <v>33</v>
      </c>
      <c r="L20" s="486" t="s">
        <v>394</v>
      </c>
      <c r="M20" s="800" t="str">
        <f aca="false">M1</f>
        <v>CMTF</v>
      </c>
      <c r="N20" s="800" t="n">
        <f aca="false">N1</f>
        <v>986</v>
      </c>
    </row>
    <row r="21" customFormat="false" ht="12.75" hidden="false" customHeight="false" outlineLevel="0" collapsed="false">
      <c r="A21" s="799" t="s">
        <v>29</v>
      </c>
      <c r="C21" s="486" t="n">
        <v>19</v>
      </c>
      <c r="G21" s="799" t="s">
        <v>30</v>
      </c>
      <c r="I21" s="486" t="n">
        <v>14</v>
      </c>
      <c r="J21" s="486" t="n">
        <v>2</v>
      </c>
      <c r="L21" s="486" t="n">
        <v>4</v>
      </c>
      <c r="M21" s="800" t="str">
        <f aca="false">M2</f>
        <v>FF</v>
      </c>
      <c r="N21" s="800" t="n">
        <f aca="false">N2</f>
        <v>2937</v>
      </c>
    </row>
    <row r="22" customFormat="false" ht="12.75" hidden="false" customHeight="false" outlineLevel="0" collapsed="false">
      <c r="B22" s="486" t="n">
        <v>1</v>
      </c>
      <c r="C22" s="486" t="n">
        <v>64</v>
      </c>
      <c r="D22" s="486" t="n">
        <v>6</v>
      </c>
      <c r="F22" s="486" t="n">
        <v>5</v>
      </c>
      <c r="I22" s="486" t="n">
        <v>15</v>
      </c>
      <c r="J22" s="486" t="n">
        <v>3</v>
      </c>
      <c r="L22" s="486" t="n">
        <v>77</v>
      </c>
      <c r="M22" s="800" t="str">
        <f aca="false">M3</f>
        <v>FTK</v>
      </c>
      <c r="N22" s="800" t="n">
        <f aca="false">N3</f>
        <v>986</v>
      </c>
    </row>
    <row r="23" customFormat="false" ht="12.75" hidden="false" customHeight="false" outlineLevel="0" collapsed="false">
      <c r="B23" s="486" t="n">
        <v>15</v>
      </c>
      <c r="C23" s="486" t="n">
        <v>1564</v>
      </c>
      <c r="D23" s="486" t="n">
        <v>10</v>
      </c>
      <c r="E23" s="486" t="n">
        <v>3</v>
      </c>
      <c r="F23" s="486" t="n">
        <v>428</v>
      </c>
      <c r="J23" s="486" t="n">
        <v>1</v>
      </c>
      <c r="L23" s="486" t="n">
        <v>1</v>
      </c>
      <c r="M23" s="800" t="str">
        <f aca="false">M4</f>
        <v>LF</v>
      </c>
      <c r="N23" s="800" t="n">
        <f aca="false">N4</f>
        <v>621</v>
      </c>
    </row>
    <row r="24" customFormat="false" ht="12.75" hidden="false" customHeight="false" outlineLevel="0" collapsed="false">
      <c r="B24" s="486" t="n">
        <v>1</v>
      </c>
      <c r="C24" s="486" t="n">
        <v>167</v>
      </c>
      <c r="D24" s="486" t="n">
        <v>5</v>
      </c>
      <c r="F24" s="486" t="n">
        <v>7</v>
      </c>
      <c r="H24" s="486" t="n">
        <v>1</v>
      </c>
      <c r="I24" s="486" t="n">
        <v>245</v>
      </c>
      <c r="J24" s="486" t="n">
        <v>27</v>
      </c>
      <c r="K24" s="486" t="n">
        <v>7</v>
      </c>
      <c r="L24" s="486" t="n">
        <v>508</v>
      </c>
      <c r="M24" s="800" t="str">
        <f aca="false">M5</f>
        <v>PdF</v>
      </c>
      <c r="N24" s="800" t="n">
        <f aca="false">N5</f>
        <v>2548</v>
      </c>
    </row>
    <row r="25" customFormat="false" ht="12.75" hidden="false" customHeight="false" outlineLevel="0" collapsed="false">
      <c r="B25" s="486" t="n">
        <v>5</v>
      </c>
      <c r="C25" s="486" t="n">
        <v>344</v>
      </c>
      <c r="F25" s="486" t="n">
        <v>11</v>
      </c>
      <c r="L25" s="486" t="n">
        <v>6</v>
      </c>
      <c r="M25" s="800" t="str">
        <f aca="false">M6</f>
        <v>PF</v>
      </c>
      <c r="N25" s="800" t="n">
        <f aca="false">N6</f>
        <v>913</v>
      </c>
    </row>
    <row r="26" customFormat="false" ht="12.75" hidden="false" customHeight="false" outlineLevel="0" collapsed="false">
      <c r="B26" s="486" t="n">
        <v>7</v>
      </c>
      <c r="C26" s="486" t="n">
        <v>261</v>
      </c>
      <c r="D26" s="486" t="n">
        <v>1</v>
      </c>
      <c r="F26" s="486" t="n">
        <v>2</v>
      </c>
      <c r="L26" s="486" t="n">
        <v>7</v>
      </c>
      <c r="M26" s="800" t="str">
        <f aca="false">M7</f>
        <v>PřF</v>
      </c>
      <c r="N26" s="800" t="n">
        <f aca="false">N7</f>
        <v>883</v>
      </c>
    </row>
    <row r="27" customFormat="false" ht="12.75" hidden="false" customHeight="false" outlineLevel="0" collapsed="false">
      <c r="C27" s="486" t="n">
        <v>218</v>
      </c>
      <c r="F27" s="486" t="n">
        <v>3</v>
      </c>
      <c r="J27" s="486" t="n">
        <v>9</v>
      </c>
      <c r="L27" s="486" t="n">
        <v>14</v>
      </c>
      <c r="M27" s="800"/>
      <c r="N27" s="800" t="n">
        <f aca="false">N8</f>
        <v>9874</v>
      </c>
    </row>
    <row r="28" customFormat="false" ht="12.75" hidden="false" customHeight="false" outlineLevel="0" collapsed="false">
      <c r="C28" s="486" t="n">
        <v>644</v>
      </c>
      <c r="F28" s="486" t="n">
        <v>2</v>
      </c>
      <c r="H28" s="486" t="n">
        <v>23</v>
      </c>
      <c r="I28" s="486" t="n">
        <v>385</v>
      </c>
      <c r="J28" s="486" t="n">
        <v>12</v>
      </c>
      <c r="K28" s="486" t="n">
        <v>21</v>
      </c>
      <c r="L28" s="486" t="n">
        <v>621</v>
      </c>
      <c r="M28" s="800"/>
      <c r="N28" s="800"/>
    </row>
    <row r="29" customFormat="false" ht="12.75" hidden="false" customHeight="false" outlineLevel="0" collapsed="false">
      <c r="B29" s="486" t="n">
        <v>2</v>
      </c>
      <c r="C29" s="486" t="n">
        <v>167</v>
      </c>
      <c r="D29" s="486" t="n">
        <v>4</v>
      </c>
      <c r="F29" s="486" t="n">
        <v>1</v>
      </c>
      <c r="H29" s="801" t="n">
        <f aca="false">SUM(H21:H28)</f>
        <v>24</v>
      </c>
      <c r="I29" s="801" t="n">
        <f aca="false">SUM(I21:I28)</f>
        <v>659</v>
      </c>
      <c r="J29" s="801" t="n">
        <f aca="false">SUM(J21:J28)</f>
        <v>54</v>
      </c>
      <c r="K29" s="801" t="n">
        <f aca="false">SUM(K21:K28)</f>
        <v>28</v>
      </c>
      <c r="L29" s="801" t="n">
        <f aca="false">SUM(L21:L28)</f>
        <v>1238</v>
      </c>
    </row>
    <row r="30" customFormat="false" ht="12.75" hidden="false" customHeight="false" outlineLevel="0" collapsed="false">
      <c r="C30" s="486" t="n">
        <v>26</v>
      </c>
      <c r="E30" s="486" t="n">
        <v>2</v>
      </c>
      <c r="F30" s="486" t="n">
        <v>13</v>
      </c>
    </row>
    <row r="31" customFormat="false" ht="12.75" hidden="false" customHeight="false" outlineLevel="0" collapsed="false">
      <c r="C31" s="486" t="n">
        <v>275</v>
      </c>
    </row>
    <row r="32" customFormat="false" ht="12.75" hidden="false" customHeight="false" outlineLevel="0" collapsed="false">
      <c r="B32" s="486" t="n">
        <v>117</v>
      </c>
      <c r="C32" s="486" t="n">
        <v>6720</v>
      </c>
      <c r="D32" s="486" t="n">
        <v>86</v>
      </c>
      <c r="E32" s="486" t="n">
        <v>22</v>
      </c>
      <c r="F32" s="486" t="n">
        <v>2657</v>
      </c>
    </row>
    <row r="33" customFormat="false" ht="12.75" hidden="false" customHeight="false" outlineLevel="0" collapsed="false">
      <c r="B33" s="486" t="n">
        <v>96</v>
      </c>
      <c r="C33" s="486" t="n">
        <v>893</v>
      </c>
      <c r="D33" s="486" t="n">
        <v>26</v>
      </c>
      <c r="E33" s="486" t="n">
        <v>11</v>
      </c>
      <c r="F33" s="486" t="n">
        <v>986</v>
      </c>
    </row>
    <row r="34" customFormat="false" ht="12.75" hidden="false" customHeight="false" outlineLevel="0" collapsed="false">
      <c r="B34" s="801" t="n">
        <f aca="false">SUM(B21:B33)</f>
        <v>244</v>
      </c>
      <c r="C34" s="801" t="n">
        <f aca="false">SUM(C21:C33)</f>
        <v>11362</v>
      </c>
      <c r="D34" s="801" t="n">
        <f aca="false">SUM(D21:D33)</f>
        <v>138</v>
      </c>
      <c r="E34" s="801" t="n">
        <f aca="false">SUM(E21:E33)</f>
        <v>38</v>
      </c>
      <c r="F34" s="801" t="n">
        <f aca="false">SUM(F21:F33)</f>
        <v>4115</v>
      </c>
    </row>
    <row r="36" customFormat="false" ht="12.75" hidden="false" customHeight="false" outlineLevel="0" collapsed="false">
      <c r="B36" s="486" t="s">
        <v>27</v>
      </c>
      <c r="C36" s="486" t="s">
        <v>29</v>
      </c>
      <c r="D36" s="486" t="s">
        <v>32</v>
      </c>
      <c r="E36" s="486" t="s">
        <v>33</v>
      </c>
      <c r="F36" s="486" t="s">
        <v>394</v>
      </c>
      <c r="H36" s="486" t="s">
        <v>27</v>
      </c>
      <c r="I36" s="486" t="s">
        <v>29</v>
      </c>
      <c r="J36" s="486" t="s">
        <v>32</v>
      </c>
      <c r="K36" s="486" t="s">
        <v>33</v>
      </c>
      <c r="L36" s="486" t="s">
        <v>394</v>
      </c>
    </row>
    <row r="37" customFormat="false" ht="12.75" hidden="false" customHeight="false" outlineLevel="0" collapsed="false">
      <c r="A37" s="799" t="s">
        <v>31</v>
      </c>
      <c r="F37" s="486" t="n">
        <v>5</v>
      </c>
      <c r="G37" s="799" t="s">
        <v>32</v>
      </c>
      <c r="I37" s="486" t="n">
        <v>1</v>
      </c>
      <c r="J37" s="486" t="n">
        <v>2</v>
      </c>
      <c r="L37" s="486" t="n">
        <v>1</v>
      </c>
    </row>
    <row r="38" customFormat="false" ht="12.75" hidden="false" customHeight="false" outlineLevel="0" collapsed="false">
      <c r="D38" s="486" t="n">
        <v>1</v>
      </c>
      <c r="F38" s="486" t="n">
        <v>40</v>
      </c>
      <c r="I38" s="486" t="n">
        <v>16</v>
      </c>
      <c r="J38" s="486" t="n">
        <v>43</v>
      </c>
      <c r="L38" s="486" t="n">
        <v>19</v>
      </c>
    </row>
    <row r="39" customFormat="false" ht="12.75" hidden="false" customHeight="false" outlineLevel="0" collapsed="false">
      <c r="B39" s="486" t="n">
        <v>1</v>
      </c>
      <c r="C39" s="486" t="n">
        <v>9</v>
      </c>
      <c r="F39" s="486" t="n">
        <v>2</v>
      </c>
      <c r="J39" s="486" t="n">
        <v>63</v>
      </c>
      <c r="L39" s="486" t="n">
        <v>2</v>
      </c>
    </row>
    <row r="40" customFormat="false" ht="12.75" hidden="false" customHeight="false" outlineLevel="0" collapsed="false">
      <c r="F40" s="486" t="n">
        <v>2</v>
      </c>
      <c r="H40" s="486" t="n">
        <v>1</v>
      </c>
      <c r="J40" s="486" t="n">
        <v>54</v>
      </c>
      <c r="L40" s="486" t="n">
        <v>15</v>
      </c>
    </row>
    <row r="41" customFormat="false" ht="12.75" hidden="false" customHeight="false" outlineLevel="0" collapsed="false">
      <c r="C41" s="486" t="n">
        <v>2</v>
      </c>
      <c r="F41" s="486" t="n">
        <v>9</v>
      </c>
      <c r="J41" s="486" t="n">
        <v>2</v>
      </c>
      <c r="L41" s="486" t="n">
        <v>1</v>
      </c>
      <c r="M41" s="800" t="str">
        <f aca="false">M20</f>
        <v>CMTF</v>
      </c>
      <c r="N41" s="800" t="n">
        <f aca="false">N20</f>
        <v>986</v>
      </c>
    </row>
    <row r="42" customFormat="false" ht="12.75" hidden="false" customHeight="false" outlineLevel="0" collapsed="false">
      <c r="C42" s="486" t="n">
        <v>1</v>
      </c>
      <c r="D42" s="486" t="n">
        <v>2</v>
      </c>
      <c r="F42" s="486" t="n">
        <v>16</v>
      </c>
      <c r="J42" s="486" t="n">
        <v>89</v>
      </c>
      <c r="L42" s="486" t="n">
        <v>2</v>
      </c>
      <c r="M42" s="800" t="str">
        <f aca="false">M21</f>
        <v>FF</v>
      </c>
      <c r="N42" s="800" t="n">
        <f aca="false">N21</f>
        <v>2937</v>
      </c>
    </row>
    <row r="43" customFormat="false" ht="12.75" hidden="false" customHeight="false" outlineLevel="0" collapsed="false">
      <c r="F43" s="486" t="n">
        <v>21</v>
      </c>
      <c r="H43" s="486" t="n">
        <v>1</v>
      </c>
      <c r="I43" s="486" t="n">
        <v>1</v>
      </c>
      <c r="J43" s="486" t="n">
        <v>133</v>
      </c>
      <c r="L43" s="486" t="n">
        <v>4</v>
      </c>
      <c r="M43" s="800" t="str">
        <f aca="false">M22</f>
        <v>FTK</v>
      </c>
      <c r="N43" s="800" t="n">
        <f aca="false">N22</f>
        <v>986</v>
      </c>
    </row>
    <row r="44" customFormat="false" ht="12.75" hidden="false" customHeight="false" outlineLevel="0" collapsed="false">
      <c r="B44" s="486" t="n">
        <v>4</v>
      </c>
      <c r="C44" s="486" t="n">
        <v>10</v>
      </c>
      <c r="F44" s="486" t="n">
        <v>10</v>
      </c>
      <c r="J44" s="486" t="n">
        <v>12</v>
      </c>
      <c r="L44" s="486" t="n">
        <v>2</v>
      </c>
      <c r="M44" s="800" t="str">
        <f aca="false">M23</f>
        <v>LF</v>
      </c>
      <c r="N44" s="800" t="n">
        <f aca="false">N23</f>
        <v>621</v>
      </c>
    </row>
    <row r="45" customFormat="false" ht="12.75" hidden="false" customHeight="false" outlineLevel="0" collapsed="false">
      <c r="B45" s="486" t="n">
        <v>81</v>
      </c>
      <c r="C45" s="486" t="n">
        <v>90</v>
      </c>
      <c r="D45" s="486" t="n">
        <v>53</v>
      </c>
      <c r="F45" s="486" t="n">
        <v>2767</v>
      </c>
      <c r="J45" s="486" t="n">
        <v>149</v>
      </c>
      <c r="L45" s="486" t="n">
        <v>11</v>
      </c>
      <c r="M45" s="800" t="str">
        <f aca="false">M24</f>
        <v>PdF</v>
      </c>
      <c r="N45" s="800" t="n">
        <f aca="false">N24</f>
        <v>2548</v>
      </c>
    </row>
    <row r="46" customFormat="false" ht="12.75" hidden="false" customHeight="false" outlineLevel="0" collapsed="false">
      <c r="B46" s="486" t="n">
        <v>230</v>
      </c>
      <c r="C46" s="486" t="n">
        <v>301</v>
      </c>
      <c r="D46" s="486" t="n">
        <v>115</v>
      </c>
      <c r="E46" s="486" t="n">
        <v>13</v>
      </c>
      <c r="F46" s="486" t="n">
        <v>14452</v>
      </c>
      <c r="J46" s="486" t="n">
        <v>197</v>
      </c>
      <c r="L46" s="486" t="n">
        <v>1</v>
      </c>
      <c r="M46" s="800" t="str">
        <f aca="false">M25</f>
        <v>PF</v>
      </c>
      <c r="N46" s="800" t="n">
        <f aca="false">N25</f>
        <v>913</v>
      </c>
    </row>
    <row r="47" customFormat="false" ht="12.75" hidden="false" customHeight="false" outlineLevel="0" collapsed="false">
      <c r="C47" s="486" t="n">
        <v>5</v>
      </c>
      <c r="F47" s="486" t="n">
        <v>5</v>
      </c>
      <c r="H47" s="486" t="n">
        <v>9</v>
      </c>
      <c r="I47" s="486" t="n">
        <v>5</v>
      </c>
      <c r="J47" s="486" t="n">
        <v>769</v>
      </c>
      <c r="L47" s="486" t="n">
        <v>138</v>
      </c>
      <c r="M47" s="800" t="str">
        <f aca="false">M26</f>
        <v>PřF</v>
      </c>
      <c r="N47" s="800" t="n">
        <f aca="false">N26</f>
        <v>883</v>
      </c>
    </row>
    <row r="48" customFormat="false" ht="12.75" hidden="false" customHeight="false" outlineLevel="0" collapsed="false">
      <c r="B48" s="486" t="n">
        <v>221</v>
      </c>
      <c r="C48" s="486" t="n">
        <v>587</v>
      </c>
      <c r="D48" s="486" t="n">
        <v>28</v>
      </c>
      <c r="E48" s="486" t="n">
        <v>15</v>
      </c>
      <c r="F48" s="486" t="n">
        <v>2548</v>
      </c>
      <c r="H48" s="486" t="n">
        <v>102</v>
      </c>
      <c r="I48" s="486" t="n">
        <v>39</v>
      </c>
      <c r="J48" s="486" t="n">
        <v>2577</v>
      </c>
      <c r="K48" s="486" t="n">
        <v>0</v>
      </c>
      <c r="L48" s="486" t="n">
        <v>1204</v>
      </c>
      <c r="M48" s="800"/>
      <c r="N48" s="800" t="n">
        <f aca="false">N27</f>
        <v>9874</v>
      </c>
    </row>
    <row r="49" customFormat="false" ht="12.75" hidden="false" customHeight="false" outlineLevel="0" collapsed="false">
      <c r="B49" s="801" t="n">
        <f aca="false">SUM(B37:B48)</f>
        <v>537</v>
      </c>
      <c r="C49" s="801" t="n">
        <f aca="false">SUM(C37:C48)</f>
        <v>1005</v>
      </c>
      <c r="D49" s="801" t="n">
        <f aca="false">SUM(D37:D48)</f>
        <v>199</v>
      </c>
      <c r="E49" s="801" t="n">
        <f aca="false">SUM(E37:E48)</f>
        <v>28</v>
      </c>
      <c r="F49" s="801" t="n">
        <f aca="false">SUM(F37:F48)</f>
        <v>19877</v>
      </c>
      <c r="H49" s="486" t="n">
        <v>51</v>
      </c>
      <c r="I49" s="486" t="n">
        <v>29</v>
      </c>
      <c r="J49" s="486" t="n">
        <v>689</v>
      </c>
      <c r="K49" s="486" t="n">
        <v>6</v>
      </c>
      <c r="L49" s="486" t="n">
        <v>913</v>
      </c>
    </row>
    <row r="50" customFormat="false" ht="12.75" hidden="false" customHeight="false" outlineLevel="0" collapsed="false">
      <c r="H50" s="801" t="n">
        <f aca="false">SUM(H37:H49)</f>
        <v>164</v>
      </c>
      <c r="I50" s="801" t="n">
        <f aca="false">SUM(I37:I49)</f>
        <v>91</v>
      </c>
      <c r="J50" s="801" t="n">
        <f aca="false">SUM(J37:J49)</f>
        <v>4779</v>
      </c>
      <c r="K50" s="801" t="n">
        <f aca="false">SUM(K37:K49)</f>
        <v>6</v>
      </c>
      <c r="L50" s="801" t="n">
        <f aca="false">SUM(L37:L49)</f>
        <v>2313</v>
      </c>
    </row>
    <row r="52" customFormat="false" ht="12.75" hidden="false" customHeight="false" outlineLevel="0" collapsed="false">
      <c r="B52" s="486" t="s">
        <v>27</v>
      </c>
      <c r="C52" s="486" t="s">
        <v>29</v>
      </c>
      <c r="D52" s="486" t="s">
        <v>32</v>
      </c>
      <c r="E52" s="486" t="s">
        <v>33</v>
      </c>
      <c r="F52" s="486" t="s">
        <v>394</v>
      </c>
      <c r="H52" s="486" t="s">
        <v>27</v>
      </c>
      <c r="I52" s="486" t="s">
        <v>29</v>
      </c>
      <c r="J52" s="486" t="s">
        <v>32</v>
      </c>
      <c r="K52" s="486" t="s">
        <v>33</v>
      </c>
      <c r="L52" s="486" t="s">
        <v>394</v>
      </c>
    </row>
    <row r="53" customFormat="false" ht="12.75" hidden="false" customHeight="false" outlineLevel="0" collapsed="false">
      <c r="A53" s="799" t="s">
        <v>33</v>
      </c>
      <c r="C53" s="486" t="n">
        <v>2</v>
      </c>
      <c r="D53" s="486" t="n">
        <v>1</v>
      </c>
      <c r="G53" s="799" t="s">
        <v>395</v>
      </c>
      <c r="J53" s="486" t="n">
        <v>54</v>
      </c>
      <c r="L53" s="486" t="n">
        <v>9</v>
      </c>
    </row>
    <row r="54" customFormat="false" ht="12.75" hidden="false" customHeight="false" outlineLevel="0" collapsed="false">
      <c r="C54" s="486" t="n">
        <v>2</v>
      </c>
      <c r="E54" s="486" t="n">
        <v>1</v>
      </c>
      <c r="F54" s="486" t="n">
        <v>1</v>
      </c>
      <c r="H54" s="486" t="n">
        <v>1</v>
      </c>
      <c r="K54" s="486" t="n">
        <v>1</v>
      </c>
      <c r="L54" s="486" t="n">
        <v>26</v>
      </c>
    </row>
    <row r="55" customFormat="false" ht="12.75" hidden="false" customHeight="false" outlineLevel="0" collapsed="false">
      <c r="E55" s="486" t="n">
        <v>15</v>
      </c>
      <c r="F55" s="486" t="n">
        <v>2</v>
      </c>
      <c r="I55" s="486" t="n">
        <v>2</v>
      </c>
      <c r="J55" s="486" t="n">
        <v>2</v>
      </c>
      <c r="L55" s="486" t="n">
        <v>1731</v>
      </c>
    </row>
    <row r="56" customFormat="false" ht="12.75" hidden="false" customHeight="false" outlineLevel="0" collapsed="false">
      <c r="E56" s="486" t="n">
        <v>21</v>
      </c>
      <c r="F56" s="486" t="n">
        <v>13</v>
      </c>
      <c r="I56" s="486" t="n">
        <v>3</v>
      </c>
      <c r="K56" s="486" t="n">
        <v>1</v>
      </c>
      <c r="L56" s="486" t="n">
        <v>1</v>
      </c>
    </row>
    <row r="57" customFormat="false" ht="12.75" hidden="false" customHeight="false" outlineLevel="0" collapsed="false">
      <c r="E57" s="486" t="n">
        <v>2</v>
      </c>
      <c r="F57" s="486" t="n">
        <v>6</v>
      </c>
      <c r="H57" s="486" t="n">
        <v>1</v>
      </c>
      <c r="L57" s="486" t="n">
        <v>26</v>
      </c>
    </row>
    <row r="58" customFormat="false" ht="12.75" hidden="false" customHeight="false" outlineLevel="0" collapsed="false">
      <c r="B58" s="486" t="n">
        <v>3</v>
      </c>
      <c r="E58" s="486" t="n">
        <v>28</v>
      </c>
      <c r="L58" s="486" t="n">
        <v>12</v>
      </c>
    </row>
    <row r="59" customFormat="false" ht="12.75" hidden="false" customHeight="false" outlineLevel="0" collapsed="false">
      <c r="B59" s="486" t="n">
        <v>1</v>
      </c>
      <c r="F59" s="486" t="n">
        <v>22</v>
      </c>
      <c r="H59" s="486" t="n">
        <v>19</v>
      </c>
      <c r="I59" s="486" t="n">
        <v>38</v>
      </c>
      <c r="J59" s="486" t="n">
        <v>28</v>
      </c>
      <c r="L59" s="486" t="n">
        <v>1441</v>
      </c>
    </row>
    <row r="60" customFormat="false" ht="12.75" hidden="false" customHeight="false" outlineLevel="0" collapsed="false">
      <c r="E60" s="486" t="n">
        <v>25</v>
      </c>
      <c r="F60" s="486" t="n">
        <v>7</v>
      </c>
      <c r="L60" s="486" t="n">
        <v>46</v>
      </c>
    </row>
    <row r="61" customFormat="false" ht="12.75" hidden="false" customHeight="false" outlineLevel="0" collapsed="false">
      <c r="C61" s="486" t="n">
        <v>1</v>
      </c>
      <c r="E61" s="486" t="n">
        <v>1</v>
      </c>
      <c r="F61" s="486" t="n">
        <v>8</v>
      </c>
      <c r="H61" s="801" t="n">
        <f aca="false">SUM(H53:H60)</f>
        <v>21</v>
      </c>
      <c r="I61" s="801" t="n">
        <f aca="false">SUM(I53:I60)</f>
        <v>43</v>
      </c>
      <c r="J61" s="801" t="n">
        <f aca="false">SUM(J53:J60)</f>
        <v>84</v>
      </c>
      <c r="K61" s="801" t="n">
        <f aca="false">SUM(K53:K60)</f>
        <v>2</v>
      </c>
      <c r="L61" s="801" t="n">
        <f aca="false">SUM(L53:L60)</f>
        <v>3292</v>
      </c>
    </row>
    <row r="62" customFormat="false" ht="12.75" hidden="false" customHeight="false" outlineLevel="0" collapsed="false">
      <c r="C62" s="486" t="n">
        <v>5</v>
      </c>
      <c r="D62" s="486" t="n">
        <v>3</v>
      </c>
      <c r="E62" s="486" t="n">
        <v>110</v>
      </c>
      <c r="F62" s="486" t="n">
        <v>285</v>
      </c>
    </row>
    <row r="63" customFormat="false" ht="12.75" hidden="false" customHeight="false" outlineLevel="0" collapsed="false">
      <c r="B63" s="486" t="n">
        <v>39</v>
      </c>
      <c r="C63" s="486" t="n">
        <v>88</v>
      </c>
      <c r="D63" s="486" t="n">
        <v>61</v>
      </c>
      <c r="E63" s="486" t="n">
        <v>702</v>
      </c>
      <c r="F63" s="486" t="n">
        <v>2844</v>
      </c>
    </row>
    <row r="64" customFormat="false" ht="12.75" hidden="false" customHeight="false" outlineLevel="0" collapsed="false">
      <c r="B64" s="486" t="n">
        <v>13</v>
      </c>
      <c r="C64" s="486" t="n">
        <v>40</v>
      </c>
      <c r="D64" s="486" t="n">
        <v>2</v>
      </c>
      <c r="E64" s="486" t="n">
        <v>73</v>
      </c>
      <c r="F64" s="486" t="n">
        <v>883</v>
      </c>
    </row>
    <row r="65" customFormat="false" ht="12.75" hidden="false" customHeight="false" outlineLevel="0" collapsed="false">
      <c r="B65" s="801" t="n">
        <f aca="false">SUM(B53:B64)</f>
        <v>56</v>
      </c>
      <c r="C65" s="801" t="n">
        <f aca="false">SUM(C53:C64)</f>
        <v>138</v>
      </c>
      <c r="D65" s="801" t="n">
        <f aca="false">SUM(D53:D64)</f>
        <v>67</v>
      </c>
      <c r="E65" s="801" t="n">
        <f aca="false">SUM(E53:E64)</f>
        <v>978</v>
      </c>
      <c r="F65" s="801" t="n">
        <f aca="false">SUM(F53:F64)</f>
        <v>4071</v>
      </c>
    </row>
    <row r="68" customFormat="false" ht="12.75" hidden="false" customHeight="false" outlineLevel="0" collapsed="false">
      <c r="B68" s="486" t="s">
        <v>27</v>
      </c>
      <c r="C68" s="486" t="s">
        <v>29</v>
      </c>
      <c r="D68" s="486" t="s">
        <v>32</v>
      </c>
      <c r="E68" s="486" t="s">
        <v>33</v>
      </c>
      <c r="F68" s="486" t="s">
        <v>394</v>
      </c>
    </row>
    <row r="69" customFormat="false" ht="12.75" hidden="false" customHeight="false" outlineLevel="0" collapsed="false">
      <c r="A69" s="799" t="s">
        <v>396</v>
      </c>
      <c r="B69" s="486" t="n">
        <v>1</v>
      </c>
      <c r="C69" s="486" t="n">
        <v>1</v>
      </c>
      <c r="D69" s="486" t="n">
        <v>1</v>
      </c>
      <c r="E69" s="486" t="n">
        <v>1</v>
      </c>
      <c r="F69" s="486" t="n">
        <v>3</v>
      </c>
    </row>
    <row r="70" customFormat="false" ht="12.75" hidden="false" customHeight="false" outlineLevel="0" collapsed="false">
      <c r="C70" s="486" t="n">
        <v>13</v>
      </c>
      <c r="F70" s="486" t="n">
        <v>3</v>
      </c>
    </row>
    <row r="71" customFormat="false" ht="12.75" hidden="false" customHeight="false" outlineLevel="0" collapsed="false">
      <c r="B71" s="486" t="n">
        <v>2</v>
      </c>
      <c r="C71" s="486" t="n">
        <v>19</v>
      </c>
      <c r="D71" s="486" t="n">
        <v>1</v>
      </c>
      <c r="F71" s="486" t="n">
        <v>15</v>
      </c>
    </row>
    <row r="72" customFormat="false" ht="12.75" hidden="false" customHeight="false" outlineLevel="0" collapsed="false">
      <c r="F72" s="486" t="n">
        <v>4</v>
      </c>
    </row>
    <row r="73" customFormat="false" ht="12.75" hidden="false" customHeight="false" outlineLevel="0" collapsed="false">
      <c r="C73" s="486" t="n">
        <v>7</v>
      </c>
      <c r="F73" s="486" t="n">
        <v>10</v>
      </c>
    </row>
    <row r="74" customFormat="false" ht="12.75" hidden="false" customHeight="false" outlineLevel="0" collapsed="false">
      <c r="B74" s="486" t="n">
        <v>1</v>
      </c>
      <c r="C74" s="486" t="n">
        <v>42</v>
      </c>
      <c r="D74" s="486" t="n">
        <v>8</v>
      </c>
      <c r="F74" s="486" t="n">
        <v>73</v>
      </c>
    </row>
    <row r="75" customFormat="false" ht="12.75" hidden="false" customHeight="false" outlineLevel="0" collapsed="false">
      <c r="B75" s="486" t="n">
        <v>18</v>
      </c>
      <c r="C75" s="486" t="n">
        <v>15</v>
      </c>
      <c r="D75" s="486" t="n">
        <v>3</v>
      </c>
      <c r="F75" s="486" t="n">
        <v>93</v>
      </c>
    </row>
    <row r="76" customFormat="false" ht="12.75" hidden="false" customHeight="false" outlineLevel="0" collapsed="false">
      <c r="B76" s="486" t="n">
        <v>20</v>
      </c>
      <c r="F76" s="486" t="n">
        <v>17</v>
      </c>
    </row>
    <row r="77" customFormat="false" ht="12.75" hidden="false" customHeight="false" outlineLevel="0" collapsed="false">
      <c r="F77" s="486" t="n">
        <v>27</v>
      </c>
    </row>
    <row r="78" customFormat="false" ht="12.75" hidden="false" customHeight="false" outlineLevel="0" collapsed="false">
      <c r="B78" s="801" t="n">
        <f aca="false">SUM(B69:B77)</f>
        <v>42</v>
      </c>
      <c r="C78" s="801" t="n">
        <f aca="false">SUM(C69:C77)</f>
        <v>97</v>
      </c>
      <c r="D78" s="801" t="n">
        <f aca="false">SUM(D69:D77)</f>
        <v>13</v>
      </c>
      <c r="E78" s="801" t="n">
        <f aca="false">SUM(E69:E77)</f>
        <v>1</v>
      </c>
      <c r="F78" s="801" t="n">
        <f aca="false">SUM(F69:F77)</f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9.56"/>
    <col collapsed="false" customWidth="true" hidden="false" outlineLevel="0" max="3" min="3" style="92" width="9.56"/>
    <col collapsed="false" customWidth="true" hidden="false" outlineLevel="0" max="4" min="4" style="91" width="9.56"/>
    <col collapsed="false" customWidth="true" hidden="false" outlineLevel="0" max="5" min="5" style="92" width="9.56"/>
    <col collapsed="false" customWidth="true" hidden="false" outlineLevel="0" max="6" min="6" style="91" width="9.56"/>
    <col collapsed="false" customWidth="true" hidden="false" outlineLevel="0" max="7" min="7" style="92" width="9.56"/>
    <col collapsed="false" customWidth="true" hidden="false" outlineLevel="0" max="8" min="8" style="91" width="9.56"/>
    <col collapsed="false" customWidth="true" hidden="false" outlineLevel="0" max="9" min="9" style="92" width="9.56"/>
    <col collapsed="false" customWidth="true" hidden="false" outlineLevel="0" max="10" min="10" style="91" width="9.56"/>
    <col collapsed="false" customWidth="true" hidden="false" outlineLevel="0" max="11" min="11" style="92" width="9.56"/>
    <col collapsed="false" customWidth="true" hidden="false" outlineLevel="0" max="12" min="12" style="91" width="9.56"/>
    <col collapsed="false" customWidth="true" hidden="false" outlineLevel="0" max="13" min="13" style="92" width="9.7"/>
    <col collapsed="false" customWidth="true" hidden="false" outlineLevel="0" max="14" min="14" style="91" width="9.56"/>
    <col collapsed="false" customWidth="true" hidden="false" outlineLevel="0" max="15" min="15" style="91" width="9.7"/>
    <col collapsed="false" customWidth="false" hidden="false" outlineLevel="0" max="16" min="16" style="91" width="8.85"/>
    <col collapsed="false" customWidth="true" hidden="false" outlineLevel="0" max="18" min="17" style="91" width="11.7"/>
    <col collapsed="false" customWidth="false" hidden="false" outlineLevel="0" max="20" min="19" style="91" width="8.85"/>
    <col collapsed="false" customWidth="true" hidden="false" outlineLevel="0" max="21" min="21" style="91" width="11.7"/>
    <col collapsed="false" customWidth="false" hidden="false" outlineLevel="0" max="257" min="22" style="91" width="8.85"/>
  </cols>
  <sheetData>
    <row r="1" customFormat="false" ht="18" hidden="false" customHeight="false" outlineLevel="0" collapsed="false">
      <c r="A1" s="93" t="s">
        <v>34</v>
      </c>
      <c r="B1" s="94" t="s">
        <v>35</v>
      </c>
      <c r="C1" s="95"/>
      <c r="D1" s="94"/>
      <c r="E1" s="95"/>
      <c r="F1" s="94"/>
      <c r="G1" s="96"/>
      <c r="H1" s="97"/>
      <c r="I1" s="96"/>
      <c r="J1" s="97"/>
      <c r="K1" s="96"/>
      <c r="L1" s="98"/>
      <c r="N1" s="92"/>
      <c r="O1" s="92"/>
    </row>
    <row r="3" customFormat="false" ht="15.75" hidden="false" customHeight="false" outlineLevel="0" collapsed="false">
      <c r="A3" s="99" t="s">
        <v>36</v>
      </c>
      <c r="B3" s="97"/>
      <c r="C3" s="97"/>
      <c r="D3" s="99"/>
      <c r="E3" s="100"/>
      <c r="F3" s="101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3.5" hidden="false" customHeight="false" outlineLevel="0" collapsed="false"/>
    <row r="5" s="106" customFormat="true" ht="20.25" hidden="false" customHeight="true" outlineLevel="0" collapsed="false">
      <c r="A5" s="102" t="s">
        <v>37</v>
      </c>
      <c r="B5" s="103" t="s">
        <v>38</v>
      </c>
      <c r="C5" s="103"/>
      <c r="D5" s="103"/>
      <c r="E5" s="103"/>
      <c r="F5" s="103"/>
      <c r="G5" s="103"/>
      <c r="H5" s="104" t="s">
        <v>39</v>
      </c>
      <c r="I5" s="104"/>
      <c r="J5" s="104"/>
      <c r="K5" s="104"/>
      <c r="L5" s="104"/>
      <c r="M5" s="104"/>
      <c r="N5" s="105" t="s">
        <v>40</v>
      </c>
      <c r="O5" s="105"/>
    </row>
    <row r="6" s="106" customFormat="true" ht="13.5" hidden="false" customHeight="true" outlineLevel="0" collapsed="false">
      <c r="A6" s="102"/>
      <c r="B6" s="107" t="s">
        <v>41</v>
      </c>
      <c r="C6" s="108" t="s">
        <v>42</v>
      </c>
      <c r="D6" s="109" t="s">
        <v>43</v>
      </c>
      <c r="E6" s="110" t="s">
        <v>42</v>
      </c>
      <c r="F6" s="107" t="s">
        <v>10</v>
      </c>
      <c r="G6" s="111" t="s">
        <v>42</v>
      </c>
      <c r="H6" s="107" t="s">
        <v>41</v>
      </c>
      <c r="I6" s="108" t="s">
        <v>42</v>
      </c>
      <c r="J6" s="109" t="s">
        <v>43</v>
      </c>
      <c r="K6" s="112" t="s">
        <v>42</v>
      </c>
      <c r="L6" s="113" t="s">
        <v>10</v>
      </c>
      <c r="M6" s="114" t="s">
        <v>42</v>
      </c>
      <c r="N6" s="107" t="s">
        <v>10</v>
      </c>
      <c r="O6" s="115" t="s">
        <v>42</v>
      </c>
    </row>
    <row r="7" s="106" customFormat="true" ht="12.75" hidden="false" customHeight="false" outlineLevel="0" collapsed="false">
      <c r="A7" s="116" t="s">
        <v>44</v>
      </c>
      <c r="B7" s="117"/>
      <c r="C7" s="118" t="n">
        <f aca="false">((B7/B16)*100)</f>
        <v>0</v>
      </c>
      <c r="D7" s="119" t="n">
        <v>35600</v>
      </c>
      <c r="E7" s="120" t="n">
        <f aca="false">((D7/D16)*100)</f>
        <v>4.3153345899523</v>
      </c>
      <c r="F7" s="121" t="n">
        <f aca="false">(B7+D7)</f>
        <v>35600</v>
      </c>
      <c r="G7" s="122" t="n">
        <f aca="false">SUM((F7/F16)*100)</f>
        <v>1.92464766513207</v>
      </c>
      <c r="H7" s="117"/>
      <c r="I7" s="123" t="n">
        <f aca="false">SUM((H7/H16)*100)</f>
        <v>0</v>
      </c>
      <c r="J7" s="117" t="n">
        <v>41198</v>
      </c>
      <c r="K7" s="120" t="n">
        <f aca="false">SUM((J7/J16)*100)</f>
        <v>1.10165752152943</v>
      </c>
      <c r="L7" s="124" t="n">
        <f aca="false">(H7+J7)</f>
        <v>41198</v>
      </c>
      <c r="M7" s="125" t="n">
        <f aca="false">SUM((L7/L16)*100)</f>
        <v>1.00112590821655</v>
      </c>
      <c r="N7" s="126" t="n">
        <f aca="false">(F7+L7)</f>
        <v>76798</v>
      </c>
      <c r="O7" s="122" t="n">
        <f aca="false">SUM((N7/N16)*100)</f>
        <v>1.28750805195478</v>
      </c>
      <c r="Q7" s="127"/>
    </row>
    <row r="8" s="106" customFormat="true" ht="12.75" hidden="false" customHeight="false" outlineLevel="0" collapsed="false">
      <c r="A8" s="116" t="s">
        <v>12</v>
      </c>
      <c r="B8" s="128" t="n">
        <v>33015.1</v>
      </c>
      <c r="C8" s="118" t="n">
        <f aca="false">((B8/B16)*100)</f>
        <v>3.22185227986223</v>
      </c>
      <c r="D8" s="119" t="n">
        <v>163240</v>
      </c>
      <c r="E8" s="120" t="n">
        <f aca="false">((D8/D16)*100)</f>
        <v>19.787506136624</v>
      </c>
      <c r="F8" s="121" t="n">
        <f aca="false">(B8+D8)</f>
        <v>196255.1</v>
      </c>
      <c r="G8" s="122" t="n">
        <f aca="false">SUM((F8/F16)*100)</f>
        <v>10.6101662917208</v>
      </c>
      <c r="H8" s="128" t="n">
        <v>22147</v>
      </c>
      <c r="I8" s="123" t="n">
        <f aca="false">SUM((H8/H16)*100)</f>
        <v>5.89754719342581</v>
      </c>
      <c r="J8" s="128" t="n">
        <v>109921</v>
      </c>
      <c r="K8" s="120" t="n">
        <f aca="false">SUM((J8/J16)*100)</f>
        <v>2.93934891072469</v>
      </c>
      <c r="L8" s="129" t="n">
        <f aca="false">(H8+J8)</f>
        <v>132068</v>
      </c>
      <c r="M8" s="130" t="n">
        <f aca="false">SUM((L8/L16)*100)</f>
        <v>3.20929890883886</v>
      </c>
      <c r="N8" s="131" t="n">
        <f aca="false">(F8+L8)</f>
        <v>328323.1</v>
      </c>
      <c r="O8" s="122" t="n">
        <f aca="false">SUM((N8/N16)*100)</f>
        <v>5.50429223277632</v>
      </c>
      <c r="Q8" s="127"/>
    </row>
    <row r="9" customFormat="false" ht="12.75" hidden="false" customHeight="false" outlineLevel="0" collapsed="false">
      <c r="A9" s="116" t="s">
        <v>45</v>
      </c>
      <c r="B9" s="119" t="n">
        <v>142712.1</v>
      </c>
      <c r="C9" s="118" t="n">
        <f aca="false">((B9/B16)*100)</f>
        <v>13.9268790568233</v>
      </c>
      <c r="D9" s="119" t="n">
        <v>54255</v>
      </c>
      <c r="E9" s="120" t="n">
        <f aca="false">((D9/D16)*100)</f>
        <v>6.57664264544556</v>
      </c>
      <c r="F9" s="121" t="n">
        <f aca="false">(B9+D9)</f>
        <v>196967.1</v>
      </c>
      <c r="G9" s="122" t="n">
        <f aca="false">SUM((F9/F16)*100)</f>
        <v>10.6486592450234</v>
      </c>
      <c r="H9" s="119" t="n">
        <v>29116</v>
      </c>
      <c r="I9" s="123" t="n">
        <f aca="false">SUM((H9/H16)*100)</f>
        <v>7.75332930346258</v>
      </c>
      <c r="J9" s="119" t="n">
        <v>308764</v>
      </c>
      <c r="K9" s="120" t="n">
        <f aca="false">SUM((J9/J16)*100)</f>
        <v>8.25652174808271</v>
      </c>
      <c r="L9" s="129" t="n">
        <f aca="false">(H9+J9)</f>
        <v>337880</v>
      </c>
      <c r="M9" s="130" t="n">
        <f aca="false">SUM((L9/L16)*100)</f>
        <v>8.21060298723743</v>
      </c>
      <c r="N9" s="132" t="n">
        <f aca="false">(F9+L9)</f>
        <v>534847.1</v>
      </c>
      <c r="O9" s="122" t="n">
        <f aca="false">SUM((N9/N16)*100)</f>
        <v>8.96663907672941</v>
      </c>
      <c r="Q9" s="127"/>
    </row>
    <row r="10" customFormat="false" ht="12.75" hidden="false" customHeight="false" outlineLevel="0" collapsed="false">
      <c r="A10" s="116" t="s">
        <v>13</v>
      </c>
      <c r="B10" s="119" t="n">
        <v>61778</v>
      </c>
      <c r="C10" s="118" t="n">
        <f aca="false">((B10/B16)*100)</f>
        <v>6.02874412451663</v>
      </c>
      <c r="D10" s="119" t="n">
        <v>120233</v>
      </c>
      <c r="E10" s="120" t="n">
        <f aca="false">((D10/D16)*100)</f>
        <v>14.5743152739813</v>
      </c>
      <c r="F10" s="121" t="n">
        <f aca="false">(B10+D10)</f>
        <v>182011</v>
      </c>
      <c r="G10" s="122" t="n">
        <f aca="false">SUM((F10/F16)*100)</f>
        <v>9.84008556680766</v>
      </c>
      <c r="H10" s="119" t="n">
        <v>26588</v>
      </c>
      <c r="I10" s="123" t="n">
        <f aca="false">SUM((H10/H16)*100)</f>
        <v>7.08014560792908</v>
      </c>
      <c r="J10" s="119" t="n">
        <v>598213</v>
      </c>
      <c r="K10" s="120" t="n">
        <f aca="false">SUM((J10/J16)*100)</f>
        <v>15.9965496122793</v>
      </c>
      <c r="L10" s="129" t="n">
        <f aca="false">(H10+J10)</f>
        <v>624801</v>
      </c>
      <c r="M10" s="130" t="n">
        <f aca="false">SUM((L10/L16)*100)</f>
        <v>15.1828843288414</v>
      </c>
      <c r="N10" s="132" t="n">
        <f aca="false">(F10+L10)</f>
        <v>806812</v>
      </c>
      <c r="O10" s="122" t="n">
        <f aca="false">SUM((N10/N16)*100)</f>
        <v>13.5260937317865</v>
      </c>
    </row>
    <row r="11" customFormat="false" ht="12.75" hidden="false" customHeight="false" outlineLevel="0" collapsed="false">
      <c r="A11" s="116" t="s">
        <v>14</v>
      </c>
      <c r="B11" s="119" t="n">
        <v>130129</v>
      </c>
      <c r="C11" s="118" t="n">
        <f aca="false">((B11/B16)*100)</f>
        <v>12.6989291362495</v>
      </c>
      <c r="D11" s="119" t="n">
        <v>155339</v>
      </c>
      <c r="E11" s="120" t="n">
        <f aca="false">((D11/D16)*100)</f>
        <v>18.8297685356348</v>
      </c>
      <c r="F11" s="121" t="n">
        <f aca="false">(B11+D11)</f>
        <v>285468</v>
      </c>
      <c r="G11" s="122" t="n">
        <f aca="false">SUM((F11/F16)*100)</f>
        <v>15.4332954963461</v>
      </c>
      <c r="H11" s="119" t="n">
        <v>78288</v>
      </c>
      <c r="I11" s="123" t="n">
        <f aca="false">SUM((H11/H16)*100)</f>
        <v>20.8473912800343</v>
      </c>
      <c r="J11" s="119" t="n">
        <v>1955951</v>
      </c>
      <c r="K11" s="120" t="n">
        <f aca="false">SUM((J11/J16)*100)</f>
        <v>52.3032217800136</v>
      </c>
      <c r="L11" s="129" t="n">
        <f aca="false">(H11+J11)</f>
        <v>2034239</v>
      </c>
      <c r="M11" s="130" t="n">
        <f aca="false">SUM((L11/L16)*100)</f>
        <v>49.432724074094</v>
      </c>
      <c r="N11" s="133" t="n">
        <f aca="false">(F11+L11)</f>
        <v>2319707</v>
      </c>
      <c r="O11" s="122" t="n">
        <f aca="false">SUM((N11/N16)*100)</f>
        <v>38.8895731747686</v>
      </c>
    </row>
    <row r="12" customFormat="false" ht="12.75" hidden="false" customHeight="false" outlineLevel="0" collapsed="false">
      <c r="A12" s="116" t="s">
        <v>46</v>
      </c>
      <c r="B12" s="119"/>
      <c r="C12" s="118" t="n">
        <f aca="false">((B12/B16)*100)</f>
        <v>0</v>
      </c>
      <c r="D12" s="119"/>
      <c r="E12" s="120" t="n">
        <f aca="false">((D12/D16)*100)</f>
        <v>0</v>
      </c>
      <c r="F12" s="121" t="n">
        <f aca="false">(B12+D12)</f>
        <v>0</v>
      </c>
      <c r="G12" s="122" t="n">
        <f aca="false">SUM((F12/F16)*100)</f>
        <v>0</v>
      </c>
      <c r="H12" s="119" t="n">
        <v>80585</v>
      </c>
      <c r="I12" s="123" t="n">
        <f aca="false">SUM((H12/H16)*100)</f>
        <v>21.4590617502244</v>
      </c>
      <c r="J12" s="119" t="n">
        <v>148657</v>
      </c>
      <c r="K12" s="120" t="n">
        <f aca="false">SUM((J12/J16)*100)</f>
        <v>3.97517117767852</v>
      </c>
      <c r="L12" s="129" t="n">
        <f aca="false">(H12+J12)</f>
        <v>229242</v>
      </c>
      <c r="M12" s="130" t="n">
        <f aca="false">SUM((L12/L16)*100)</f>
        <v>5.57066132946692</v>
      </c>
      <c r="N12" s="132" t="n">
        <f aca="false">(F12+L12)</f>
        <v>229242</v>
      </c>
      <c r="O12" s="122" t="n">
        <f aca="false">SUM((N12/N16)*100)</f>
        <v>3.8432110321391</v>
      </c>
    </row>
    <row r="13" customFormat="false" ht="12.75" hidden="false" customHeight="false" outlineLevel="0" collapsed="false">
      <c r="A13" s="116" t="s">
        <v>16</v>
      </c>
      <c r="B13" s="119" t="n">
        <v>174685</v>
      </c>
      <c r="C13" s="118" t="n">
        <f aca="false">((B13/B16)*100)</f>
        <v>17.0470259217065</v>
      </c>
      <c r="D13" s="119" t="n">
        <v>63398</v>
      </c>
      <c r="E13" s="120" t="n">
        <f aca="false">((D13/D16)*100)</f>
        <v>7.68493208802798</v>
      </c>
      <c r="F13" s="121" t="n">
        <f aca="false">(B13+D13)</f>
        <v>238083</v>
      </c>
      <c r="G13" s="122" t="n">
        <f aca="false">SUM((F13/F16)*100)</f>
        <v>12.871513765664</v>
      </c>
      <c r="H13" s="119" t="n">
        <v>70418</v>
      </c>
      <c r="I13" s="123" t="n">
        <f aca="false">SUM((H13/H16)*100)</f>
        <v>18.7516809620562</v>
      </c>
      <c r="J13" s="119" t="n">
        <v>35840</v>
      </c>
      <c r="K13" s="120" t="n">
        <f aca="false">SUM((J13/J16)*100)</f>
        <v>0.958381610068804</v>
      </c>
      <c r="L13" s="129" t="n">
        <f aca="false">(H13+J13)</f>
        <v>106258</v>
      </c>
      <c r="M13" s="130" t="n">
        <f aca="false">SUM((L13/L16)*100)</f>
        <v>2.58210681963382</v>
      </c>
      <c r="N13" s="132" t="n">
        <f aca="false">(F13+L13)</f>
        <v>344341</v>
      </c>
      <c r="O13" s="122" t="n">
        <f aca="false">SUM((N13/N16)*100)</f>
        <v>5.77283015336548</v>
      </c>
    </row>
    <row r="14" customFormat="false" ht="12.75" hidden="false" customHeight="false" outlineLevel="0" collapsed="false">
      <c r="A14" s="116" t="s">
        <v>17</v>
      </c>
      <c r="B14" s="119" t="n">
        <v>41153</v>
      </c>
      <c r="C14" s="118" t="n">
        <f aca="false">((B14/B16)*100)</f>
        <v>4.01600742912093</v>
      </c>
      <c r="D14" s="119" t="n">
        <v>29975</v>
      </c>
      <c r="E14" s="120" t="n">
        <f aca="false">((D14/D16)*100)</f>
        <v>3.63348748128709</v>
      </c>
      <c r="F14" s="121" t="n">
        <f aca="false">(B14+D14)</f>
        <v>71128</v>
      </c>
      <c r="G14" s="122" t="n">
        <f aca="false">SUM((F14/F16)*100)</f>
        <v>3.84540278442454</v>
      </c>
      <c r="H14" s="119" t="n">
        <v>40496</v>
      </c>
      <c r="I14" s="123" t="n">
        <f aca="false">SUM((H14/H16)*100)</f>
        <v>10.7837210974385</v>
      </c>
      <c r="J14" s="119" t="n">
        <v>538782</v>
      </c>
      <c r="K14" s="120" t="n">
        <f aca="false">SUM((J14/J16)*100)</f>
        <v>14.4073314909623</v>
      </c>
      <c r="L14" s="129" t="n">
        <f aca="false">(H14+J14)</f>
        <v>579278</v>
      </c>
      <c r="M14" s="130" t="n">
        <f aca="false">SUM((L14/L16)*100)</f>
        <v>14.0766593975403</v>
      </c>
      <c r="N14" s="132" t="n">
        <f aca="false">(F14+L14)</f>
        <v>650406</v>
      </c>
      <c r="O14" s="122" t="n">
        <f aca="false">SUM((N14/N16)*100)</f>
        <v>10.903968359068</v>
      </c>
    </row>
    <row r="15" customFormat="false" ht="13.5" hidden="false" customHeight="false" outlineLevel="0" collapsed="false">
      <c r="A15" s="134" t="s">
        <v>47</v>
      </c>
      <c r="B15" s="135" t="n">
        <v>441252</v>
      </c>
      <c r="C15" s="136" t="n">
        <f aca="false">((B15/B16)*100)</f>
        <v>43.0605620517208</v>
      </c>
      <c r="D15" s="135" t="n">
        <v>202925</v>
      </c>
      <c r="E15" s="137" t="n">
        <f aca="false">((D15/D16)*100)</f>
        <v>24.5980132490469</v>
      </c>
      <c r="F15" s="138" t="n">
        <f aca="false">(B15+D15)</f>
        <v>644177</v>
      </c>
      <c r="G15" s="139" t="n">
        <f aca="false">SUM((F15/F16)*100)</f>
        <v>34.8262291848814</v>
      </c>
      <c r="H15" s="135" t="n">
        <v>27891</v>
      </c>
      <c r="I15" s="140" t="n">
        <f aca="false">SUM((H15/H16)*100)</f>
        <v>7.42712280542914</v>
      </c>
      <c r="J15" s="135" t="n">
        <v>2311.7</v>
      </c>
      <c r="K15" s="137" t="n">
        <f aca="false">SUM((J15/J16)*100)</f>
        <v>0.0618161486606042</v>
      </c>
      <c r="L15" s="141" t="n">
        <f aca="false">(H15+J15)</f>
        <v>30202.7</v>
      </c>
      <c r="M15" s="142" t="n">
        <f aca="false">SUM((L15/L16)*100)</f>
        <v>0.733936246130685</v>
      </c>
      <c r="N15" s="143" t="n">
        <f aca="false">(F15+L15)</f>
        <v>674379.7</v>
      </c>
      <c r="O15" s="122" t="n">
        <f aca="false">SUM((N15/N16)*100)</f>
        <v>11.3058841874118</v>
      </c>
    </row>
    <row r="16" s="155" customFormat="true" ht="13.5" hidden="false" customHeight="false" outlineLevel="0" collapsed="false">
      <c r="A16" s="144" t="s">
        <v>10</v>
      </c>
      <c r="B16" s="145" t="n">
        <f aca="false">SUM(B7:B15)</f>
        <v>1024724.2</v>
      </c>
      <c r="C16" s="146" t="n">
        <f aca="false">SUM(C7:C15)</f>
        <v>100</v>
      </c>
      <c r="D16" s="147" t="n">
        <f aca="false">SUM(D7:D15)</f>
        <v>824965</v>
      </c>
      <c r="E16" s="148" t="n">
        <f aca="false">SUM(E7:E15)</f>
        <v>100</v>
      </c>
      <c r="F16" s="149" t="n">
        <f aca="false">SUM(F7:F15)</f>
        <v>1849689.2</v>
      </c>
      <c r="G16" s="150" t="n">
        <f aca="false">SUM(G7:G15)</f>
        <v>100</v>
      </c>
      <c r="H16" s="145" t="n">
        <f aca="false">SUM(H7:H15)</f>
        <v>375529</v>
      </c>
      <c r="I16" s="146" t="n">
        <f aca="false">SUM(I7:I15)</f>
        <v>100</v>
      </c>
      <c r="J16" s="151" t="n">
        <f aca="false">SUM(J7:J15)</f>
        <v>3739637.7</v>
      </c>
      <c r="K16" s="148" t="n">
        <f aca="false">SUM(K7:K15)</f>
        <v>100</v>
      </c>
      <c r="L16" s="152" t="n">
        <f aca="false">SUM(L7:L15)</f>
        <v>4115166.7</v>
      </c>
      <c r="M16" s="146" t="n">
        <f aca="false">SUM(M7:M15)</f>
        <v>100</v>
      </c>
      <c r="N16" s="153" t="n">
        <f aca="false">SUM(N7:N15)</f>
        <v>5964855.9</v>
      </c>
      <c r="O16" s="154" t="n">
        <f aca="false">SUM(O7:O15)</f>
        <v>100</v>
      </c>
    </row>
    <row r="17" s="156" customFormat="true" ht="12.75" hidden="false" customHeight="false" outlineLevel="0" collapsed="false">
      <c r="B17" s="157"/>
      <c r="C17" s="158"/>
      <c r="D17" s="157"/>
      <c r="E17" s="158"/>
      <c r="F17" s="157"/>
      <c r="G17" s="158"/>
      <c r="H17" s="91"/>
      <c r="I17" s="159"/>
      <c r="J17" s="160"/>
      <c r="K17" s="159"/>
      <c r="L17" s="160"/>
      <c r="M17" s="159"/>
      <c r="N17" s="161"/>
      <c r="O17" s="162"/>
    </row>
    <row r="18" customFormat="false" ht="12.75" hidden="false" customHeight="false" outlineLevel="0" collapsed="false">
      <c r="A18" s="163" t="s">
        <v>48</v>
      </c>
      <c r="C18" s="157"/>
      <c r="D18" s="157"/>
      <c r="E18" s="157"/>
      <c r="F18" s="157"/>
      <c r="G18" s="157"/>
      <c r="I18" s="158"/>
      <c r="J18" s="157"/>
      <c r="K18" s="158"/>
      <c r="L18" s="157"/>
      <c r="M18" s="164" t="s">
        <v>49</v>
      </c>
      <c r="N18" s="165" t="s">
        <v>50</v>
      </c>
      <c r="O18" s="157"/>
    </row>
    <row r="19" customFormat="false" ht="12.75" hidden="false" customHeight="true" outlineLevel="0" collapsed="false">
      <c r="A19" s="163" t="s">
        <v>51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57"/>
      <c r="M19" s="158"/>
      <c r="N19" s="166"/>
      <c r="O19" s="157"/>
    </row>
    <row r="20" s="106" customFormat="true" ht="12.75" hidden="false" customHeight="false" outlineLevel="0" collapsed="false">
      <c r="A20" s="166"/>
      <c r="B20" s="157"/>
      <c r="C20" s="158"/>
      <c r="D20" s="157"/>
      <c r="E20" s="158"/>
      <c r="F20" s="157"/>
      <c r="G20" s="158"/>
      <c r="I20" s="167"/>
      <c r="K20" s="167"/>
      <c r="M20" s="167"/>
    </row>
    <row r="21" s="170" customFormat="true" ht="15.75" hidden="false" customHeight="false" outlineLevel="0" collapsed="false">
      <c r="A21" s="168" t="s">
        <v>52</v>
      </c>
      <c r="B21" s="165"/>
      <c r="C21" s="97"/>
      <c r="D21" s="165"/>
      <c r="E21" s="165"/>
      <c r="F21" s="165"/>
      <c r="G21" s="165"/>
      <c r="H21" s="169"/>
      <c r="I21" s="99" t="s">
        <v>53</v>
      </c>
      <c r="J21" s="169"/>
      <c r="K21" s="169"/>
      <c r="M21" s="169"/>
    </row>
    <row r="22" s="106" customFormat="true" ht="14.25" hidden="false" customHeight="true" outlineLevel="0" collapsed="false">
      <c r="A22" s="166"/>
      <c r="B22" s="157"/>
      <c r="C22" s="158"/>
      <c r="D22" s="157"/>
      <c r="E22" s="158"/>
      <c r="F22" s="157"/>
      <c r="G22" s="158"/>
      <c r="H22" s="166"/>
      <c r="I22" s="171"/>
      <c r="K22" s="167"/>
      <c r="M22" s="167"/>
    </row>
    <row r="23" s="106" customFormat="true" ht="27.75" hidden="false" customHeight="true" outlineLevel="0" collapsed="false">
      <c r="A23" s="172" t="s">
        <v>3</v>
      </c>
      <c r="B23" s="102" t="s">
        <v>54</v>
      </c>
      <c r="C23" s="102"/>
      <c r="D23" s="173" t="s">
        <v>55</v>
      </c>
      <c r="E23" s="174"/>
      <c r="F23" s="175" t="s">
        <v>56</v>
      </c>
      <c r="G23" s="175"/>
      <c r="H23" s="176"/>
      <c r="I23" s="177" t="n">
        <v>2008</v>
      </c>
      <c r="J23" s="178" t="s">
        <v>57</v>
      </c>
      <c r="K23" s="179" t="s">
        <v>58</v>
      </c>
      <c r="L23" s="179" t="s">
        <v>59</v>
      </c>
      <c r="M23" s="179" t="s">
        <v>60</v>
      </c>
      <c r="N23" s="180" t="s">
        <v>61</v>
      </c>
      <c r="O23" s="181" t="s">
        <v>10</v>
      </c>
    </row>
    <row r="24" s="92" customFormat="true" ht="13.5" hidden="false" customHeight="false" outlineLevel="0" collapsed="false">
      <c r="A24" s="182"/>
      <c r="B24" s="183" t="s">
        <v>50</v>
      </c>
      <c r="C24" s="115" t="s">
        <v>42</v>
      </c>
      <c r="D24" s="184" t="s">
        <v>50</v>
      </c>
      <c r="E24" s="115" t="s">
        <v>42</v>
      </c>
      <c r="F24" s="185" t="s">
        <v>50</v>
      </c>
      <c r="G24" s="186" t="s">
        <v>42</v>
      </c>
      <c r="H24" s="187"/>
      <c r="I24" s="188" t="s">
        <v>28</v>
      </c>
      <c r="J24" s="189" t="n">
        <v>48186.23</v>
      </c>
      <c r="K24" s="189"/>
      <c r="L24" s="189"/>
      <c r="M24" s="189"/>
      <c r="N24" s="189"/>
      <c r="O24" s="190" t="n">
        <f aca="false">J24+K24+L24+M24+N24</f>
        <v>48186.23</v>
      </c>
    </row>
    <row r="25" s="92" customFormat="true" ht="12.75" hidden="false" customHeight="false" outlineLevel="0" collapsed="false">
      <c r="A25" s="188" t="s">
        <v>11</v>
      </c>
      <c r="B25" s="191" t="n">
        <v>28100</v>
      </c>
      <c r="C25" s="192" t="n">
        <f aca="false">SUM((B25/B34)*100)</f>
        <v>79.2460066780976</v>
      </c>
      <c r="D25" s="191"/>
      <c r="E25" s="122" t="n">
        <f aca="false">(D25/D34)*100</f>
        <v>0</v>
      </c>
      <c r="F25" s="191" t="n">
        <f aca="false">B25+D25</f>
        <v>28100</v>
      </c>
      <c r="G25" s="193" t="n">
        <f aca="false">SUM((F25/F34)*100)</f>
        <v>14.8779426293825</v>
      </c>
      <c r="H25" s="194"/>
      <c r="I25" s="116" t="s">
        <v>29</v>
      </c>
      <c r="J25" s="189" t="n">
        <v>13713</v>
      </c>
      <c r="K25" s="189"/>
      <c r="L25" s="189"/>
      <c r="M25" s="189" t="n">
        <v>25049.35</v>
      </c>
      <c r="N25" s="189" t="n">
        <v>2879.13</v>
      </c>
      <c r="O25" s="190" t="n">
        <f aca="false">J25+K25+L25+M25+N25</f>
        <v>41641.48</v>
      </c>
    </row>
    <row r="26" customFormat="false" ht="12.75" hidden="false" customHeight="false" outlineLevel="0" collapsed="false">
      <c r="A26" s="188" t="s">
        <v>12</v>
      </c>
      <c r="B26" s="191"/>
      <c r="C26" s="122" t="n">
        <f aca="false">SUM((B26/B34)*100)</f>
        <v>0</v>
      </c>
      <c r="D26" s="191" t="n">
        <v>1450</v>
      </c>
      <c r="E26" s="195" t="n">
        <f aca="false">(D26/D34)*100</f>
        <v>0.945173423027032</v>
      </c>
      <c r="F26" s="191" t="n">
        <f aca="false">B26+D26</f>
        <v>1450</v>
      </c>
      <c r="G26" s="193" t="n">
        <f aca="false">SUM((F26/F34)*100)</f>
        <v>0.767723018242158</v>
      </c>
      <c r="H26" s="196"/>
      <c r="I26" s="116" t="s">
        <v>30</v>
      </c>
      <c r="J26" s="189" t="n">
        <v>409453.8</v>
      </c>
      <c r="K26" s="189" t="n">
        <v>96058.2</v>
      </c>
      <c r="L26" s="189" t="n">
        <v>27140.9</v>
      </c>
      <c r="M26" s="189" t="n">
        <v>573983.18</v>
      </c>
      <c r="N26" s="189" t="n">
        <v>78117.8</v>
      </c>
      <c r="O26" s="197" t="n">
        <f aca="false">J26+K26+L26+M26+N26</f>
        <v>1184753.88</v>
      </c>
    </row>
    <row r="27" customFormat="false" ht="12.75" hidden="false" customHeight="false" outlineLevel="0" collapsed="false">
      <c r="A27" s="116" t="s">
        <v>45</v>
      </c>
      <c r="B27" s="191"/>
      <c r="C27" s="122" t="n">
        <f aca="false">SUM((B27/B34)*100)</f>
        <v>0</v>
      </c>
      <c r="D27" s="191"/>
      <c r="E27" s="122" t="n">
        <f aca="false">(D27/D34)*100</f>
        <v>0</v>
      </c>
      <c r="F27" s="191" t="n">
        <f aca="false">B27+D27</f>
        <v>0</v>
      </c>
      <c r="G27" s="120" t="n">
        <f aca="false">SUM((F27/F34)*100)</f>
        <v>0</v>
      </c>
      <c r="H27" s="196"/>
      <c r="I27" s="116" t="s">
        <v>31</v>
      </c>
      <c r="J27" s="189" t="n">
        <v>31409.2</v>
      </c>
      <c r="K27" s="189"/>
      <c r="L27" s="189" t="n">
        <v>799.65</v>
      </c>
      <c r="M27" s="189" t="n">
        <v>22072.7</v>
      </c>
      <c r="N27" s="189"/>
      <c r="O27" s="190" t="n">
        <f aca="false">J27+K27+L27+M27+N27</f>
        <v>54281.55</v>
      </c>
    </row>
    <row r="28" customFormat="false" ht="12.75" hidden="false" customHeight="false" outlineLevel="0" collapsed="false">
      <c r="A28" s="116" t="s">
        <v>13</v>
      </c>
      <c r="B28" s="191" t="n">
        <v>4280</v>
      </c>
      <c r="C28" s="195" t="n">
        <f aca="false">SUM((B28/B34)*100)</f>
        <v>12.0702102698312</v>
      </c>
      <c r="D28" s="191" t="n">
        <v>7385</v>
      </c>
      <c r="E28" s="122" t="n">
        <f aca="false">(D28/D34)*100</f>
        <v>4.81386602003768</v>
      </c>
      <c r="F28" s="191" t="n">
        <f aca="false">B28+D28</f>
        <v>11665</v>
      </c>
      <c r="G28" s="120" t="n">
        <f aca="false">SUM((F28/F34)*100)</f>
        <v>6.17619931572053</v>
      </c>
      <c r="H28" s="196"/>
      <c r="I28" s="116" t="s">
        <v>33</v>
      </c>
      <c r="J28" s="189" t="n">
        <v>145366.57</v>
      </c>
      <c r="K28" s="189" t="n">
        <v>86450.7</v>
      </c>
      <c r="L28" s="189" t="n">
        <v>5996.15</v>
      </c>
      <c r="M28" s="189" t="n">
        <v>655354.18</v>
      </c>
      <c r="N28" s="189"/>
      <c r="O28" s="190" t="n">
        <f aca="false">J28+K28+L28+M28+N28</f>
        <v>893167.6</v>
      </c>
    </row>
    <row r="29" customFormat="false" ht="13.5" hidden="false" customHeight="false" outlineLevel="0" collapsed="false">
      <c r="A29" s="116" t="s">
        <v>14</v>
      </c>
      <c r="B29" s="191"/>
      <c r="C29" s="195" t="n">
        <f aca="false">SUM((B29/B34)*100)</f>
        <v>0</v>
      </c>
      <c r="D29" s="191" t="n">
        <v>90361</v>
      </c>
      <c r="E29" s="122" t="n">
        <f aca="false">(D29/D34)*100</f>
        <v>58.9012521918246</v>
      </c>
      <c r="F29" s="191" t="n">
        <f aca="false">B29+D29</f>
        <v>90361</v>
      </c>
      <c r="G29" s="120" t="n">
        <f aca="false">SUM((F29/F34)*100)</f>
        <v>47.8429101043997</v>
      </c>
      <c r="H29" s="196"/>
      <c r="I29" s="198" t="s">
        <v>62</v>
      </c>
      <c r="J29" s="189"/>
      <c r="K29" s="189"/>
      <c r="L29" s="189"/>
      <c r="M29" s="189" t="n">
        <v>34128.2</v>
      </c>
      <c r="N29" s="189"/>
      <c r="O29" s="190" t="n">
        <f aca="false">J29+K29+L29+M29+N29</f>
        <v>34128.2</v>
      </c>
    </row>
    <row r="30" customFormat="false" ht="13.5" hidden="false" customHeight="false" outlineLevel="0" collapsed="false">
      <c r="A30" s="116" t="s">
        <v>15</v>
      </c>
      <c r="B30" s="191"/>
      <c r="C30" s="122" t="n">
        <f aca="false">SUM((B30/B34)*100)</f>
        <v>0</v>
      </c>
      <c r="D30" s="191"/>
      <c r="E30" s="122" t="n">
        <f aca="false">(D30/D34)*100</f>
        <v>0</v>
      </c>
      <c r="F30" s="191" t="n">
        <f aca="false">B30+D30</f>
        <v>0</v>
      </c>
      <c r="G30" s="120" t="n">
        <f aca="false">SUM((F30/F34)*100)</f>
        <v>0</v>
      </c>
      <c r="H30" s="196"/>
      <c r="I30" s="199" t="s">
        <v>10</v>
      </c>
      <c r="J30" s="200" t="n">
        <f aca="false">SUM(J24:J29)</f>
        <v>648128.8</v>
      </c>
      <c r="K30" s="151" t="n">
        <f aca="false">SUM(K24:K29)</f>
        <v>182508.9</v>
      </c>
      <c r="L30" s="151" t="n">
        <f aca="false">SUM(L24:L29)</f>
        <v>33936.7</v>
      </c>
      <c r="M30" s="201" t="n">
        <f aca="false">SUM(M24:M29)</f>
        <v>1310587.61</v>
      </c>
      <c r="N30" s="201" t="n">
        <f aca="false">SUM(N24:N29)</f>
        <v>80996.93</v>
      </c>
      <c r="O30" s="201" t="n">
        <f aca="false">SUM(O24:O29)</f>
        <v>2256158.94</v>
      </c>
    </row>
    <row r="31" customFormat="false" ht="12.75" hidden="false" customHeight="false" outlineLevel="0" collapsed="false">
      <c r="A31" s="116" t="s">
        <v>16</v>
      </c>
      <c r="B31" s="191"/>
      <c r="C31" s="122" t="n">
        <f aca="false">SUM((B31/B34)*100)</f>
        <v>0</v>
      </c>
      <c r="D31" s="191" t="n">
        <v>10750</v>
      </c>
      <c r="E31" s="122" t="n">
        <f aca="false">(D31/D34)*100</f>
        <v>7.00732020520041</v>
      </c>
      <c r="F31" s="191" t="n">
        <f aca="false">B31+D31</f>
        <v>10750</v>
      </c>
      <c r="G31" s="120" t="n">
        <f aca="false">SUM((F31/F34)*100)</f>
        <v>5.6917396180022</v>
      </c>
      <c r="H31" s="196"/>
    </row>
    <row r="32" customFormat="false" ht="12.75" hidden="false" customHeight="false" outlineLevel="0" collapsed="false">
      <c r="A32" s="116" t="s">
        <v>17</v>
      </c>
      <c r="B32" s="191"/>
      <c r="C32" s="122" t="n">
        <f aca="false">SUM((B32/B34)*100)</f>
        <v>0</v>
      </c>
      <c r="D32" s="191"/>
      <c r="E32" s="122" t="n">
        <f aca="false">(D32/D34)*100</f>
        <v>0</v>
      </c>
      <c r="F32" s="191" t="n">
        <f aca="false">B32+D32</f>
        <v>0</v>
      </c>
      <c r="G32" s="120" t="n">
        <f aca="false">SUM((F32/F34)*100)</f>
        <v>0</v>
      </c>
      <c r="H32" s="202"/>
    </row>
    <row r="33" customFormat="false" ht="13.5" hidden="false" customHeight="false" outlineLevel="0" collapsed="false">
      <c r="A33" s="203" t="s">
        <v>18</v>
      </c>
      <c r="B33" s="191" t="n">
        <v>3079.2</v>
      </c>
      <c r="C33" s="204" t="n">
        <f aca="false">SUM((B33/B34)*100)</f>
        <v>8.68378305207111</v>
      </c>
      <c r="D33" s="191" t="n">
        <v>43465</v>
      </c>
      <c r="E33" s="139" t="n">
        <f aca="false">(D33/D34)*100</f>
        <v>28.3323881599103</v>
      </c>
      <c r="F33" s="191" t="n">
        <f aca="false">B33+D33</f>
        <v>46544.2</v>
      </c>
      <c r="G33" s="137" t="n">
        <f aca="false">SUM((F33/F34)*100)</f>
        <v>24.6434853142529</v>
      </c>
      <c r="H33" s="196"/>
      <c r="R33" s="205"/>
    </row>
    <row r="34" s="156" customFormat="true" ht="13.5" hidden="false" customHeight="false" outlineLevel="0" collapsed="false">
      <c r="A34" s="206" t="s">
        <v>10</v>
      </c>
      <c r="B34" s="207" t="n">
        <f aca="false">SUM(B25:B33)</f>
        <v>35459.2</v>
      </c>
      <c r="C34" s="208" t="n">
        <f aca="false">SUM(C25:C33)</f>
        <v>100</v>
      </c>
      <c r="D34" s="207" t="n">
        <f aca="false">SUM(D25:D33)</f>
        <v>153411</v>
      </c>
      <c r="E34" s="208" t="n">
        <f aca="false">SUM(E25:E33)</f>
        <v>100</v>
      </c>
      <c r="F34" s="207" t="n">
        <f aca="false">SUM(F25:F33)</f>
        <v>188870.2</v>
      </c>
      <c r="G34" s="209" t="n">
        <f aca="false">SUM(G25:G33)</f>
        <v>100</v>
      </c>
      <c r="H34" s="210"/>
    </row>
    <row r="35" customFormat="false" ht="12.75" hidden="false" customHeight="false" outlineLevel="0" collapsed="false">
      <c r="A35" s="211"/>
      <c r="B35" s="212"/>
      <c r="C35" s="212"/>
      <c r="D35" s="212"/>
      <c r="E35" s="212"/>
      <c r="F35" s="212"/>
      <c r="G35" s="212"/>
      <c r="H35" s="205"/>
      <c r="I35" s="205"/>
      <c r="J35" s="205"/>
      <c r="L35" s="205"/>
      <c r="M35" s="205"/>
      <c r="N35" s="205"/>
      <c r="O35" s="205"/>
    </row>
    <row r="36" s="212" customFormat="true" ht="17.25" hidden="false" customHeight="true" outlineLevel="0" collapsed="false">
      <c r="H36" s="205"/>
      <c r="I36" s="205"/>
      <c r="U36" s="91"/>
    </row>
  </sheetData>
  <mergeCells count="7">
    <mergeCell ref="A5:A6"/>
    <mergeCell ref="B5:G5"/>
    <mergeCell ref="H5:M5"/>
    <mergeCell ref="N5:O5"/>
    <mergeCell ref="A19:K19"/>
    <mergeCell ref="B23:C23"/>
    <mergeCell ref="F23:G23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8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50" workbookViewId="0">
      <selection pane="topLeft" activeCell="I70" activeCellId="0" sqref="I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3" width="12.56"/>
    <col collapsed="false" customWidth="true" hidden="false" outlineLevel="0" max="2" min="2" style="214" width="12.7"/>
    <col collapsed="false" customWidth="true" hidden="false" outlineLevel="0" max="6" min="3" style="215" width="12.7"/>
    <col collapsed="false" customWidth="true" hidden="false" outlineLevel="0" max="7" min="7" style="214" width="14.99"/>
    <col collapsed="false" customWidth="true" hidden="false" outlineLevel="0" max="8" min="8" style="214" width="11.99"/>
    <col collapsed="false" customWidth="true" hidden="false" outlineLevel="0" max="9" min="9" style="214" width="12.14"/>
    <col collapsed="false" customWidth="true" hidden="false" outlineLevel="0" max="10" min="10" style="214" width="11.99"/>
    <col collapsed="false" customWidth="true" hidden="false" outlineLevel="0" max="11" min="11" style="214" width="12.14"/>
    <col collapsed="false" customWidth="true" hidden="false" outlineLevel="0" max="12" min="12" style="214" width="10.56"/>
    <col collapsed="false" customWidth="true" hidden="false" outlineLevel="0" max="13" min="13" style="214" width="9.7"/>
    <col collapsed="false" customWidth="true" hidden="false" outlineLevel="0" max="14" min="14" style="214" width="13.14"/>
    <col collapsed="false" customWidth="true" hidden="true" outlineLevel="0" max="15" min="15" style="214" width="11.42"/>
    <col collapsed="false" customWidth="true" hidden="false" outlineLevel="0" max="16" min="16" style="214" width="12.99"/>
    <col collapsed="false" customWidth="false" hidden="false" outlineLevel="0" max="17" min="17" style="214" width="8.85"/>
    <col collapsed="false" customWidth="true" hidden="false" outlineLevel="0" max="18" min="18" style="214" width="16.99"/>
    <col collapsed="false" customWidth="false" hidden="false" outlineLevel="0" max="257" min="19" style="214" width="8.85"/>
  </cols>
  <sheetData>
    <row r="1" customFormat="false" ht="18" hidden="false" customHeight="false" outlineLevel="0" collapsed="false">
      <c r="A1" s="216" t="s">
        <v>63</v>
      </c>
      <c r="B1" s="217" t="s">
        <v>64</v>
      </c>
      <c r="C1" s="218"/>
    </row>
    <row r="2" customFormat="false" ht="18" hidden="false" customHeight="false" outlineLevel="0" collapsed="false">
      <c r="A2" s="216"/>
      <c r="B2" s="217"/>
      <c r="C2" s="218"/>
    </row>
    <row r="3" customFormat="false" ht="14.25" hidden="false" customHeight="true" outlineLevel="0" collapsed="false">
      <c r="A3" s="216"/>
      <c r="B3" s="217"/>
      <c r="C3" s="218"/>
    </row>
    <row r="4" customFormat="false" ht="16.5" hidden="false" customHeight="false" outlineLevel="0" collapsed="false">
      <c r="A4" s="219" t="s">
        <v>65</v>
      </c>
      <c r="B4" s="219"/>
      <c r="C4" s="219"/>
      <c r="D4" s="219"/>
      <c r="E4" s="220"/>
      <c r="F4" s="220"/>
      <c r="H4" s="221"/>
      <c r="I4" s="221"/>
      <c r="J4" s="221"/>
      <c r="K4" s="221"/>
      <c r="L4" s="221"/>
    </row>
    <row r="5" customFormat="false" ht="27.75" hidden="false" customHeight="true" outlineLevel="0" collapsed="false">
      <c r="A5" s="222" t="s">
        <v>66</v>
      </c>
      <c r="B5" s="222"/>
      <c r="C5" s="222"/>
      <c r="D5" s="222"/>
      <c r="E5" s="222"/>
      <c r="F5" s="222"/>
      <c r="G5" s="223"/>
      <c r="H5" s="221"/>
      <c r="I5" s="224"/>
      <c r="J5" s="224"/>
      <c r="K5" s="224"/>
      <c r="L5" s="221"/>
    </row>
    <row r="6" customFormat="false" ht="12.75" hidden="false" customHeight="true" outlineLevel="0" collapsed="false">
      <c r="A6" s="225" t="s">
        <v>67</v>
      </c>
      <c r="B6" s="226" t="s">
        <v>68</v>
      </c>
      <c r="C6" s="227" t="s">
        <v>69</v>
      </c>
      <c r="D6" s="227"/>
      <c r="E6" s="228" t="s">
        <v>70</v>
      </c>
      <c r="F6" s="229" t="s">
        <v>10</v>
      </c>
      <c r="G6" s="223"/>
      <c r="H6" s="221"/>
      <c r="I6" s="224"/>
      <c r="J6" s="224"/>
      <c r="K6" s="224"/>
      <c r="L6" s="221"/>
    </row>
    <row r="7" customFormat="false" ht="13.5" hidden="false" customHeight="false" outlineLevel="0" collapsed="false">
      <c r="A7" s="225"/>
      <c r="B7" s="226"/>
      <c r="C7" s="230" t="s">
        <v>71</v>
      </c>
      <c r="D7" s="231" t="s">
        <v>72</v>
      </c>
      <c r="E7" s="232"/>
      <c r="F7" s="233"/>
      <c r="G7" s="234"/>
      <c r="H7" s="221"/>
      <c r="I7" s="235"/>
      <c r="J7" s="235"/>
      <c r="K7" s="235"/>
      <c r="L7" s="221"/>
    </row>
    <row r="8" customFormat="false" ht="12.75" hidden="false" customHeight="false" outlineLevel="0" collapsed="false">
      <c r="A8" s="236" t="s">
        <v>11</v>
      </c>
      <c r="B8" s="237" t="n">
        <v>10547</v>
      </c>
      <c r="C8" s="238" t="n">
        <v>170</v>
      </c>
      <c r="D8" s="238" t="n">
        <v>710</v>
      </c>
      <c r="E8" s="239" t="n">
        <v>602</v>
      </c>
      <c r="F8" s="240" t="n">
        <f aca="false">SUM(B8+C8+D8-E8)</f>
        <v>10825</v>
      </c>
      <c r="G8" s="241"/>
      <c r="H8" s="221"/>
      <c r="I8" s="235"/>
      <c r="J8" s="235"/>
      <c r="K8" s="235"/>
      <c r="L8" s="221"/>
    </row>
    <row r="9" customFormat="false" ht="13.5" hidden="false" customHeight="false" outlineLevel="0" collapsed="false">
      <c r="A9" s="242" t="s">
        <v>10</v>
      </c>
      <c r="B9" s="243" t="n">
        <f aca="false">B8</f>
        <v>10547</v>
      </c>
      <c r="C9" s="244" t="n">
        <f aca="false">C8</f>
        <v>170</v>
      </c>
      <c r="D9" s="244" t="n">
        <f aca="false">D8</f>
        <v>710</v>
      </c>
      <c r="E9" s="245" t="n">
        <f aca="false">E8</f>
        <v>602</v>
      </c>
      <c r="F9" s="246" t="n">
        <f aca="false">SUM(F8)</f>
        <v>10825</v>
      </c>
      <c r="G9" s="247"/>
      <c r="H9" s="221"/>
      <c r="I9" s="235"/>
      <c r="J9" s="235"/>
      <c r="K9" s="235"/>
      <c r="L9" s="221"/>
    </row>
    <row r="10" customFormat="false" ht="12.75" hidden="false" customHeight="false" outlineLevel="0" collapsed="false">
      <c r="A10" s="248" t="s">
        <v>27</v>
      </c>
      <c r="B10" s="237" t="n">
        <v>13349</v>
      </c>
      <c r="C10" s="238"/>
      <c r="D10" s="249" t="n">
        <v>1107</v>
      </c>
      <c r="E10" s="239"/>
      <c r="F10" s="250" t="n">
        <f aca="false">B10+C10+D10-E10</f>
        <v>14456</v>
      </c>
      <c r="G10" s="234"/>
      <c r="H10" s="221"/>
      <c r="I10" s="235"/>
      <c r="J10" s="235"/>
      <c r="K10" s="235"/>
      <c r="L10" s="221"/>
    </row>
    <row r="11" customFormat="false" ht="12.75" hidden="false" customHeight="false" outlineLevel="0" collapsed="false">
      <c r="A11" s="251" t="s">
        <v>12</v>
      </c>
      <c r="B11" s="252" t="n">
        <v>16126</v>
      </c>
      <c r="C11" s="253" t="n">
        <v>450</v>
      </c>
      <c r="D11" s="253" t="n">
        <v>223</v>
      </c>
      <c r="E11" s="254"/>
      <c r="F11" s="255" t="n">
        <f aca="false">SUM(B11+C11+D11-E11)</f>
        <v>16799</v>
      </c>
      <c r="G11" s="241"/>
      <c r="H11" s="221"/>
      <c r="I11" s="235"/>
      <c r="J11" s="235"/>
      <c r="K11" s="235"/>
      <c r="L11" s="221"/>
    </row>
    <row r="12" customFormat="false" ht="12.75" hidden="false" customHeight="true" outlineLevel="0" collapsed="false">
      <c r="A12" s="242" t="s">
        <v>10</v>
      </c>
      <c r="B12" s="256" t="n">
        <f aca="false">SUM(B10:B11)</f>
        <v>29475</v>
      </c>
      <c r="C12" s="257" t="n">
        <f aca="false">SUM(C10:C11)</f>
        <v>450</v>
      </c>
      <c r="D12" s="257" t="n">
        <f aca="false">SUM(D10:D11)</f>
        <v>1330</v>
      </c>
      <c r="E12" s="258" t="n">
        <f aca="false">SUM(E10:E11)</f>
        <v>0</v>
      </c>
      <c r="F12" s="259" t="n">
        <f aca="false">SUM(F10:F11)</f>
        <v>31255</v>
      </c>
      <c r="G12" s="247"/>
      <c r="H12" s="221"/>
      <c r="I12" s="235"/>
      <c r="J12" s="235"/>
      <c r="K12" s="235"/>
      <c r="L12" s="221"/>
    </row>
    <row r="13" customFormat="false" ht="12.75" hidden="false" customHeight="true" outlineLevel="0" collapsed="false">
      <c r="A13" s="260" t="s">
        <v>28</v>
      </c>
      <c r="B13" s="237" t="n">
        <v>5039</v>
      </c>
      <c r="C13" s="238"/>
      <c r="D13" s="238" t="n">
        <v>7</v>
      </c>
      <c r="E13" s="261"/>
      <c r="F13" s="262" t="n">
        <f aca="false">B13+C13+D13-E13</f>
        <v>5046</v>
      </c>
      <c r="H13" s="221"/>
      <c r="I13" s="235"/>
      <c r="J13" s="235"/>
      <c r="K13" s="235"/>
      <c r="L13" s="221"/>
    </row>
    <row r="14" customFormat="false" ht="12.75" hidden="false" customHeight="true" outlineLevel="0" collapsed="false">
      <c r="A14" s="263" t="s">
        <v>73</v>
      </c>
      <c r="B14" s="264" t="n">
        <v>1703</v>
      </c>
      <c r="C14" s="265"/>
      <c r="D14" s="265" t="n">
        <v>106</v>
      </c>
      <c r="E14" s="266"/>
      <c r="F14" s="267" t="n">
        <f aca="false">B14+C14+D14-E14</f>
        <v>1809</v>
      </c>
      <c r="G14" s="234"/>
      <c r="H14" s="221"/>
      <c r="I14" s="235"/>
      <c r="J14" s="235"/>
      <c r="K14" s="235"/>
      <c r="L14" s="221"/>
    </row>
    <row r="15" customFormat="false" ht="12.75" hidden="false" customHeight="true" outlineLevel="0" collapsed="false">
      <c r="A15" s="268" t="s">
        <v>74</v>
      </c>
      <c r="B15" s="269" t="n">
        <v>276</v>
      </c>
      <c r="C15" s="270"/>
      <c r="D15" s="270"/>
      <c r="E15" s="191"/>
      <c r="F15" s="267" t="n">
        <f aca="false">SUM(B15+C15+D15-E15)</f>
        <v>276</v>
      </c>
      <c r="G15" s="241"/>
      <c r="H15" s="221"/>
      <c r="I15" s="235"/>
      <c r="J15" s="235"/>
      <c r="K15" s="235"/>
      <c r="L15" s="221"/>
      <c r="O15" s="221"/>
      <c r="P15" s="221"/>
      <c r="Q15" s="221"/>
      <c r="R15" s="271"/>
      <c r="S15" s="272"/>
      <c r="T15" s="273"/>
    </row>
    <row r="16" customFormat="false" ht="12.75" hidden="false" customHeight="true" outlineLevel="0" collapsed="false">
      <c r="A16" s="274" t="s">
        <v>10</v>
      </c>
      <c r="B16" s="275" t="n">
        <f aca="false">SUM(B13:B15)</f>
        <v>7018</v>
      </c>
      <c r="C16" s="276" t="n">
        <f aca="false">SUM(C13:C15)</f>
        <v>0</v>
      </c>
      <c r="D16" s="277" t="n">
        <f aca="false">SUM(D13:D15)</f>
        <v>113</v>
      </c>
      <c r="E16" s="276" t="n">
        <f aca="false">SUM(E13:E15)</f>
        <v>0</v>
      </c>
      <c r="F16" s="246" t="n">
        <f aca="false">SUM(F13:F15)</f>
        <v>7131</v>
      </c>
      <c r="G16" s="247"/>
      <c r="H16" s="278" t="s">
        <v>75</v>
      </c>
      <c r="I16" s="235"/>
      <c r="J16" s="235"/>
      <c r="K16" s="235"/>
      <c r="L16" s="221"/>
      <c r="O16" s="221"/>
      <c r="P16" s="221"/>
      <c r="Q16" s="221"/>
      <c r="R16" s="271"/>
      <c r="S16" s="272"/>
      <c r="T16" s="273"/>
    </row>
    <row r="17" customFormat="false" ht="12.75" hidden="false" customHeight="true" outlineLevel="0" collapsed="false">
      <c r="A17" s="279" t="s">
        <v>29</v>
      </c>
      <c r="B17" s="280" t="n">
        <v>0</v>
      </c>
      <c r="C17" s="281"/>
      <c r="D17" s="281"/>
      <c r="E17" s="282"/>
      <c r="F17" s="262" t="n">
        <f aca="false">(B17+C17+D17-E17)</f>
        <v>0</v>
      </c>
      <c r="G17" s="234"/>
      <c r="H17" s="221" t="s">
        <v>76</v>
      </c>
      <c r="I17" s="221"/>
      <c r="J17" s="221"/>
      <c r="K17" s="221"/>
      <c r="L17" s="221"/>
      <c r="O17" s="283"/>
    </row>
    <row r="18" customFormat="false" ht="12.75" hidden="false" customHeight="true" outlineLevel="0" collapsed="false">
      <c r="A18" s="251" t="s">
        <v>13</v>
      </c>
      <c r="B18" s="284" t="n">
        <v>17135</v>
      </c>
      <c r="C18" s="285" t="n">
        <v>541</v>
      </c>
      <c r="D18" s="285" t="n">
        <v>289</v>
      </c>
      <c r="E18" s="286" t="n">
        <v>68</v>
      </c>
      <c r="F18" s="287" t="n">
        <f aca="false">(B18+C18+D18-E18)</f>
        <v>17897</v>
      </c>
      <c r="G18" s="241"/>
      <c r="M18" s="223"/>
      <c r="N18" s="223"/>
      <c r="O18" s="283"/>
    </row>
    <row r="19" customFormat="false" ht="13.5" hidden="false" customHeight="false" outlineLevel="0" collapsed="false">
      <c r="A19" s="242" t="s">
        <v>10</v>
      </c>
      <c r="B19" s="243" t="n">
        <f aca="false">SUM(B17:B18)</f>
        <v>17135</v>
      </c>
      <c r="C19" s="244" t="n">
        <f aca="false">SUM(C17:C18)</f>
        <v>541</v>
      </c>
      <c r="D19" s="244" t="n">
        <f aca="false">SUM(D17:D18)</f>
        <v>289</v>
      </c>
      <c r="E19" s="245" t="n">
        <f aca="false">SUM(E17:E18)</f>
        <v>68</v>
      </c>
      <c r="F19" s="288" t="n">
        <f aca="false">SUM(F17:F18)</f>
        <v>17897</v>
      </c>
      <c r="G19" s="247"/>
      <c r="M19" s="223"/>
      <c r="N19" s="223"/>
      <c r="O19" s="283"/>
    </row>
    <row r="20" customFormat="false" ht="12.75" hidden="false" customHeight="true" outlineLevel="0" collapsed="false">
      <c r="A20" s="260" t="s">
        <v>30</v>
      </c>
      <c r="B20" s="289" t="n">
        <v>168</v>
      </c>
      <c r="C20" s="290"/>
      <c r="D20" s="290" t="n">
        <v>186</v>
      </c>
      <c r="E20" s="291"/>
      <c r="F20" s="292" t="n">
        <f aca="false">SUM(B20+C20+D20-E20)</f>
        <v>354</v>
      </c>
      <c r="G20" s="234"/>
      <c r="H20" s="293" t="s">
        <v>77</v>
      </c>
      <c r="I20" s="293"/>
      <c r="J20" s="293"/>
      <c r="K20" s="293"/>
      <c r="M20" s="223"/>
      <c r="N20" s="223"/>
      <c r="O20" s="283"/>
    </row>
    <row r="21" customFormat="false" ht="12.75" hidden="false" customHeight="true" outlineLevel="0" collapsed="false">
      <c r="A21" s="294" t="s">
        <v>14</v>
      </c>
      <c r="B21" s="295" t="n">
        <v>27686</v>
      </c>
      <c r="C21" s="296" t="n">
        <v>286</v>
      </c>
      <c r="D21" s="296" t="n">
        <v>292</v>
      </c>
      <c r="E21" s="297" t="n">
        <v>16</v>
      </c>
      <c r="F21" s="287" t="n">
        <f aca="false">SUM(B21+C21+D21-E21)</f>
        <v>28248</v>
      </c>
      <c r="G21" s="241"/>
      <c r="H21" s="278" t="s">
        <v>78</v>
      </c>
      <c r="I21" s="278"/>
      <c r="J21" s="278"/>
      <c r="K21" s="278"/>
      <c r="M21" s="223"/>
      <c r="N21" s="223"/>
      <c r="O21" s="283"/>
    </row>
    <row r="22" customFormat="false" ht="24" hidden="false" customHeight="false" outlineLevel="0" collapsed="false">
      <c r="A22" s="298" t="s">
        <v>79</v>
      </c>
      <c r="B22" s="295" t="n">
        <v>61183</v>
      </c>
      <c r="C22" s="296"/>
      <c r="D22" s="296"/>
      <c r="E22" s="297"/>
      <c r="F22" s="287" t="n">
        <f aca="false">SUM(B22+C22+D22-E22)</f>
        <v>61183</v>
      </c>
      <c r="G22" s="241"/>
      <c r="M22" s="223"/>
      <c r="N22" s="223"/>
      <c r="O22" s="283"/>
    </row>
    <row r="23" customFormat="false" ht="13.5" hidden="false" customHeight="true" outlineLevel="0" collapsed="false">
      <c r="A23" s="299" t="s">
        <v>10</v>
      </c>
      <c r="B23" s="275" t="n">
        <f aca="false">SUM(B20:B22)</f>
        <v>89037</v>
      </c>
      <c r="C23" s="276" t="n">
        <f aca="false">SUM(C20:C21)</f>
        <v>286</v>
      </c>
      <c r="D23" s="277" t="n">
        <f aca="false">SUM(D20:D21)</f>
        <v>478</v>
      </c>
      <c r="E23" s="300" t="n">
        <f aca="false">SUM(E20:E21)</f>
        <v>16</v>
      </c>
      <c r="F23" s="246" t="n">
        <f aca="false">SUM(F20:F22)</f>
        <v>89785</v>
      </c>
      <c r="G23" s="247"/>
      <c r="H23" s="293" t="s">
        <v>80</v>
      </c>
      <c r="I23" s="293"/>
      <c r="J23" s="293"/>
      <c r="K23" s="293"/>
      <c r="L23" s="293"/>
      <c r="O23" s="283"/>
    </row>
    <row r="24" customFormat="false" ht="13.15" hidden="false" customHeight="true" outlineLevel="0" collapsed="false">
      <c r="A24" s="279" t="s">
        <v>32</v>
      </c>
      <c r="B24" s="280" t="n">
        <v>223</v>
      </c>
      <c r="C24" s="281"/>
      <c r="D24" s="281" t="n">
        <v>444</v>
      </c>
      <c r="E24" s="282"/>
      <c r="F24" s="267" t="n">
        <f aca="false">SUM(B24+C24+D24-E24)</f>
        <v>667</v>
      </c>
      <c r="G24" s="234"/>
      <c r="H24" s="272" t="s">
        <v>81</v>
      </c>
      <c r="I24" s="272"/>
      <c r="J24" s="272"/>
      <c r="K24" s="272"/>
      <c r="L24" s="272"/>
      <c r="N24" s="301"/>
      <c r="O24" s="213"/>
    </row>
    <row r="25" customFormat="false" ht="13.35" hidden="false" customHeight="true" outlineLevel="0" collapsed="false">
      <c r="A25" s="251" t="s">
        <v>16</v>
      </c>
      <c r="B25" s="284" t="n">
        <v>14940</v>
      </c>
      <c r="C25" s="285" t="n">
        <v>472</v>
      </c>
      <c r="D25" s="285" t="n">
        <v>569</v>
      </c>
      <c r="E25" s="286"/>
      <c r="F25" s="287" t="n">
        <f aca="false">SUM(B25+C25+D25-E25)</f>
        <v>15981</v>
      </c>
      <c r="G25" s="241"/>
      <c r="N25" s="301"/>
      <c r="O25" s="213"/>
      <c r="Q25" s="215"/>
      <c r="R25" s="215"/>
      <c r="S25" s="215"/>
      <c r="T25" s="215"/>
    </row>
    <row r="26" customFormat="false" ht="13.5" hidden="false" customHeight="true" outlineLevel="0" collapsed="false">
      <c r="A26" s="302" t="s">
        <v>10</v>
      </c>
      <c r="B26" s="256" t="n">
        <f aca="false">SUM(B24:B25)</f>
        <v>15163</v>
      </c>
      <c r="C26" s="257" t="n">
        <f aca="false">SUM(C24:C25)</f>
        <v>472</v>
      </c>
      <c r="D26" s="257" t="n">
        <f aca="false">SUM(D24:D25)</f>
        <v>1013</v>
      </c>
      <c r="E26" s="303" t="n">
        <f aca="false">SUM(E24:E25)</f>
        <v>0</v>
      </c>
      <c r="F26" s="259" t="n">
        <f aca="false">SUM(F24:F25)</f>
        <v>16648</v>
      </c>
      <c r="G26" s="247"/>
      <c r="N26" s="301"/>
    </row>
    <row r="27" customFormat="false" ht="13.35" hidden="false" customHeight="true" outlineLevel="0" collapsed="false">
      <c r="A27" s="260" t="s">
        <v>31</v>
      </c>
      <c r="B27" s="237" t="n">
        <v>3299</v>
      </c>
      <c r="C27" s="304"/>
      <c r="D27" s="304"/>
      <c r="E27" s="305"/>
      <c r="F27" s="240" t="n">
        <f aca="false">B27+C27+D27-E27</f>
        <v>3299</v>
      </c>
      <c r="G27" s="234"/>
      <c r="H27" s="306"/>
      <c r="I27" s="306"/>
      <c r="J27" s="306"/>
      <c r="K27" s="306"/>
      <c r="L27" s="306"/>
    </row>
    <row r="28" customFormat="false" ht="13.15" hidden="false" customHeight="true" outlineLevel="0" collapsed="false">
      <c r="A28" s="251" t="s">
        <v>15</v>
      </c>
      <c r="B28" s="252" t="n">
        <v>2420</v>
      </c>
      <c r="C28" s="253" t="n">
        <v>78</v>
      </c>
      <c r="D28" s="253" t="n">
        <v>43</v>
      </c>
      <c r="E28" s="307"/>
      <c r="F28" s="255" t="n">
        <f aca="false">(B28+C28+D28-E28)</f>
        <v>2541</v>
      </c>
      <c r="G28" s="241"/>
      <c r="H28" s="306"/>
      <c r="I28" s="306"/>
      <c r="J28" s="306"/>
      <c r="K28" s="306"/>
      <c r="L28" s="306"/>
      <c r="N28" s="301"/>
    </row>
    <row r="29" customFormat="false" ht="13.5" hidden="false" customHeight="true" outlineLevel="0" collapsed="false">
      <c r="A29" s="302" t="s">
        <v>10</v>
      </c>
      <c r="B29" s="256" t="n">
        <f aca="false">SUM(B27:B28)</f>
        <v>5719</v>
      </c>
      <c r="C29" s="257" t="n">
        <f aca="false">SUM(C27:C28)</f>
        <v>78</v>
      </c>
      <c r="D29" s="257" t="n">
        <f aca="false">SUM(D27:D28)</f>
        <v>43</v>
      </c>
      <c r="E29" s="303" t="n">
        <f aca="false">SUM(E27:E28)</f>
        <v>0</v>
      </c>
      <c r="F29" s="308" t="n">
        <f aca="false">SUM(F27:F28)</f>
        <v>5840</v>
      </c>
      <c r="G29" s="247"/>
      <c r="N29" s="301"/>
    </row>
    <row r="30" customFormat="false" ht="12.75" hidden="false" customHeight="false" outlineLevel="0" collapsed="false">
      <c r="A30" s="260" t="s">
        <v>33</v>
      </c>
      <c r="B30" s="237" t="n">
        <v>7564</v>
      </c>
      <c r="C30" s="238"/>
      <c r="D30" s="253" t="n">
        <v>612</v>
      </c>
      <c r="E30" s="309" t="n">
        <v>8</v>
      </c>
      <c r="F30" s="240" t="n">
        <f aca="false">(B30+C30+D30-E30)</f>
        <v>8168</v>
      </c>
      <c r="G30" s="234"/>
      <c r="I30" s="310"/>
      <c r="J30" s="310"/>
      <c r="L30" s="301"/>
    </row>
    <row r="31" customFormat="false" ht="12.75" hidden="false" customHeight="false" outlineLevel="0" collapsed="false">
      <c r="A31" s="251" t="s">
        <v>17</v>
      </c>
      <c r="B31" s="252" t="n">
        <v>10217</v>
      </c>
      <c r="C31" s="253" t="n">
        <v>446</v>
      </c>
      <c r="D31" s="270" t="n">
        <v>1385</v>
      </c>
      <c r="E31" s="311" t="n">
        <v>623</v>
      </c>
      <c r="F31" s="255" t="n">
        <f aca="false">(B31+C31+D31-E31)</f>
        <v>11425</v>
      </c>
      <c r="G31" s="241"/>
      <c r="J31" s="283"/>
    </row>
    <row r="32" customFormat="false" ht="24" hidden="false" customHeight="true" outlineLevel="0" collapsed="false">
      <c r="A32" s="298" t="s">
        <v>82</v>
      </c>
      <c r="B32" s="295" t="n">
        <v>51982</v>
      </c>
      <c r="C32" s="296"/>
      <c r="D32" s="296"/>
      <c r="E32" s="297"/>
      <c r="F32" s="255" t="n">
        <f aca="false">(B32+C32+D32-E32)</f>
        <v>51982</v>
      </c>
      <c r="G32" s="241"/>
    </row>
    <row r="33" customFormat="false" ht="13.5" hidden="false" customHeight="true" outlineLevel="0" collapsed="false">
      <c r="A33" s="302" t="s">
        <v>10</v>
      </c>
      <c r="B33" s="256" t="n">
        <f aca="false">SUM(B30:B32)</f>
        <v>69763</v>
      </c>
      <c r="C33" s="257" t="n">
        <f aca="false">SUM(C30:C31)</f>
        <v>446</v>
      </c>
      <c r="D33" s="257" t="n">
        <f aca="false">SUM(D30:D31)</f>
        <v>1997</v>
      </c>
      <c r="E33" s="312" t="n">
        <f aca="false">SUM(E30:E31)</f>
        <v>631</v>
      </c>
      <c r="F33" s="308" t="n">
        <f aca="false">SUM(F30:F31)</f>
        <v>19593</v>
      </c>
      <c r="G33" s="247"/>
    </row>
    <row r="34" customFormat="false" ht="12.75" hidden="false" customHeight="false" outlineLevel="0" collapsed="false">
      <c r="A34" s="260" t="s">
        <v>18</v>
      </c>
      <c r="B34" s="313" t="n">
        <v>261194</v>
      </c>
      <c r="C34" s="314" t="n">
        <v>3685</v>
      </c>
      <c r="D34" s="314" t="n">
        <v>3298</v>
      </c>
      <c r="E34" s="315" t="n">
        <v>4982</v>
      </c>
      <c r="F34" s="240" t="n">
        <f aca="false">(B34+C34+D34-E34)</f>
        <v>263195</v>
      </c>
      <c r="G34" s="241"/>
      <c r="H34" s="234"/>
      <c r="T34" s="283"/>
      <c r="U34" s="221"/>
    </row>
    <row r="35" customFormat="false" ht="13.15" hidden="false" customHeight="true" outlineLevel="0" collapsed="false">
      <c r="A35" s="302" t="s">
        <v>10</v>
      </c>
      <c r="B35" s="316" t="n">
        <f aca="false">SUM(B34:B34)</f>
        <v>261194</v>
      </c>
      <c r="C35" s="317" t="n">
        <f aca="false">SUM(C34:C34)</f>
        <v>3685</v>
      </c>
      <c r="D35" s="317" t="n">
        <f aca="false">SUM(D34:D34)</f>
        <v>3298</v>
      </c>
      <c r="E35" s="318" t="n">
        <f aca="false">SUM(E34:E34)</f>
        <v>4982</v>
      </c>
      <c r="F35" s="259" t="n">
        <f aca="false">F34</f>
        <v>263195</v>
      </c>
      <c r="G35" s="247"/>
      <c r="N35" s="301"/>
    </row>
    <row r="36" customFormat="false" ht="30.75" hidden="false" customHeight="false" outlineLevel="0" collapsed="false">
      <c r="A36" s="319" t="s">
        <v>83</v>
      </c>
      <c r="B36" s="320" t="n">
        <f aca="false">B10+B13+B14+B15+B17+B20+B22+B24+B27+B30+B32</f>
        <v>144786</v>
      </c>
      <c r="C36" s="321" t="n">
        <f aca="false">C10+C13+C14+C15+C17+C20+C22+C24+C27+C30+C32</f>
        <v>0</v>
      </c>
      <c r="D36" s="321" t="n">
        <f aca="false">D10+D13+D14+D15+D17+D20+D22+D24+D27+D30+D32</f>
        <v>2462</v>
      </c>
      <c r="E36" s="322" t="n">
        <f aca="false">E10+E13+E14+E15+E17+E20+E22+E24+E27+E30+E32</f>
        <v>8</v>
      </c>
      <c r="F36" s="323" t="n">
        <f aca="false">B36+C36+D36-E36</f>
        <v>147240</v>
      </c>
      <c r="G36" s="247"/>
      <c r="N36" s="301"/>
    </row>
    <row r="37" customFormat="false" ht="30.75" hidden="false" customHeight="false" outlineLevel="0" collapsed="false">
      <c r="A37" s="324" t="s">
        <v>84</v>
      </c>
      <c r="B37" s="325" t="n">
        <f aca="false">B8+B11+B18+B21+B25+B28+B31+B35</f>
        <v>360265</v>
      </c>
      <c r="C37" s="321" t="n">
        <f aca="false">C8+C11+C18+C21+C25+C28+C31+C35</f>
        <v>6128</v>
      </c>
      <c r="D37" s="321" t="n">
        <f aca="false">D8+D11+D18+D21+D25+D28+D31+D35</f>
        <v>6809</v>
      </c>
      <c r="E37" s="326" t="n">
        <f aca="false">E8+E11+E18+E21+E25+E28+E31+E35</f>
        <v>6291</v>
      </c>
      <c r="F37" s="327" t="n">
        <f aca="false">B37+C37+D37-E37</f>
        <v>366911</v>
      </c>
      <c r="G37" s="328"/>
    </row>
    <row r="38" customFormat="false" ht="28.5" hidden="false" customHeight="true" outlineLevel="0" collapsed="false">
      <c r="A38" s="329" t="s">
        <v>85</v>
      </c>
      <c r="B38" s="330" t="n">
        <f aca="false">B9+B12+B16+B19+B23+B26+B29+B33+B35</f>
        <v>505051</v>
      </c>
      <c r="C38" s="331" t="n">
        <f aca="false">C36+C37</f>
        <v>6128</v>
      </c>
      <c r="D38" s="331" t="n">
        <f aca="false">D36+D37</f>
        <v>9271</v>
      </c>
      <c r="E38" s="332" t="n">
        <f aca="false">E36+E37</f>
        <v>6299</v>
      </c>
      <c r="F38" s="333" t="n">
        <f aca="false">B38+C38+D38-E38</f>
        <v>514151</v>
      </c>
      <c r="G38" s="334" t="n">
        <f aca="false">C38+D38</f>
        <v>15399</v>
      </c>
    </row>
    <row r="39" customFormat="false" ht="15.75" hidden="false" customHeight="false" outlineLevel="0" collapsed="false">
      <c r="G39" s="219"/>
    </row>
    <row r="40" customFormat="false" ht="16.5" hidden="false" customHeight="false" outlineLevel="0" collapsed="false">
      <c r="A40" s="335" t="s">
        <v>86</v>
      </c>
      <c r="B40" s="213"/>
      <c r="C40" s="336"/>
      <c r="D40" s="336"/>
      <c r="E40" s="336"/>
      <c r="F40" s="336"/>
      <c r="G40" s="213"/>
      <c r="L40" s="337"/>
    </row>
    <row r="41" customFormat="false" ht="17.85" hidden="false" customHeight="true" outlineLevel="0" collapsed="false">
      <c r="A41" s="338" t="s">
        <v>87</v>
      </c>
      <c r="B41" s="339" t="s">
        <v>88</v>
      </c>
      <c r="C41" s="339"/>
      <c r="D41" s="339"/>
      <c r="E41" s="339"/>
      <c r="F41" s="339" t="s">
        <v>89</v>
      </c>
      <c r="G41" s="339"/>
      <c r="H41" s="339"/>
      <c r="I41" s="339"/>
    </row>
    <row r="42" customFormat="false" ht="39" hidden="false" customHeight="true" outlineLevel="0" collapsed="false">
      <c r="A42" s="338"/>
      <c r="B42" s="340" t="s">
        <v>90</v>
      </c>
      <c r="C42" s="341" t="s">
        <v>91</v>
      </c>
      <c r="D42" s="341" t="s">
        <v>92</v>
      </c>
      <c r="E42" s="342" t="s">
        <v>93</v>
      </c>
      <c r="F42" s="343" t="s">
        <v>94</v>
      </c>
      <c r="G42" s="340" t="s">
        <v>95</v>
      </c>
      <c r="H42" s="342" t="s">
        <v>96</v>
      </c>
      <c r="I42" s="344" t="s">
        <v>97</v>
      </c>
    </row>
    <row r="43" customFormat="false" ht="12.75" hidden="false" customHeight="false" outlineLevel="0" collapsed="false">
      <c r="A43" s="345" t="s">
        <v>11</v>
      </c>
      <c r="B43" s="346"/>
      <c r="C43" s="347" t="n">
        <v>16</v>
      </c>
      <c r="D43" s="347"/>
      <c r="E43" s="348" t="n">
        <f aca="false">SUM(B43:D43)</f>
        <v>16</v>
      </c>
      <c r="F43" s="349"/>
      <c r="G43" s="350"/>
      <c r="H43" s="351" t="n">
        <f aca="false">SUM(F43+G43)</f>
        <v>0</v>
      </c>
      <c r="I43" s="352"/>
    </row>
    <row r="44" customFormat="false" ht="12.75" hidden="false" customHeight="false" outlineLevel="0" collapsed="false">
      <c r="A44" s="345" t="s">
        <v>27</v>
      </c>
      <c r="B44" s="346" t="n">
        <v>36</v>
      </c>
      <c r="C44" s="347" t="n">
        <v>44</v>
      </c>
      <c r="D44" s="347" t="n">
        <v>33</v>
      </c>
      <c r="E44" s="348" t="n">
        <f aca="false">SUM(B44:D44)</f>
        <v>113</v>
      </c>
      <c r="F44" s="349" t="n">
        <v>44</v>
      </c>
      <c r="G44" s="350" t="n">
        <v>69</v>
      </c>
      <c r="H44" s="348" t="n">
        <f aca="false">SUM(F44+G44)</f>
        <v>113</v>
      </c>
      <c r="I44" s="353" t="n">
        <v>2601</v>
      </c>
      <c r="J44" s="283"/>
      <c r="L44" s="337"/>
    </row>
    <row r="45" customFormat="false" ht="12.75" hidden="false" customHeight="false" outlineLevel="0" collapsed="false">
      <c r="A45" s="345" t="s">
        <v>98</v>
      </c>
      <c r="B45" s="346" t="n">
        <v>85</v>
      </c>
      <c r="C45" s="347" t="n">
        <v>66</v>
      </c>
      <c r="D45" s="347" t="n">
        <v>52</v>
      </c>
      <c r="E45" s="348" t="n">
        <f aca="false">SUM(B45:D45)</f>
        <v>203</v>
      </c>
      <c r="F45" s="349" t="n">
        <v>81</v>
      </c>
      <c r="G45" s="350" t="n">
        <v>66</v>
      </c>
      <c r="H45" s="348" t="n">
        <f aca="false">SUM(F45+G45)</f>
        <v>147</v>
      </c>
      <c r="I45" s="354"/>
    </row>
    <row r="46" customFormat="false" ht="12.75" hidden="false" customHeight="false" outlineLevel="0" collapsed="false">
      <c r="A46" s="345" t="s">
        <v>29</v>
      </c>
      <c r="B46" s="346" t="n">
        <v>54</v>
      </c>
      <c r="C46" s="347" t="n">
        <v>46</v>
      </c>
      <c r="D46" s="347" t="n">
        <v>28</v>
      </c>
      <c r="E46" s="348" t="n">
        <f aca="false">SUM(B46:D46)</f>
        <v>128</v>
      </c>
      <c r="F46" s="349" t="n">
        <v>112</v>
      </c>
      <c r="G46" s="350" t="n">
        <v>126</v>
      </c>
      <c r="H46" s="348" t="n">
        <f aca="false">SUM(F46+G46)</f>
        <v>238</v>
      </c>
      <c r="I46" s="354" t="n">
        <v>1726</v>
      </c>
    </row>
    <row r="47" customFormat="false" ht="12.75" hidden="false" customHeight="false" outlineLevel="0" collapsed="false">
      <c r="A47" s="345" t="s">
        <v>30</v>
      </c>
      <c r="B47" s="346" t="n">
        <v>59</v>
      </c>
      <c r="C47" s="347" t="n">
        <v>150</v>
      </c>
      <c r="D47" s="347" t="n">
        <v>35</v>
      </c>
      <c r="E47" s="348" t="n">
        <f aca="false">SUM(B47:D47)</f>
        <v>244</v>
      </c>
      <c r="F47" s="349" t="n">
        <v>280</v>
      </c>
      <c r="G47" s="350" t="n">
        <v>1366</v>
      </c>
      <c r="H47" s="348" t="n">
        <f aca="false">SUM(F47+G47)</f>
        <v>1646</v>
      </c>
      <c r="I47" s="354" t="n">
        <v>45329</v>
      </c>
    </row>
    <row r="48" customFormat="false" ht="12.75" hidden="false" customHeight="false" outlineLevel="0" collapsed="false">
      <c r="A48" s="345" t="s">
        <v>32</v>
      </c>
      <c r="B48" s="346" t="n">
        <v>61</v>
      </c>
      <c r="C48" s="347" t="n">
        <v>7</v>
      </c>
      <c r="D48" s="347" t="n">
        <v>37</v>
      </c>
      <c r="E48" s="348" t="n">
        <f aca="false">SUM(B48:D48)</f>
        <v>105</v>
      </c>
      <c r="F48" s="349" t="n">
        <v>55</v>
      </c>
      <c r="G48" s="350" t="n">
        <v>29</v>
      </c>
      <c r="H48" s="348" t="n">
        <f aca="false">SUM(F48+G48)</f>
        <v>84</v>
      </c>
      <c r="I48" s="354" t="n">
        <v>3178</v>
      </c>
    </row>
    <row r="49" customFormat="false" ht="12.75" hidden="false" customHeight="false" outlineLevel="0" collapsed="false">
      <c r="A49" s="345" t="s">
        <v>99</v>
      </c>
      <c r="B49" s="346" t="n">
        <v>123</v>
      </c>
      <c r="C49" s="347" t="n">
        <v>55</v>
      </c>
      <c r="D49" s="347" t="n">
        <v>8</v>
      </c>
      <c r="E49" s="348" t="n">
        <f aca="false">SUM(B49:D49)</f>
        <v>186</v>
      </c>
      <c r="F49" s="349" t="n">
        <v>26</v>
      </c>
      <c r="G49" s="350" t="n">
        <v>55</v>
      </c>
      <c r="H49" s="348" t="n">
        <v>81</v>
      </c>
      <c r="I49" s="354" t="n">
        <v>4844</v>
      </c>
    </row>
    <row r="50" customFormat="false" ht="12.75" hidden="false" customHeight="false" outlineLevel="0" collapsed="false">
      <c r="A50" s="345" t="s">
        <v>33</v>
      </c>
      <c r="B50" s="346" t="n">
        <v>53</v>
      </c>
      <c r="C50" s="347" t="n">
        <v>49</v>
      </c>
      <c r="D50" s="347" t="n">
        <v>102</v>
      </c>
      <c r="E50" s="348" t="n">
        <f aca="false">SUM(B50:D50)</f>
        <v>204</v>
      </c>
      <c r="F50" s="349" t="n">
        <v>484</v>
      </c>
      <c r="G50" s="350" t="n">
        <v>1147</v>
      </c>
      <c r="H50" s="348" t="n">
        <v>1631</v>
      </c>
      <c r="I50" s="354" t="n">
        <v>76174</v>
      </c>
    </row>
    <row r="51" customFormat="false" ht="13.5" hidden="false" customHeight="false" outlineLevel="0" collapsed="false">
      <c r="A51" s="355" t="s">
        <v>18</v>
      </c>
      <c r="B51" s="356" t="n">
        <v>24</v>
      </c>
      <c r="C51" s="357" t="n">
        <v>4</v>
      </c>
      <c r="D51" s="358"/>
      <c r="E51" s="348" t="n">
        <f aca="false">SUM(B51:D51)</f>
        <v>28</v>
      </c>
      <c r="F51" s="359" t="n">
        <v>1016</v>
      </c>
      <c r="G51" s="235" t="n">
        <v>1485</v>
      </c>
      <c r="H51" s="360" t="n">
        <f aca="false">SUM(F51+G51)</f>
        <v>2501</v>
      </c>
      <c r="I51" s="361" t="n">
        <v>51244</v>
      </c>
      <c r="L51" s="337"/>
    </row>
    <row r="52" customFormat="false" ht="13.5" hidden="false" customHeight="false" outlineLevel="0" collapsed="false">
      <c r="A52" s="362"/>
      <c r="B52" s="363" t="n">
        <f aca="false">SUM(B43:B51)</f>
        <v>495</v>
      </c>
      <c r="C52" s="364" t="n">
        <f aca="false">SUM(C43:C51)</f>
        <v>437</v>
      </c>
      <c r="D52" s="364" t="n">
        <f aca="false">SUM(D43:D51)</f>
        <v>295</v>
      </c>
      <c r="E52" s="365" t="n">
        <f aca="false">SUM(B52:D52)</f>
        <v>1227</v>
      </c>
      <c r="F52" s="363" t="n">
        <f aca="false">SUM(F43:F51)</f>
        <v>2098</v>
      </c>
      <c r="G52" s="364" t="n">
        <f aca="false">SUM(G43:G51)</f>
        <v>4343</v>
      </c>
      <c r="H52" s="365" t="n">
        <f aca="false">SUM(H43:H51)</f>
        <v>6441</v>
      </c>
      <c r="I52" s="366" t="n">
        <f aca="false">SUM(I43:I51)</f>
        <v>185096</v>
      </c>
    </row>
    <row r="53" customFormat="false" ht="12.75" hidden="false" customHeight="false" outlineLevel="0" collapsed="false">
      <c r="A53" s="367"/>
      <c r="B53" s="221"/>
      <c r="C53" s="273"/>
      <c r="D53" s="273"/>
      <c r="E53" s="273"/>
      <c r="F53" s="273"/>
      <c r="G53" s="221"/>
    </row>
    <row r="54" customFormat="false" ht="12.75" hidden="false" customHeight="false" outlineLevel="0" collapsed="false">
      <c r="A54" s="214" t="s">
        <v>100</v>
      </c>
      <c r="F54" s="273"/>
      <c r="G54" s="221"/>
    </row>
    <row r="55" customFormat="false" ht="21" hidden="false" customHeight="true" outlineLevel="0" collapsed="false">
      <c r="A55" s="214" t="s">
        <v>101</v>
      </c>
      <c r="F55" s="273"/>
      <c r="G55" s="221"/>
      <c r="L55" s="337"/>
    </row>
    <row r="56" customFormat="false" ht="12.75" hidden="false" customHeight="false" outlineLevel="0" collapsed="false">
      <c r="A56" s="221"/>
      <c r="F56" s="273"/>
      <c r="G56" s="221"/>
    </row>
    <row r="57" customFormat="false" ht="12.75" hidden="false" customHeight="false" outlineLevel="0" collapsed="false">
      <c r="A57" s="221"/>
      <c r="F57" s="273"/>
      <c r="G57" s="221"/>
    </row>
    <row r="58" customFormat="false" ht="16.5" hidden="false" customHeight="false" outlineLevel="0" collapsed="false">
      <c r="A58" s="368" t="s">
        <v>102</v>
      </c>
      <c r="F58" s="273"/>
      <c r="G58" s="221"/>
      <c r="M58" s="337"/>
    </row>
    <row r="59" customFormat="false" ht="15.6" hidden="false" customHeight="true" outlineLevel="0" collapsed="false">
      <c r="A59" s="369" t="s">
        <v>3</v>
      </c>
      <c r="B59" s="370" t="s">
        <v>103</v>
      </c>
      <c r="C59" s="370"/>
      <c r="D59" s="370"/>
      <c r="E59" s="370"/>
      <c r="F59" s="371" t="s">
        <v>104</v>
      </c>
      <c r="G59" s="371"/>
      <c r="H59" s="371"/>
      <c r="I59" s="371"/>
      <c r="J59" s="372"/>
      <c r="K59" s="372"/>
    </row>
    <row r="60" customFormat="false" ht="24.75" hidden="false" customHeight="true" outlineLevel="0" collapsed="false">
      <c r="A60" s="369"/>
      <c r="B60" s="373" t="s">
        <v>105</v>
      </c>
      <c r="C60" s="373"/>
      <c r="D60" s="374" t="s">
        <v>10</v>
      </c>
      <c r="E60" s="374"/>
      <c r="F60" s="343" t="s">
        <v>106</v>
      </c>
      <c r="G60" s="342" t="s">
        <v>107</v>
      </c>
      <c r="H60" s="374" t="s">
        <v>108</v>
      </c>
      <c r="I60" s="374"/>
    </row>
    <row r="61" customFormat="false" ht="21.6" hidden="false" customHeight="true" outlineLevel="0" collapsed="false">
      <c r="A61" s="369"/>
      <c r="B61" s="375" t="s">
        <v>109</v>
      </c>
      <c r="C61" s="376" t="s">
        <v>110</v>
      </c>
      <c r="D61" s="375" t="s">
        <v>109</v>
      </c>
      <c r="E61" s="376" t="s">
        <v>110</v>
      </c>
      <c r="F61" s="343"/>
      <c r="G61" s="342"/>
      <c r="H61" s="377" t="s">
        <v>111</v>
      </c>
      <c r="I61" s="378" t="s">
        <v>10</v>
      </c>
    </row>
    <row r="62" customFormat="false" ht="12.75" hidden="false" customHeight="false" outlineLevel="0" collapsed="false">
      <c r="A62" s="345" t="s">
        <v>11</v>
      </c>
      <c r="B62" s="379" t="n">
        <v>620</v>
      </c>
      <c r="C62" s="380" t="n">
        <v>401</v>
      </c>
      <c r="D62" s="381" t="n">
        <v>5643</v>
      </c>
      <c r="E62" s="382" t="n">
        <v>2729</v>
      </c>
      <c r="F62" s="379"/>
      <c r="G62" s="383"/>
      <c r="H62" s="381"/>
      <c r="I62" s="384"/>
    </row>
    <row r="63" customFormat="false" ht="12.75" hidden="false" customHeight="true" outlineLevel="0" collapsed="false">
      <c r="A63" s="385" t="s">
        <v>12</v>
      </c>
      <c r="B63" s="386" t="n">
        <v>5</v>
      </c>
      <c r="C63" s="347" t="n">
        <v>5</v>
      </c>
      <c r="D63" s="381" t="n">
        <v>110</v>
      </c>
      <c r="E63" s="387" t="n">
        <v>108</v>
      </c>
      <c r="F63" s="386"/>
      <c r="G63" s="347"/>
      <c r="H63" s="349"/>
      <c r="I63" s="388"/>
    </row>
    <row r="64" customFormat="false" ht="12.75" hidden="false" customHeight="false" outlineLevel="0" collapsed="false">
      <c r="A64" s="345" t="s">
        <v>13</v>
      </c>
      <c r="B64" s="386" t="n">
        <v>61</v>
      </c>
      <c r="C64" s="347" t="n">
        <v>48</v>
      </c>
      <c r="D64" s="349" t="n">
        <v>837</v>
      </c>
      <c r="E64" s="387" t="n">
        <v>510</v>
      </c>
      <c r="F64" s="386"/>
      <c r="G64" s="347"/>
      <c r="H64" s="349"/>
      <c r="I64" s="388"/>
    </row>
    <row r="65" customFormat="false" ht="12.75" hidden="false" customHeight="false" outlineLevel="0" collapsed="false">
      <c r="A65" s="345" t="s">
        <v>14</v>
      </c>
      <c r="B65" s="386" t="n">
        <v>16</v>
      </c>
      <c r="C65" s="347" t="n">
        <v>16</v>
      </c>
      <c r="D65" s="349" t="n">
        <v>162</v>
      </c>
      <c r="E65" s="387" t="n">
        <v>125</v>
      </c>
      <c r="F65" s="386" t="n">
        <v>1</v>
      </c>
      <c r="G65" s="347" t="n">
        <v>5</v>
      </c>
      <c r="H65" s="349" t="n">
        <v>1</v>
      </c>
      <c r="I65" s="388" t="n">
        <v>6</v>
      </c>
    </row>
    <row r="66" customFormat="false" ht="12.75" hidden="false" customHeight="false" outlineLevel="0" collapsed="false">
      <c r="A66" s="345" t="s">
        <v>16</v>
      </c>
      <c r="B66" s="386" t="n">
        <v>23</v>
      </c>
      <c r="C66" s="347" t="n">
        <v>17</v>
      </c>
      <c r="D66" s="349" t="n">
        <v>98</v>
      </c>
      <c r="E66" s="387" t="n">
        <v>85</v>
      </c>
      <c r="F66" s="386"/>
      <c r="G66" s="347" t="n">
        <v>2</v>
      </c>
      <c r="H66" s="349"/>
      <c r="I66" s="388"/>
    </row>
    <row r="67" customFormat="false" ht="12.75" hidden="false" customHeight="false" outlineLevel="0" collapsed="false">
      <c r="A67" s="345" t="s">
        <v>15</v>
      </c>
      <c r="B67" s="386"/>
      <c r="C67" s="347"/>
      <c r="D67" s="349"/>
      <c r="E67" s="387"/>
      <c r="F67" s="386"/>
      <c r="G67" s="347"/>
      <c r="H67" s="349"/>
      <c r="I67" s="388"/>
    </row>
    <row r="68" customFormat="false" ht="12.75" hidden="false" customHeight="false" outlineLevel="0" collapsed="false">
      <c r="A68" s="345" t="s">
        <v>17</v>
      </c>
      <c r="B68" s="386" t="n">
        <v>32</v>
      </c>
      <c r="C68" s="347" t="n">
        <v>28</v>
      </c>
      <c r="D68" s="349" t="n">
        <v>216</v>
      </c>
      <c r="E68" s="387" t="n">
        <v>206</v>
      </c>
      <c r="F68" s="386"/>
      <c r="G68" s="347"/>
      <c r="H68" s="349"/>
      <c r="I68" s="388"/>
    </row>
    <row r="69" customFormat="false" ht="13.5" hidden="false" customHeight="false" outlineLevel="0" collapsed="false">
      <c r="A69" s="355" t="s">
        <v>18</v>
      </c>
      <c r="B69" s="389" t="n">
        <v>352</v>
      </c>
      <c r="C69" s="358" t="n">
        <v>126</v>
      </c>
      <c r="D69" s="359"/>
      <c r="E69" s="390"/>
      <c r="F69" s="386" t="n">
        <v>3</v>
      </c>
      <c r="G69" s="391" t="n">
        <v>75</v>
      </c>
      <c r="H69" s="392" t="n">
        <v>79</v>
      </c>
      <c r="I69" s="393" t="n">
        <v>314</v>
      </c>
      <c r="K69" s="221"/>
      <c r="L69" s="221"/>
      <c r="M69" s="221"/>
      <c r="N69" s="221"/>
      <c r="O69" s="221"/>
      <c r="P69" s="221"/>
      <c r="Q69" s="221"/>
      <c r="R69" s="221"/>
    </row>
    <row r="70" s="395" customFormat="true" ht="13.5" hidden="false" customHeight="false" outlineLevel="0" collapsed="false">
      <c r="A70" s="394" t="s">
        <v>85</v>
      </c>
      <c r="B70" s="363" t="n">
        <f aca="false">SUM(B62:B69)</f>
        <v>1109</v>
      </c>
      <c r="C70" s="364" t="n">
        <f aca="false">SUM(C62:C69)</f>
        <v>641</v>
      </c>
      <c r="D70" s="363" t="n">
        <f aca="false">SUM(D62:D69)</f>
        <v>7066</v>
      </c>
      <c r="E70" s="365" t="n">
        <f aca="false">SUM(E62:E69)</f>
        <v>3763</v>
      </c>
      <c r="F70" s="363" t="n">
        <f aca="false">SUM(F62:F69)</f>
        <v>4</v>
      </c>
      <c r="G70" s="365" t="n">
        <f aca="false">SUM(G62:G69)</f>
        <v>82</v>
      </c>
      <c r="H70" s="207" t="n">
        <f aca="false">SUM(H62:H69)</f>
        <v>80</v>
      </c>
      <c r="I70" s="365" t="n">
        <f aca="false">SUM(I62:I69)</f>
        <v>320</v>
      </c>
    </row>
    <row r="71" customFormat="false" ht="12.75" hidden="false" customHeight="false" outlineLevel="0" collapsed="false">
      <c r="A71" s="221"/>
      <c r="F71" s="273"/>
      <c r="G71" s="221"/>
    </row>
    <row r="72" customFormat="false" ht="12.75" hidden="false" customHeight="false" outlineLevel="0" collapsed="false">
      <c r="A72" s="214" t="s">
        <v>112</v>
      </c>
    </row>
    <row r="73" customFormat="false" ht="19.9" hidden="false" customHeight="true" outlineLevel="0" collapsed="false">
      <c r="A73" s="396" t="s">
        <v>113</v>
      </c>
      <c r="B73" s="396"/>
      <c r="C73" s="396"/>
      <c r="D73" s="396"/>
      <c r="E73" s="396"/>
      <c r="F73" s="396"/>
      <c r="G73" s="396"/>
      <c r="H73" s="396"/>
      <c r="I73" s="396"/>
    </row>
    <row r="74" customFormat="false" ht="12.75" hidden="false" customHeight="false" outlineLevel="0" collapsed="false">
      <c r="A74" s="213" t="s">
        <v>114</v>
      </c>
    </row>
    <row r="77" customFormat="false" ht="12.75" hidden="false" customHeight="false" outlineLevel="0" collapsed="false">
      <c r="A77" s="214"/>
    </row>
    <row r="78" customFormat="false" ht="12.75" hidden="false" customHeight="false" outlineLevel="0" collapsed="false">
      <c r="A78" s="214"/>
    </row>
    <row r="79" customFormat="false" ht="12.75" hidden="false" customHeight="false" outlineLevel="0" collapsed="false">
      <c r="A79" s="367"/>
      <c r="B79" s="221"/>
      <c r="C79" s="273"/>
      <c r="D79" s="273"/>
      <c r="E79" s="273"/>
      <c r="F79" s="273"/>
      <c r="G79" s="221"/>
    </row>
    <row r="80" customFormat="false" ht="12.75" hidden="false" customHeight="false" outlineLevel="0" collapsed="false">
      <c r="A80" s="367"/>
      <c r="B80" s="221"/>
      <c r="C80" s="273"/>
      <c r="D80" s="273"/>
      <c r="E80" s="273"/>
      <c r="F80" s="273"/>
      <c r="G80" s="221"/>
    </row>
  </sheetData>
  <mergeCells count="30">
    <mergeCell ref="E4:F4"/>
    <mergeCell ref="A5:F5"/>
    <mergeCell ref="H5:H6"/>
    <mergeCell ref="I5:I6"/>
    <mergeCell ref="J5:J6"/>
    <mergeCell ref="K5:K6"/>
    <mergeCell ref="A6:A7"/>
    <mergeCell ref="B6:B7"/>
    <mergeCell ref="C6:D6"/>
    <mergeCell ref="O15:Q15"/>
    <mergeCell ref="O16:Q16"/>
    <mergeCell ref="H20:K20"/>
    <mergeCell ref="H21:K21"/>
    <mergeCell ref="H23:L23"/>
    <mergeCell ref="H24:L24"/>
    <mergeCell ref="H27:L28"/>
    <mergeCell ref="I30:J30"/>
    <mergeCell ref="A41:A42"/>
    <mergeCell ref="B41:E41"/>
    <mergeCell ref="F41:I41"/>
    <mergeCell ref="A59:A61"/>
    <mergeCell ref="B59:E59"/>
    <mergeCell ref="F59:I59"/>
    <mergeCell ref="B60:C60"/>
    <mergeCell ref="D60:E60"/>
    <mergeCell ref="F60:F61"/>
    <mergeCell ref="G60:G61"/>
    <mergeCell ref="H60:I60"/>
    <mergeCell ref="K69:R69"/>
    <mergeCell ref="A73:I73"/>
  </mergeCells>
  <printOptions headings="false" gridLines="false" gridLinesSet="true" horizontalCentered="true" verticalCentered="false"/>
  <pageMargins left="0" right="0" top="0.7875" bottom="0.39375" header="0.511805555555556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8.XLS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1" width="10.99"/>
    <col collapsed="false" customWidth="false" hidden="false" outlineLevel="0" max="2" min="2" style="221" width="8.85"/>
    <col collapsed="false" customWidth="true" hidden="false" outlineLevel="0" max="3" min="3" style="221" width="9.56"/>
    <col collapsed="false" customWidth="false" hidden="false" outlineLevel="0" max="9" min="4" style="221" width="8.85"/>
    <col collapsed="false" customWidth="true" hidden="false" outlineLevel="0" max="11" min="10" style="221" width="10.41"/>
    <col collapsed="false" customWidth="true" hidden="false" outlineLevel="0" max="12" min="12" style="221" width="9.28"/>
    <col collapsed="false" customWidth="true" hidden="false" outlineLevel="0" max="13" min="13" style="221" width="8.7"/>
    <col collapsed="false" customWidth="false" hidden="false" outlineLevel="0" max="15" min="14" style="221" width="8.85"/>
    <col collapsed="false" customWidth="true" hidden="false" outlineLevel="0" max="16" min="16" style="221" width="18.41"/>
    <col collapsed="false" customWidth="false" hidden="false" outlineLevel="0" max="257" min="17" style="221" width="8.85"/>
  </cols>
  <sheetData>
    <row r="1" customFormat="false" ht="18" hidden="false" customHeight="false" outlineLevel="0" collapsed="false">
      <c r="A1" s="216" t="s">
        <v>115</v>
      </c>
      <c r="B1" s="217" t="s">
        <v>116</v>
      </c>
      <c r="C1" s="397"/>
      <c r="D1" s="397"/>
      <c r="E1" s="397"/>
      <c r="F1" s="397"/>
      <c r="G1" s="397"/>
      <c r="H1" s="397"/>
      <c r="I1" s="397"/>
      <c r="J1" s="214"/>
      <c r="K1" s="214"/>
      <c r="L1" s="397"/>
    </row>
    <row r="2" customFormat="false" ht="18" hidden="false" customHeight="false" outlineLevel="0" collapsed="false">
      <c r="A2" s="216"/>
      <c r="B2" s="217"/>
      <c r="C2" s="397"/>
      <c r="D2" s="397"/>
      <c r="E2" s="397"/>
      <c r="F2" s="397"/>
      <c r="G2" s="397"/>
      <c r="H2" s="397"/>
      <c r="I2" s="397"/>
      <c r="J2" s="214"/>
      <c r="K2" s="214"/>
      <c r="L2" s="397"/>
    </row>
    <row r="3" customFormat="false" ht="18.75" hidden="false" customHeight="false" outlineLevel="0" collapsed="false">
      <c r="A3" s="398" t="s">
        <v>117</v>
      </c>
      <c r="B3" s="217"/>
      <c r="C3" s="397"/>
      <c r="D3" s="397"/>
      <c r="E3" s="397"/>
      <c r="F3" s="397"/>
      <c r="G3" s="397"/>
      <c r="H3" s="397"/>
      <c r="I3" s="397"/>
      <c r="J3" s="214"/>
      <c r="K3" s="214"/>
      <c r="L3" s="397"/>
    </row>
    <row r="4" customFormat="false" ht="13.15" hidden="false" customHeight="true" outlineLevel="0" collapsed="false">
      <c r="A4" s="399" t="s">
        <v>3</v>
      </c>
      <c r="B4" s="400" t="s">
        <v>118</v>
      </c>
      <c r="C4" s="401" t="s">
        <v>119</v>
      </c>
      <c r="D4" s="401" t="s">
        <v>120</v>
      </c>
      <c r="E4" s="401"/>
      <c r="F4" s="401" t="s">
        <v>121</v>
      </c>
      <c r="G4" s="401" t="s">
        <v>122</v>
      </c>
      <c r="H4" s="402" t="s">
        <v>123</v>
      </c>
    </row>
    <row r="5" customFormat="false" ht="26.25" hidden="false" customHeight="true" outlineLevel="0" collapsed="false">
      <c r="A5" s="399"/>
      <c r="B5" s="400"/>
      <c r="C5" s="401"/>
      <c r="D5" s="403" t="s">
        <v>124</v>
      </c>
      <c r="E5" s="403" t="s">
        <v>125</v>
      </c>
      <c r="F5" s="401"/>
      <c r="G5" s="401"/>
      <c r="H5" s="402"/>
    </row>
    <row r="6" customFormat="false" ht="12.75" hidden="false" customHeight="false" outlineLevel="0" collapsed="false">
      <c r="A6" s="385" t="s">
        <v>11</v>
      </c>
      <c r="B6" s="404"/>
      <c r="C6" s="405"/>
      <c r="D6" s="405"/>
      <c r="E6" s="405"/>
      <c r="F6" s="405"/>
      <c r="G6" s="405" t="n">
        <v>2</v>
      </c>
      <c r="H6" s="406" t="n">
        <v>26</v>
      </c>
    </row>
    <row r="7" customFormat="false" ht="12.75" hidden="false" customHeight="false" outlineLevel="0" collapsed="false">
      <c r="A7" s="385" t="s">
        <v>12</v>
      </c>
      <c r="B7" s="407"/>
      <c r="C7" s="408"/>
      <c r="D7" s="408"/>
      <c r="E7" s="408"/>
      <c r="F7" s="408"/>
      <c r="G7" s="408" t="n">
        <v>2</v>
      </c>
      <c r="H7" s="409" t="n">
        <v>27</v>
      </c>
    </row>
    <row r="8" customFormat="false" ht="12.75" hidden="false" customHeight="false" outlineLevel="0" collapsed="false">
      <c r="A8" s="345" t="s">
        <v>13</v>
      </c>
      <c r="B8" s="410" t="n">
        <v>5</v>
      </c>
      <c r="C8" s="346"/>
      <c r="D8" s="346" t="n">
        <v>13</v>
      </c>
      <c r="E8" s="346"/>
      <c r="F8" s="346"/>
      <c r="G8" s="346" t="n">
        <v>1</v>
      </c>
      <c r="H8" s="411" t="n">
        <v>54</v>
      </c>
    </row>
    <row r="9" customFormat="false" ht="12.75" hidden="false" customHeight="false" outlineLevel="0" collapsed="false">
      <c r="A9" s="345" t="s">
        <v>14</v>
      </c>
      <c r="B9" s="410" t="n">
        <v>58</v>
      </c>
      <c r="C9" s="346"/>
      <c r="D9" s="346" t="n">
        <v>825</v>
      </c>
      <c r="E9" s="346" t="n">
        <v>260</v>
      </c>
      <c r="F9" s="346" t="n">
        <v>49</v>
      </c>
      <c r="G9" s="346" t="n">
        <v>3</v>
      </c>
      <c r="H9" s="411" t="n">
        <v>105</v>
      </c>
    </row>
    <row r="10" customFormat="false" ht="12.75" hidden="false" customHeight="false" outlineLevel="0" collapsed="false">
      <c r="A10" s="345" t="s">
        <v>16</v>
      </c>
      <c r="B10" s="410"/>
      <c r="C10" s="346"/>
      <c r="D10" s="346"/>
      <c r="E10" s="346"/>
      <c r="F10" s="346"/>
      <c r="G10" s="346" t="n">
        <v>1</v>
      </c>
      <c r="H10" s="411" t="n">
        <v>44</v>
      </c>
    </row>
    <row r="11" customFormat="false" ht="12.75" hidden="false" customHeight="false" outlineLevel="0" collapsed="false">
      <c r="A11" s="345" t="s">
        <v>15</v>
      </c>
      <c r="B11" s="410"/>
      <c r="C11" s="346"/>
      <c r="D11" s="346"/>
      <c r="E11" s="346"/>
      <c r="F11" s="346"/>
      <c r="G11" s="346" t="n">
        <v>1</v>
      </c>
      <c r="H11" s="411" t="n">
        <v>37</v>
      </c>
    </row>
    <row r="12" customFormat="false" ht="12.75" hidden="false" customHeight="false" outlineLevel="0" collapsed="false">
      <c r="A12" s="345" t="s">
        <v>17</v>
      </c>
      <c r="B12" s="410"/>
      <c r="C12" s="346"/>
      <c r="D12" s="346"/>
      <c r="E12" s="346"/>
      <c r="F12" s="346"/>
      <c r="G12" s="346" t="n">
        <v>5</v>
      </c>
      <c r="H12" s="411" t="n">
        <v>78</v>
      </c>
    </row>
    <row r="13" customFormat="false" ht="13.5" hidden="false" customHeight="false" outlineLevel="0" collapsed="false">
      <c r="A13" s="412" t="s">
        <v>18</v>
      </c>
      <c r="B13" s="413" t="n">
        <v>168</v>
      </c>
      <c r="C13" s="414" t="n">
        <v>1798</v>
      </c>
      <c r="D13" s="414" t="n">
        <v>290</v>
      </c>
      <c r="E13" s="414" t="n">
        <v>2933</v>
      </c>
      <c r="F13" s="414" t="n">
        <v>1022</v>
      </c>
      <c r="G13" s="414" t="n">
        <v>10</v>
      </c>
      <c r="H13" s="415" t="n">
        <v>410</v>
      </c>
      <c r="M13" s="157"/>
      <c r="N13" s="157"/>
    </row>
    <row r="14" customFormat="false" ht="13.5" hidden="false" customHeight="false" outlineLevel="0" collapsed="false">
      <c r="A14" s="416" t="s">
        <v>10</v>
      </c>
      <c r="B14" s="417" t="n">
        <f aca="false">SUM(B6:B13)</f>
        <v>231</v>
      </c>
      <c r="C14" s="418" t="n">
        <f aca="false">SUM(C6:C13)</f>
        <v>1798</v>
      </c>
      <c r="D14" s="418" t="n">
        <f aca="false">SUM(D6:D13)</f>
        <v>1128</v>
      </c>
      <c r="E14" s="418" t="n">
        <f aca="false">SUM(E6:E13)</f>
        <v>3193</v>
      </c>
      <c r="F14" s="418" t="n">
        <f aca="false">SUM(F6:F13)</f>
        <v>1071</v>
      </c>
      <c r="G14" s="418" t="n">
        <f aca="false">SUM(G6:G13)</f>
        <v>25</v>
      </c>
      <c r="H14" s="365" t="n">
        <f aca="false">SUM(H6:H13)</f>
        <v>781</v>
      </c>
    </row>
    <row r="15" customFormat="false" ht="12.75" hidden="false" customHeight="false" outlineLevel="0" collapsed="false">
      <c r="A15" s="419"/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</row>
    <row r="16" customFormat="false" ht="12.75" hidden="false" customHeight="false" outlineLevel="0" collapsed="false">
      <c r="A16" s="421"/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L16" s="420"/>
    </row>
    <row r="17" customFormat="false" ht="12.75" hidden="false" customHeight="false" outlineLevel="0" collapsed="false">
      <c r="A17" s="419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</row>
    <row r="18" customFormat="false" ht="12.75" hidden="false" customHeight="false" outlineLevel="0" collapsed="false">
      <c r="A18" s="419"/>
      <c r="B18" s="420"/>
      <c r="C18" s="420"/>
      <c r="D18" s="420"/>
      <c r="E18" s="420"/>
      <c r="F18" s="420"/>
      <c r="G18" s="420"/>
      <c r="H18" s="420"/>
      <c r="I18" s="420"/>
      <c r="J18" s="420"/>
      <c r="K18" s="420"/>
      <c r="L18" s="420"/>
    </row>
    <row r="19" customFormat="false" ht="13.5" hidden="false" customHeight="false" outlineLevel="0" collapsed="false">
      <c r="A19" s="419" t="s">
        <v>126</v>
      </c>
      <c r="B19" s="420"/>
      <c r="C19" s="420"/>
      <c r="D19" s="420"/>
      <c r="E19" s="419" t="s">
        <v>127</v>
      </c>
      <c r="F19" s="420"/>
      <c r="G19" s="420"/>
      <c r="H19" s="420"/>
      <c r="I19" s="420"/>
      <c r="J19" s="420"/>
      <c r="K19" s="420"/>
      <c r="L19" s="420"/>
    </row>
    <row r="20" customFormat="false" ht="25.5" hidden="false" customHeight="true" outlineLevel="0" collapsed="false">
      <c r="A20" s="422" t="s">
        <v>128</v>
      </c>
      <c r="B20" s="422"/>
      <c r="C20" s="423"/>
      <c r="D20" s="424"/>
      <c r="E20" s="425" t="s">
        <v>3</v>
      </c>
      <c r="F20" s="426" t="s">
        <v>129</v>
      </c>
      <c r="G20" s="426"/>
      <c r="H20" s="426"/>
      <c r="I20" s="426"/>
      <c r="J20" s="427" t="s">
        <v>130</v>
      </c>
      <c r="K20" s="428"/>
      <c r="L20" s="395"/>
      <c r="N20" s="157"/>
    </row>
    <row r="21" customFormat="false" ht="13.5" hidden="false" customHeight="false" outlineLevel="0" collapsed="false">
      <c r="A21" s="429" t="s">
        <v>11</v>
      </c>
      <c r="B21" s="411" t="n">
        <v>925</v>
      </c>
      <c r="D21" s="424"/>
      <c r="E21" s="425"/>
      <c r="F21" s="430" t="s">
        <v>131</v>
      </c>
      <c r="G21" s="430" t="s">
        <v>132</v>
      </c>
      <c r="H21" s="430" t="s">
        <v>133</v>
      </c>
      <c r="I21" s="227" t="s">
        <v>132</v>
      </c>
      <c r="J21" s="427"/>
      <c r="K21" s="428"/>
      <c r="L21" s="395"/>
      <c r="O21" s="423"/>
      <c r="P21" s="431"/>
    </row>
    <row r="22" customFormat="false" ht="12.75" hidden="false" customHeight="false" outlineLevel="0" collapsed="false">
      <c r="A22" s="429" t="s">
        <v>27</v>
      </c>
      <c r="B22" s="411" t="n">
        <v>1389</v>
      </c>
      <c r="E22" s="385" t="s">
        <v>11</v>
      </c>
      <c r="F22" s="432" t="s">
        <v>62</v>
      </c>
      <c r="G22" s="406"/>
      <c r="H22" s="433" t="s">
        <v>134</v>
      </c>
      <c r="I22" s="406" t="n">
        <v>1</v>
      </c>
      <c r="J22" s="434" t="n">
        <v>10392</v>
      </c>
      <c r="L22" s="214"/>
      <c r="O22" s="435"/>
      <c r="P22" s="431"/>
    </row>
    <row r="23" customFormat="false" ht="12.75" hidden="false" customHeight="false" outlineLevel="0" collapsed="false">
      <c r="A23" s="436" t="s">
        <v>28</v>
      </c>
      <c r="B23" s="411" t="n">
        <v>5820</v>
      </c>
      <c r="E23" s="385" t="s">
        <v>12</v>
      </c>
      <c r="F23" s="437" t="s">
        <v>62</v>
      </c>
      <c r="G23" s="409" t="n">
        <v>1</v>
      </c>
      <c r="H23" s="438" t="s">
        <v>134</v>
      </c>
      <c r="I23" s="409" t="n">
        <v>1</v>
      </c>
      <c r="J23" s="439" t="n">
        <v>22901</v>
      </c>
      <c r="L23" s="214"/>
      <c r="O23" s="435"/>
      <c r="P23" s="431"/>
    </row>
    <row r="24" customFormat="false" ht="12.75" hidden="false" customHeight="false" outlineLevel="0" collapsed="false">
      <c r="A24" s="436" t="s">
        <v>135</v>
      </c>
      <c r="B24" s="411" t="n">
        <v>2438</v>
      </c>
      <c r="E24" s="345" t="s">
        <v>13</v>
      </c>
      <c r="F24" s="437" t="s">
        <v>62</v>
      </c>
      <c r="G24" s="411" t="n">
        <v>1</v>
      </c>
      <c r="H24" s="438" t="s">
        <v>134</v>
      </c>
      <c r="I24" s="411" t="n">
        <v>1</v>
      </c>
      <c r="J24" s="440" t="n">
        <v>61963</v>
      </c>
      <c r="L24" s="214"/>
      <c r="O24" s="435"/>
      <c r="P24" s="431"/>
    </row>
    <row r="25" customFormat="false" ht="12.75" hidden="false" customHeight="false" outlineLevel="0" collapsed="false">
      <c r="A25" s="436" t="s">
        <v>30</v>
      </c>
      <c r="B25" s="411" t="n">
        <v>2406</v>
      </c>
      <c r="E25" s="345" t="s">
        <v>14</v>
      </c>
      <c r="F25" s="437" t="s">
        <v>30</v>
      </c>
      <c r="G25" s="411"/>
      <c r="H25" s="438" t="s">
        <v>134</v>
      </c>
      <c r="I25" s="411" t="n">
        <v>2</v>
      </c>
      <c r="J25" s="440" t="n">
        <v>293991</v>
      </c>
      <c r="L25" s="214"/>
      <c r="O25" s="435"/>
      <c r="P25" s="431"/>
    </row>
    <row r="26" customFormat="false" ht="12.75" hidden="false" customHeight="false" outlineLevel="0" collapsed="false">
      <c r="A26" s="436" t="s">
        <v>31</v>
      </c>
      <c r="B26" s="411" t="n">
        <v>5017</v>
      </c>
      <c r="E26" s="345" t="s">
        <v>16</v>
      </c>
      <c r="F26" s="437" t="s">
        <v>62</v>
      </c>
      <c r="G26" s="411"/>
      <c r="H26" s="438" t="s">
        <v>134</v>
      </c>
      <c r="I26" s="411" t="n">
        <v>2</v>
      </c>
      <c r="J26" s="440" t="n">
        <v>118089</v>
      </c>
      <c r="L26" s="214"/>
      <c r="O26" s="435"/>
      <c r="P26" s="431"/>
    </row>
    <row r="27" customFormat="false" ht="12.75" hidden="false" customHeight="false" outlineLevel="0" collapsed="false">
      <c r="A27" s="436" t="s">
        <v>32</v>
      </c>
      <c r="B27" s="411" t="n">
        <v>2053</v>
      </c>
      <c r="E27" s="345" t="s">
        <v>15</v>
      </c>
      <c r="F27" s="437" t="s">
        <v>31</v>
      </c>
      <c r="G27" s="411" t="n">
        <v>1</v>
      </c>
      <c r="H27" s="438" t="s">
        <v>134</v>
      </c>
      <c r="I27" s="411"/>
      <c r="J27" s="440"/>
      <c r="L27" s="214"/>
      <c r="O27" s="435"/>
      <c r="P27" s="431"/>
    </row>
    <row r="28" customFormat="false" ht="12.75" hidden="false" customHeight="false" outlineLevel="0" collapsed="false">
      <c r="A28" s="436" t="s">
        <v>33</v>
      </c>
      <c r="B28" s="411" t="n">
        <v>3679</v>
      </c>
      <c r="E28" s="345" t="s">
        <v>17</v>
      </c>
      <c r="F28" s="437" t="s">
        <v>62</v>
      </c>
      <c r="G28" s="411"/>
      <c r="H28" s="438" t="s">
        <v>134</v>
      </c>
      <c r="I28" s="411" t="n">
        <v>3</v>
      </c>
      <c r="J28" s="440" t="n">
        <v>68160</v>
      </c>
      <c r="L28" s="214"/>
      <c r="P28" s="431"/>
    </row>
    <row r="29" customFormat="false" ht="13.5" hidden="false" customHeight="false" outlineLevel="0" collapsed="false">
      <c r="A29" s="441" t="s">
        <v>136</v>
      </c>
      <c r="B29" s="415" t="n">
        <v>3367</v>
      </c>
      <c r="E29" s="412" t="s">
        <v>18</v>
      </c>
      <c r="F29" s="442" t="s">
        <v>62</v>
      </c>
      <c r="G29" s="443" t="n">
        <v>4</v>
      </c>
      <c r="H29" s="438" t="s">
        <v>134</v>
      </c>
      <c r="I29" s="443" t="n">
        <v>6</v>
      </c>
      <c r="J29" s="444" t="n">
        <v>1032451</v>
      </c>
    </row>
    <row r="30" customFormat="false" ht="13.5" hidden="false" customHeight="false" outlineLevel="0" collapsed="false">
      <c r="A30" s="445" t="s">
        <v>10</v>
      </c>
      <c r="B30" s="446" t="n">
        <f aca="false">SUM(B21:B29)</f>
        <v>27094</v>
      </c>
      <c r="E30" s="416" t="s">
        <v>10</v>
      </c>
      <c r="F30" s="200"/>
      <c r="G30" s="364" t="n">
        <f aca="false">SUM(G22:G29)</f>
        <v>7</v>
      </c>
      <c r="H30" s="200"/>
      <c r="I30" s="364" t="n">
        <f aca="false">SUM(I22:I29)</f>
        <v>16</v>
      </c>
      <c r="J30" s="447" t="n">
        <f aca="false">SUM(J22:J29)</f>
        <v>1607947</v>
      </c>
      <c r="K30" s="420"/>
    </row>
    <row r="32" customFormat="false" ht="12.75" hidden="false" customHeight="false" outlineLevel="0" collapsed="false">
      <c r="E32" s="221" t="s">
        <v>137</v>
      </c>
    </row>
    <row r="38" customFormat="false" ht="12.75" hidden="false" customHeight="false" outlineLevel="0" collapsed="false">
      <c r="A38" s="420"/>
      <c r="B38" s="420"/>
    </row>
    <row r="39" customFormat="false" ht="12.75" hidden="false" customHeight="false" outlineLevel="0" collapsed="false">
      <c r="A39" s="420"/>
      <c r="B39" s="420"/>
    </row>
    <row r="40" customFormat="false" ht="14.25" hidden="false" customHeight="true" outlineLevel="0" collapsed="false">
      <c r="A40" s="448" t="s">
        <v>138</v>
      </c>
      <c r="B40" s="449"/>
      <c r="C40" s="449"/>
      <c r="D40" s="449"/>
      <c r="E40" s="420" t="s">
        <v>139</v>
      </c>
      <c r="F40" s="420"/>
      <c r="G40" s="420"/>
      <c r="H40" s="420"/>
      <c r="I40" s="449"/>
      <c r="J40" s="449"/>
      <c r="K40" s="449"/>
      <c r="L40" s="449"/>
    </row>
    <row r="41" customFormat="false" ht="13.5" hidden="false" customHeight="true" outlineLevel="0" collapsed="false">
      <c r="A41" s="450" t="s">
        <v>3</v>
      </c>
      <c r="B41" s="451" t="s">
        <v>140</v>
      </c>
      <c r="C41" s="452"/>
      <c r="D41" s="452"/>
      <c r="E41" s="450" t="s">
        <v>3</v>
      </c>
      <c r="F41" s="453" t="s">
        <v>140</v>
      </c>
      <c r="G41" s="340" t="s">
        <v>141</v>
      </c>
      <c r="H41" s="342" t="s">
        <v>142</v>
      </c>
      <c r="I41" s="452"/>
      <c r="J41" s="452"/>
      <c r="K41" s="454"/>
      <c r="L41" s="452"/>
    </row>
    <row r="42" customFormat="false" ht="12.75" hidden="false" customHeight="true" outlineLevel="0" collapsed="false">
      <c r="A42" s="450"/>
      <c r="B42" s="451"/>
      <c r="C42" s="452"/>
      <c r="D42" s="452"/>
      <c r="E42" s="450"/>
      <c r="F42" s="453"/>
      <c r="G42" s="340"/>
      <c r="H42" s="342"/>
      <c r="I42" s="452"/>
      <c r="J42" s="452"/>
      <c r="K42" s="454"/>
      <c r="L42" s="452"/>
    </row>
    <row r="43" customFormat="false" ht="12.75" hidden="false" customHeight="false" outlineLevel="0" collapsed="false">
      <c r="A43" s="455" t="s">
        <v>11</v>
      </c>
      <c r="B43" s="456" t="n">
        <v>59994</v>
      </c>
      <c r="C43" s="235"/>
      <c r="D43" s="235"/>
      <c r="E43" s="429" t="s">
        <v>11</v>
      </c>
      <c r="F43" s="457" t="n">
        <f aca="false">B43</f>
        <v>59994</v>
      </c>
      <c r="G43" s="458" t="n">
        <v>32200</v>
      </c>
      <c r="H43" s="459" t="n">
        <f aca="false">F43/G43</f>
        <v>1.86316770186335</v>
      </c>
      <c r="I43" s="235"/>
      <c r="J43" s="235"/>
      <c r="K43" s="235"/>
      <c r="L43" s="460"/>
    </row>
    <row r="44" customFormat="false" ht="12.75" hidden="false" customHeight="false" outlineLevel="0" collapsed="false">
      <c r="A44" s="268" t="s">
        <v>12</v>
      </c>
      <c r="B44" s="461" t="n">
        <v>8451</v>
      </c>
      <c r="C44" s="235"/>
      <c r="D44" s="235"/>
      <c r="E44" s="429" t="s">
        <v>12</v>
      </c>
      <c r="F44" s="457" t="n">
        <f aca="false">B44</f>
        <v>8451</v>
      </c>
      <c r="G44" s="462" t="n">
        <v>15761</v>
      </c>
      <c r="H44" s="463" t="n">
        <f aca="false">F44/G44</f>
        <v>0.536196941818413</v>
      </c>
      <c r="I44" s="235"/>
      <c r="J44" s="235"/>
      <c r="K44" s="235"/>
      <c r="L44" s="460"/>
    </row>
    <row r="45" customFormat="false" ht="12.75" hidden="false" customHeight="false" outlineLevel="0" collapsed="false">
      <c r="A45" s="268" t="s">
        <v>143</v>
      </c>
      <c r="B45" s="461" t="n">
        <v>28653</v>
      </c>
      <c r="C45" s="235"/>
      <c r="D45" s="235"/>
      <c r="E45" s="436" t="s">
        <v>143</v>
      </c>
      <c r="F45" s="457" t="n">
        <f aca="false">B45</f>
        <v>28653</v>
      </c>
      <c r="G45" s="464" t="n">
        <v>30832</v>
      </c>
      <c r="H45" s="463" t="n">
        <f aca="false">F45/G45</f>
        <v>0.929326673585885</v>
      </c>
      <c r="I45" s="235"/>
      <c r="J45" s="235"/>
      <c r="K45" s="235"/>
      <c r="L45" s="460"/>
    </row>
    <row r="46" customFormat="false" ht="12.75" hidden="false" customHeight="false" outlineLevel="0" collapsed="false">
      <c r="A46" s="268" t="s">
        <v>14</v>
      </c>
      <c r="B46" s="461" t="n">
        <v>18742</v>
      </c>
      <c r="C46" s="235"/>
      <c r="D46" s="235"/>
      <c r="E46" s="436" t="s">
        <v>14</v>
      </c>
      <c r="F46" s="457" t="n">
        <f aca="false">B46</f>
        <v>18742</v>
      </c>
      <c r="G46" s="464" t="n">
        <v>31586</v>
      </c>
      <c r="H46" s="463" t="n">
        <f aca="false">F46/G46</f>
        <v>0.593364148673463</v>
      </c>
      <c r="J46" s="235"/>
      <c r="K46" s="235"/>
      <c r="L46" s="460"/>
    </row>
    <row r="47" customFormat="false" ht="12.75" hidden="false" customHeight="false" outlineLevel="0" collapsed="false">
      <c r="A47" s="268" t="s">
        <v>16</v>
      </c>
      <c r="B47" s="461" t="n">
        <v>13596</v>
      </c>
      <c r="C47" s="235"/>
      <c r="D47" s="235"/>
      <c r="E47" s="436" t="s">
        <v>16</v>
      </c>
      <c r="F47" s="457" t="n">
        <f aca="false">B47</f>
        <v>13596</v>
      </c>
      <c r="G47" s="464" t="n">
        <v>20541</v>
      </c>
      <c r="H47" s="463" t="n">
        <f aca="false">F47/G47</f>
        <v>0.661895720753615</v>
      </c>
      <c r="I47" s="235"/>
      <c r="J47" s="235"/>
      <c r="K47" s="235"/>
      <c r="L47" s="460"/>
    </row>
    <row r="48" customFormat="false" ht="12.75" hidden="false" customHeight="false" outlineLevel="0" collapsed="false">
      <c r="A48" s="268" t="s">
        <v>17</v>
      </c>
      <c r="B48" s="461" t="n">
        <v>3780</v>
      </c>
      <c r="C48" s="235"/>
      <c r="D48" s="235"/>
      <c r="E48" s="436" t="s">
        <v>15</v>
      </c>
      <c r="F48" s="457" t="n">
        <v>0</v>
      </c>
      <c r="G48" s="464" t="n">
        <v>17105</v>
      </c>
      <c r="H48" s="465" t="n">
        <v>0</v>
      </c>
      <c r="I48" s="235"/>
      <c r="J48" s="235"/>
      <c r="K48" s="235"/>
      <c r="L48" s="460"/>
    </row>
    <row r="49" customFormat="false" ht="13.5" hidden="false" customHeight="false" outlineLevel="0" collapsed="false">
      <c r="A49" s="466" t="s">
        <v>18</v>
      </c>
      <c r="B49" s="467" t="n">
        <v>99430</v>
      </c>
      <c r="C49" s="235"/>
      <c r="D49" s="235"/>
      <c r="E49" s="436" t="s">
        <v>17</v>
      </c>
      <c r="F49" s="457" t="n">
        <f aca="false">B48</f>
        <v>3780</v>
      </c>
      <c r="G49" s="468" t="n">
        <v>25420</v>
      </c>
      <c r="H49" s="463" t="n">
        <f aca="false">F49/G49</f>
        <v>0.148701809598741</v>
      </c>
      <c r="I49" s="235"/>
      <c r="J49" s="235"/>
      <c r="K49" s="235"/>
      <c r="L49" s="460"/>
    </row>
    <row r="50" s="420" customFormat="true" ht="13.5" hidden="false" customHeight="false" outlineLevel="0" collapsed="false">
      <c r="A50" s="469" t="s">
        <v>10</v>
      </c>
      <c r="B50" s="470" t="n">
        <f aca="false">SUM(B43:B49)</f>
        <v>232646</v>
      </c>
      <c r="C50" s="471"/>
      <c r="D50" s="471"/>
      <c r="E50" s="441" t="s">
        <v>18</v>
      </c>
      <c r="F50" s="457" t="n">
        <f aca="false">B49</f>
        <v>99430</v>
      </c>
      <c r="G50" s="472" t="n">
        <v>329877</v>
      </c>
      <c r="H50" s="473" t="n">
        <f aca="false">F50/G50</f>
        <v>0.301415376034098</v>
      </c>
      <c r="I50" s="471"/>
      <c r="J50" s="471"/>
      <c r="K50" s="471"/>
      <c r="L50" s="460"/>
    </row>
    <row r="51" customFormat="false" ht="13.5" hidden="false" customHeight="false" outlineLevel="0" collapsed="false">
      <c r="A51" s="420"/>
      <c r="B51" s="420"/>
      <c r="C51" s="420"/>
      <c r="D51" s="420"/>
      <c r="E51" s="474" t="s">
        <v>10</v>
      </c>
      <c r="F51" s="475" t="n">
        <f aca="false">SUM(F43:F50)</f>
        <v>232646</v>
      </c>
      <c r="G51" s="476" t="n">
        <f aca="false">SUM(G43:G50)</f>
        <v>503322</v>
      </c>
      <c r="H51" s="477" t="n">
        <f aca="false">SUM(F51/(G51-G48))</f>
        <v>0.478481830129346</v>
      </c>
      <c r="I51" s="420"/>
      <c r="J51" s="420"/>
      <c r="K51" s="420"/>
      <c r="L51" s="420"/>
    </row>
    <row r="52" customFormat="false" ht="12.75" hidden="false" customHeight="false" outlineLevel="0" collapsed="false">
      <c r="A52" s="420"/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2.75" hidden="false" customHeight="false" outlineLevel="0" collapsed="false">
      <c r="E53" s="420"/>
      <c r="F53" s="420"/>
      <c r="G53" s="420"/>
      <c r="H53" s="420"/>
      <c r="I53" s="420"/>
      <c r="J53" s="420"/>
      <c r="K53" s="420"/>
      <c r="L53" s="420"/>
    </row>
    <row r="54" customFormat="false" ht="12.75" hidden="false" customHeight="false" outlineLevel="0" collapsed="false">
      <c r="A54" s="420"/>
      <c r="C54" s="273"/>
      <c r="E54" s="420"/>
      <c r="F54" s="420"/>
      <c r="G54" s="420"/>
      <c r="H54" s="478"/>
      <c r="I54" s="420"/>
      <c r="J54" s="420"/>
      <c r="K54" s="420"/>
      <c r="L54" s="420"/>
    </row>
    <row r="55" customFormat="false" ht="12.75" hidden="false" customHeight="false" outlineLevel="0" collapsed="false">
      <c r="A55" s="420"/>
      <c r="B55" s="420"/>
      <c r="C55" s="420"/>
      <c r="D55" s="478"/>
      <c r="E55" s="420"/>
      <c r="F55" s="420"/>
      <c r="G55" s="420"/>
      <c r="H55" s="420"/>
      <c r="I55" s="420"/>
      <c r="J55" s="420"/>
      <c r="K55" s="420"/>
      <c r="L55" s="420"/>
    </row>
    <row r="56" customFormat="false" ht="12.75" hidden="false" customHeight="false" outlineLevel="0" collapsed="false">
      <c r="A56" s="420"/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</row>
    <row r="57" customFormat="false" ht="12.75" hidden="false" customHeight="fals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  <c r="K57" s="420"/>
      <c r="L57" s="420"/>
    </row>
    <row r="58" customFormat="false" ht="15.75" hidden="false" customHeight="false" outlineLevel="0" collapsed="false">
      <c r="A58" s="448" t="s">
        <v>144</v>
      </c>
      <c r="B58" s="448"/>
      <c r="C58" s="448"/>
      <c r="D58" s="448"/>
      <c r="E58" s="448"/>
      <c r="F58" s="448"/>
      <c r="G58" s="448"/>
      <c r="H58" s="448"/>
      <c r="I58" s="448"/>
      <c r="J58" s="479"/>
      <c r="K58" s="479"/>
    </row>
    <row r="59" customFormat="false" ht="15.75" hidden="false" customHeight="false" outlineLevel="0" collapsed="false">
      <c r="A59" s="479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</row>
    <row r="60" customFormat="false" ht="15.75" hidden="false" customHeight="false" outlineLevel="0" collapsed="false">
      <c r="A60" s="448" t="s">
        <v>145</v>
      </c>
      <c r="B60" s="448"/>
      <c r="C60" s="448"/>
      <c r="D60" s="448"/>
      <c r="E60" s="481" t="n">
        <v>329877</v>
      </c>
      <c r="F60" s="479" t="s">
        <v>146</v>
      </c>
      <c r="H60" s="479"/>
      <c r="I60" s="479"/>
      <c r="J60" s="479"/>
      <c r="K60" s="479"/>
      <c r="L60" s="479"/>
    </row>
    <row r="61" customFormat="false" ht="15.75" hidden="false" customHeight="false" outlineLevel="0" collapsed="false">
      <c r="A61" s="479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</row>
    <row r="62" customFormat="false" ht="15.75" hidden="false" customHeight="false" outlineLevel="0" collapsed="false">
      <c r="A62" s="448" t="s">
        <v>147</v>
      </c>
      <c r="B62" s="448"/>
      <c r="C62" s="448"/>
      <c r="D62" s="448"/>
      <c r="E62" s="448"/>
      <c r="F62" s="448"/>
      <c r="G62" s="448"/>
      <c r="H62" s="448"/>
      <c r="I62" s="448"/>
      <c r="J62" s="448"/>
      <c r="K62" s="482" t="n">
        <f aca="false">H51</f>
        <v>0.478481830129346</v>
      </c>
    </row>
    <row r="63" customFormat="false" ht="15.75" hidden="false" customHeight="false" outlineLevel="0" collapsed="false">
      <c r="A63" s="448"/>
      <c r="I63" s="219"/>
      <c r="J63" s="420"/>
      <c r="K63" s="420"/>
      <c r="L63" s="480"/>
    </row>
    <row r="64" customFormat="false" ht="15.75" hidden="false" customHeight="false" outlineLevel="0" collapsed="false">
      <c r="A64" s="448" t="s">
        <v>148</v>
      </c>
      <c r="B64" s="448"/>
      <c r="C64" s="448"/>
      <c r="D64" s="448"/>
      <c r="E64" s="448"/>
      <c r="F64" s="448"/>
      <c r="G64" s="448"/>
      <c r="H64" s="448"/>
      <c r="I64" s="448"/>
      <c r="J64" s="219" t="n">
        <v>140788</v>
      </c>
      <c r="K64" s="219"/>
      <c r="L64" s="219"/>
    </row>
    <row r="65" customFormat="false" ht="15.75" hidden="false" customHeight="false" outlineLevel="0" collapsed="false">
      <c r="A65" s="483"/>
      <c r="B65" s="479"/>
      <c r="C65" s="479"/>
      <c r="D65" s="479"/>
      <c r="E65" s="479"/>
      <c r="F65" s="479"/>
      <c r="G65" s="479"/>
      <c r="H65" s="479"/>
      <c r="I65" s="479"/>
      <c r="J65" s="484"/>
      <c r="K65" s="484"/>
      <c r="L65" s="484"/>
    </row>
    <row r="66" customFormat="false" ht="15.75" hidden="false" customHeight="false" outlineLevel="0" collapsed="false">
      <c r="A66" s="448" t="s">
        <v>149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82" t="n">
        <f aca="false">J64/G50</f>
        <v>0.426789379071593</v>
      </c>
    </row>
    <row r="67" customFormat="false" ht="12.75" hidden="false" customHeight="false" outlineLevel="0" collapsed="false">
      <c r="I67" s="420"/>
    </row>
  </sheetData>
  <mergeCells count="29">
    <mergeCell ref="A4:A5"/>
    <mergeCell ref="B4:B5"/>
    <mergeCell ref="C4:C5"/>
    <mergeCell ref="D4:E4"/>
    <mergeCell ref="F4:F5"/>
    <mergeCell ref="G4:G5"/>
    <mergeCell ref="H4:H5"/>
    <mergeCell ref="A20:B20"/>
    <mergeCell ref="E20:E21"/>
    <mergeCell ref="F20:I20"/>
    <mergeCell ref="J20:J21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58:I58"/>
    <mergeCell ref="A60:D60"/>
    <mergeCell ref="A62:J62"/>
    <mergeCell ref="A64:I64"/>
    <mergeCell ref="J64:L64"/>
    <mergeCell ref="A66:J66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8.EXC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485" width="9.14"/>
  </cols>
  <sheetData>
    <row r="1" customFormat="false" ht="12.75" hidden="false" customHeight="false" outlineLevel="0" collapsed="false">
      <c r="A1" s="486" t="s">
        <v>150</v>
      </c>
    </row>
    <row r="2" customFormat="false" ht="13.5" hidden="false" customHeight="false" outlineLevel="0" collapsed="false"/>
    <row r="3" s="491" customFormat="true" ht="13.5" hidden="false" customHeight="false" outlineLevel="0" collapsed="false">
      <c r="A3" s="487"/>
      <c r="B3" s="488" t="s">
        <v>151</v>
      </c>
      <c r="C3" s="488" t="s">
        <v>152</v>
      </c>
      <c r="D3" s="488" t="s">
        <v>153</v>
      </c>
      <c r="E3" s="488" t="s">
        <v>154</v>
      </c>
      <c r="F3" s="488" t="s">
        <v>155</v>
      </c>
      <c r="G3" s="488" t="s">
        <v>156</v>
      </c>
      <c r="H3" s="488" t="s">
        <v>157</v>
      </c>
      <c r="I3" s="488" t="s">
        <v>158</v>
      </c>
      <c r="J3" s="488" t="s">
        <v>159</v>
      </c>
      <c r="K3" s="488" t="s">
        <v>160</v>
      </c>
      <c r="L3" s="488" t="s">
        <v>161</v>
      </c>
      <c r="M3" s="489" t="s">
        <v>162</v>
      </c>
      <c r="N3" s="490"/>
    </row>
    <row r="4" customFormat="false" ht="12.75" hidden="false" customHeight="false" outlineLevel="0" collapsed="false">
      <c r="A4" s="492" t="s">
        <v>33</v>
      </c>
      <c r="B4" s="493" t="n">
        <v>2206</v>
      </c>
      <c r="C4" s="493" t="n">
        <v>2490</v>
      </c>
      <c r="D4" s="493" t="n">
        <v>2634</v>
      </c>
      <c r="E4" s="493" t="n">
        <v>3136</v>
      </c>
      <c r="F4" s="493" t="n">
        <v>2939</v>
      </c>
      <c r="G4" s="493" t="n">
        <v>2418</v>
      </c>
      <c r="H4" s="493" t="n">
        <v>403</v>
      </c>
      <c r="I4" s="493" t="n">
        <v>375</v>
      </c>
      <c r="J4" s="493" t="n">
        <v>2483</v>
      </c>
      <c r="K4" s="493" t="n">
        <v>3615</v>
      </c>
      <c r="L4" s="493" t="n">
        <v>3542</v>
      </c>
      <c r="M4" s="494" t="n">
        <v>2273</v>
      </c>
      <c r="N4" s="495" t="n">
        <f aca="false">SUM(B4:M4)</f>
        <v>28514</v>
      </c>
    </row>
    <row r="5" customFormat="false" ht="12.75" hidden="false" customHeight="false" outlineLevel="0" collapsed="false">
      <c r="A5" s="496" t="s">
        <v>30</v>
      </c>
      <c r="B5" s="497" t="n">
        <v>1247</v>
      </c>
      <c r="C5" s="497" t="n">
        <v>1319</v>
      </c>
      <c r="D5" s="497" t="n">
        <v>1887</v>
      </c>
      <c r="E5" s="497" t="n">
        <v>2221</v>
      </c>
      <c r="F5" s="497" t="n">
        <v>2775</v>
      </c>
      <c r="G5" s="497" t="n">
        <v>2680</v>
      </c>
      <c r="H5" s="497" t="n">
        <v>186</v>
      </c>
      <c r="I5" s="497" t="n">
        <v>202</v>
      </c>
      <c r="J5" s="497" t="n">
        <v>1067</v>
      </c>
      <c r="K5" s="497" t="n">
        <v>1935</v>
      </c>
      <c r="L5" s="497" t="n">
        <v>2173</v>
      </c>
      <c r="M5" s="498" t="n">
        <v>1397</v>
      </c>
      <c r="N5" s="495" t="n">
        <f aca="false">SUM(B5:M5)</f>
        <v>19089</v>
      </c>
    </row>
    <row r="6" customFormat="false" ht="12.75" hidden="false" customHeight="false" outlineLevel="0" collapsed="false">
      <c r="A6" s="496" t="s">
        <v>31</v>
      </c>
      <c r="B6" s="497" t="n">
        <v>4801</v>
      </c>
      <c r="C6" s="497" t="n">
        <v>5619</v>
      </c>
      <c r="D6" s="497" t="n">
        <v>6766</v>
      </c>
      <c r="E6" s="497" t="n">
        <v>7328</v>
      </c>
      <c r="F6" s="497" t="n">
        <v>6135</v>
      </c>
      <c r="G6" s="497" t="n">
        <v>4035</v>
      </c>
      <c r="H6" s="497" t="n">
        <v>486</v>
      </c>
      <c r="I6" s="497" t="n">
        <v>468</v>
      </c>
      <c r="J6" s="497" t="n">
        <v>4500</v>
      </c>
      <c r="K6" s="497" t="n">
        <v>7635</v>
      </c>
      <c r="L6" s="497" t="n">
        <v>8427</v>
      </c>
      <c r="M6" s="498" t="n">
        <v>4504</v>
      </c>
      <c r="N6" s="495" t="n">
        <f aca="false">SUM(B6:M6)</f>
        <v>60704</v>
      </c>
    </row>
    <row r="7" customFormat="false" ht="12.75" hidden="false" customHeight="false" outlineLevel="0" collapsed="false">
      <c r="A7" s="496" t="s">
        <v>28</v>
      </c>
      <c r="B7" s="497" t="n">
        <v>14012</v>
      </c>
      <c r="C7" s="497" t="n">
        <v>17776</v>
      </c>
      <c r="D7" s="497" t="n">
        <v>20770</v>
      </c>
      <c r="E7" s="497" t="n">
        <v>24318</v>
      </c>
      <c r="F7" s="497" t="n">
        <v>22192</v>
      </c>
      <c r="G7" s="497" t="n">
        <v>15436</v>
      </c>
      <c r="H7" s="497" t="n">
        <v>1611</v>
      </c>
      <c r="I7" s="497" t="n">
        <v>1798</v>
      </c>
      <c r="J7" s="497" t="n">
        <v>15962</v>
      </c>
      <c r="K7" s="497" t="n">
        <v>27602</v>
      </c>
      <c r="L7" s="497" t="n">
        <v>29237</v>
      </c>
      <c r="M7" s="498" t="n">
        <v>17175</v>
      </c>
      <c r="N7" s="495" t="n">
        <f aca="false">SUM(B7:M7)</f>
        <v>207889</v>
      </c>
    </row>
    <row r="8" customFormat="false" ht="12.75" hidden="false" customHeight="false" outlineLevel="0" collapsed="false">
      <c r="A8" s="496" t="s">
        <v>27</v>
      </c>
      <c r="B8" s="497" t="n">
        <v>761</v>
      </c>
      <c r="C8" s="497" t="n">
        <v>752</v>
      </c>
      <c r="D8" s="497" t="n">
        <v>794</v>
      </c>
      <c r="E8" s="497" t="n">
        <v>956</v>
      </c>
      <c r="F8" s="497" t="n">
        <v>1156</v>
      </c>
      <c r="G8" s="497" t="n">
        <v>818</v>
      </c>
      <c r="H8" s="497" t="n">
        <v>71</v>
      </c>
      <c r="I8" s="497" t="n">
        <v>81</v>
      </c>
      <c r="J8" s="497" t="n">
        <v>581</v>
      </c>
      <c r="K8" s="497" t="n">
        <v>978</v>
      </c>
      <c r="L8" s="497" t="n">
        <v>983</v>
      </c>
      <c r="M8" s="498" t="n">
        <v>701</v>
      </c>
      <c r="N8" s="495" t="n">
        <f aca="false">SUM(B8:M8)</f>
        <v>8632</v>
      </c>
    </row>
    <row r="9" customFormat="false" ht="12.75" hidden="false" customHeight="false" outlineLevel="0" collapsed="false">
      <c r="A9" s="496" t="s">
        <v>32</v>
      </c>
      <c r="B9" s="497" t="n">
        <v>806</v>
      </c>
      <c r="C9" s="497" t="n">
        <v>766</v>
      </c>
      <c r="D9" s="497" t="n">
        <v>959</v>
      </c>
      <c r="E9" s="497" t="n">
        <v>1100</v>
      </c>
      <c r="F9" s="497" t="n">
        <v>1413</v>
      </c>
      <c r="G9" s="497" t="n">
        <v>1071</v>
      </c>
      <c r="H9" s="497" t="n">
        <v>131</v>
      </c>
      <c r="I9" s="497" t="n">
        <v>229</v>
      </c>
      <c r="J9" s="497" t="n">
        <v>969</v>
      </c>
      <c r="K9" s="497" t="n">
        <v>1750</v>
      </c>
      <c r="L9" s="497" t="n">
        <v>1674</v>
      </c>
      <c r="M9" s="498" t="n">
        <v>1056</v>
      </c>
      <c r="N9" s="495" t="n">
        <f aca="false">SUM(B9:M9)</f>
        <v>11924</v>
      </c>
    </row>
    <row r="10" customFormat="false" ht="12.75" hidden="false" customHeight="false" outlineLevel="0" collapsed="false">
      <c r="A10" s="496" t="s">
        <v>29</v>
      </c>
      <c r="B10" s="497" t="n">
        <v>1474</v>
      </c>
      <c r="C10" s="497" t="n">
        <v>1586</v>
      </c>
      <c r="D10" s="497" t="n">
        <v>1803</v>
      </c>
      <c r="E10" s="497" t="n">
        <v>2008</v>
      </c>
      <c r="F10" s="497" t="n">
        <v>2303</v>
      </c>
      <c r="G10" s="497" t="n">
        <v>1392</v>
      </c>
      <c r="H10" s="497" t="n">
        <v>275</v>
      </c>
      <c r="I10" s="497" t="n">
        <v>243</v>
      </c>
      <c r="J10" s="497" t="n">
        <v>1397</v>
      </c>
      <c r="K10" s="497" t="n">
        <v>2116</v>
      </c>
      <c r="L10" s="497" t="n">
        <v>2343</v>
      </c>
      <c r="M10" s="498" t="n">
        <v>1475</v>
      </c>
      <c r="N10" s="495" t="n">
        <f aca="false">SUM(B10:M10)</f>
        <v>18415</v>
      </c>
    </row>
    <row r="11" customFormat="false" ht="13.5" hidden="false" customHeight="false" outlineLevel="0" collapsed="false">
      <c r="A11" s="499" t="s">
        <v>163</v>
      </c>
      <c r="B11" s="500" t="n">
        <v>1283</v>
      </c>
      <c r="C11" s="500" t="n">
        <v>1369</v>
      </c>
      <c r="D11" s="500" t="n">
        <v>1661</v>
      </c>
      <c r="E11" s="500" t="n">
        <v>1598</v>
      </c>
      <c r="F11" s="500" t="n">
        <v>1767</v>
      </c>
      <c r="G11" s="500" t="n">
        <v>1964</v>
      </c>
      <c r="H11" s="500" t="n">
        <v>694</v>
      </c>
      <c r="I11" s="500" t="n">
        <v>497</v>
      </c>
      <c r="J11" s="500" t="n">
        <v>1809</v>
      </c>
      <c r="K11" s="500" t="n">
        <v>2535</v>
      </c>
      <c r="L11" s="500" t="n">
        <v>2698</v>
      </c>
      <c r="M11" s="501" t="n">
        <v>1950</v>
      </c>
      <c r="N11" s="502" t="n">
        <f aca="false">SUM(B11:M11)</f>
        <v>19825</v>
      </c>
    </row>
    <row r="12" s="508" customFormat="true" ht="13.5" hidden="false" customHeight="false" outlineLevel="0" collapsed="false">
      <c r="A12" s="503"/>
      <c r="B12" s="504" t="n">
        <f aca="false">SUM(B4:B11)</f>
        <v>26590</v>
      </c>
      <c r="C12" s="505" t="n">
        <f aca="false">SUM(C4:C11)</f>
        <v>31677</v>
      </c>
      <c r="D12" s="505" t="n">
        <f aca="false">SUM(D4:D11)</f>
        <v>37274</v>
      </c>
      <c r="E12" s="505" t="n">
        <f aca="false">SUM(E4:E11)</f>
        <v>42665</v>
      </c>
      <c r="F12" s="505" t="n">
        <f aca="false">SUM(F4:F11)</f>
        <v>40680</v>
      </c>
      <c r="G12" s="505" t="n">
        <f aca="false">SUM(G4:G11)</f>
        <v>29814</v>
      </c>
      <c r="H12" s="505" t="n">
        <f aca="false">SUM(H4:H11)</f>
        <v>3857</v>
      </c>
      <c r="I12" s="505" t="n">
        <f aca="false">SUM(I4:I11)</f>
        <v>3893</v>
      </c>
      <c r="J12" s="505" t="n">
        <f aca="false">SUM(J4:J11)</f>
        <v>28768</v>
      </c>
      <c r="K12" s="505" t="n">
        <f aca="false">SUM(K4:K11)</f>
        <v>48166</v>
      </c>
      <c r="L12" s="505" t="n">
        <f aca="false">SUM(L4:L11)</f>
        <v>51077</v>
      </c>
      <c r="M12" s="506" t="n">
        <f aca="false">SUM(M4:M11)</f>
        <v>30531</v>
      </c>
      <c r="N12" s="507" t="n">
        <f aca="false">SUM(B12:M12)</f>
        <v>37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9" width="14.28"/>
    <col collapsed="false" customWidth="true" hidden="false" outlineLevel="0" max="2" min="2" style="510" width="29.28"/>
    <col collapsed="false" customWidth="true" hidden="false" outlineLevel="0" max="3" min="3" style="511" width="45.7"/>
    <col collapsed="false" customWidth="true" hidden="false" outlineLevel="0" max="4" min="4" style="510" width="57.41"/>
    <col collapsed="false" customWidth="true" hidden="false" outlineLevel="0" max="5" min="5" style="509" width="47.99"/>
    <col collapsed="false" customWidth="false" hidden="false" outlineLevel="0" max="257" min="6" style="509" width="8.85"/>
  </cols>
  <sheetData>
    <row r="1" s="515" customFormat="true" ht="15" hidden="false" customHeight="false" outlineLevel="0" collapsed="false">
      <c r="A1" s="512" t="s">
        <v>164</v>
      </c>
      <c r="B1" s="513" t="s">
        <v>165</v>
      </c>
      <c r="C1" s="514" t="s">
        <v>166</v>
      </c>
      <c r="D1" s="513" t="s">
        <v>167</v>
      </c>
    </row>
    <row r="2" s="519" customFormat="true" ht="15" hidden="false" customHeight="false" outlineLevel="0" collapsed="false">
      <c r="A2" s="516"/>
      <c r="B2" s="517"/>
      <c r="C2" s="518"/>
      <c r="D2" s="517"/>
    </row>
    <row r="3" customFormat="false" ht="18" hidden="false" customHeight="false" outlineLevel="0" collapsed="false">
      <c r="A3" s="520" t="s">
        <v>1</v>
      </c>
      <c r="B3" s="521"/>
      <c r="C3" s="522"/>
      <c r="D3" s="521"/>
    </row>
    <row r="4" customFormat="false" ht="15.75" hidden="false" customHeight="true" outlineLevel="0" collapsed="false">
      <c r="A4" s="523" t="s">
        <v>168</v>
      </c>
      <c r="B4" s="524" t="s">
        <v>169</v>
      </c>
      <c r="C4" s="525" t="s">
        <v>170</v>
      </c>
      <c r="D4" s="524"/>
    </row>
    <row r="5" customFormat="false" ht="18" hidden="false" customHeight="true" outlineLevel="0" collapsed="false">
      <c r="A5" s="523" t="s">
        <v>171</v>
      </c>
      <c r="B5" s="524" t="s">
        <v>172</v>
      </c>
      <c r="C5" s="511" t="s">
        <v>173</v>
      </c>
      <c r="D5" s="526" t="s">
        <v>174</v>
      </c>
    </row>
    <row r="6" customFormat="false" ht="30.75" hidden="false" customHeight="true" outlineLevel="0" collapsed="false">
      <c r="A6" s="527" t="s">
        <v>175</v>
      </c>
      <c r="B6" s="528" t="s">
        <v>176</v>
      </c>
      <c r="C6" s="529" t="s">
        <v>170</v>
      </c>
      <c r="D6" s="530" t="s">
        <v>177</v>
      </c>
    </row>
    <row r="7" customFormat="false" ht="34.5" hidden="false" customHeight="true" outlineLevel="0" collapsed="false">
      <c r="A7" s="527" t="s">
        <v>178</v>
      </c>
      <c r="B7" s="528" t="s">
        <v>179</v>
      </c>
      <c r="C7" s="529" t="s">
        <v>170</v>
      </c>
      <c r="D7" s="530" t="s">
        <v>180</v>
      </c>
    </row>
    <row r="8" s="533" customFormat="true" ht="12.75" hidden="false" customHeight="true" outlineLevel="0" collapsed="false">
      <c r="A8" s="531" t="s">
        <v>181</v>
      </c>
      <c r="B8" s="532" t="s">
        <v>182</v>
      </c>
      <c r="C8" s="532"/>
      <c r="D8" s="532"/>
    </row>
    <row r="9" s="533" customFormat="true" ht="12.75" hidden="false" customHeight="false" outlineLevel="0" collapsed="false">
      <c r="A9" s="531"/>
      <c r="B9" s="532"/>
      <c r="C9" s="532"/>
      <c r="D9" s="532"/>
    </row>
    <row r="10" customFormat="false" ht="12.75" hidden="false" customHeight="false" outlineLevel="0" collapsed="false">
      <c r="B10" s="524"/>
      <c r="C10" s="525"/>
      <c r="D10" s="524"/>
    </row>
    <row r="11" customFormat="false" ht="33" hidden="false" customHeight="true" outlineLevel="0" collapsed="false">
      <c r="A11" s="527" t="s">
        <v>183</v>
      </c>
      <c r="B11" s="528" t="s">
        <v>40</v>
      </c>
      <c r="C11" s="529" t="s">
        <v>184</v>
      </c>
      <c r="D11" s="530" t="s">
        <v>185</v>
      </c>
    </row>
    <row r="12" s="534" customFormat="true" ht="29.25" hidden="false" customHeight="true" outlineLevel="0" collapsed="false">
      <c r="A12" s="527" t="s">
        <v>186</v>
      </c>
      <c r="B12" s="528" t="s">
        <v>187</v>
      </c>
      <c r="C12" s="529"/>
      <c r="D12" s="528" t="s">
        <v>188</v>
      </c>
    </row>
    <row r="13" s="534" customFormat="true" ht="29.25" hidden="false" customHeight="true" outlineLevel="0" collapsed="false">
      <c r="A13" s="535" t="s">
        <v>189</v>
      </c>
      <c r="B13" s="536" t="s">
        <v>190</v>
      </c>
      <c r="C13" s="537" t="s">
        <v>191</v>
      </c>
      <c r="D13" s="538" t="s">
        <v>192</v>
      </c>
    </row>
    <row r="14" customFormat="false" ht="47.25" hidden="false" customHeight="true" outlineLevel="0" collapsed="false">
      <c r="A14" s="535"/>
      <c r="B14" s="536"/>
      <c r="C14" s="537"/>
      <c r="D14" s="539" t="s">
        <v>193</v>
      </c>
    </row>
    <row r="15" s="541" customFormat="true" ht="12.75" hidden="false" customHeight="true" outlineLevel="0" collapsed="false">
      <c r="A15" s="531" t="s">
        <v>63</v>
      </c>
      <c r="B15" s="540" t="s">
        <v>194</v>
      </c>
      <c r="C15" s="540"/>
      <c r="D15" s="540"/>
    </row>
    <row r="16" s="541" customFormat="true" ht="33.75" hidden="false" customHeight="true" outlineLevel="0" collapsed="false">
      <c r="A16" s="531"/>
      <c r="B16" s="540"/>
      <c r="C16" s="540"/>
      <c r="D16" s="540"/>
    </row>
    <row r="17" s="545" customFormat="true" ht="15" hidden="false" customHeight="true" outlineLevel="0" collapsed="false">
      <c r="A17" s="542"/>
      <c r="B17" s="543"/>
      <c r="C17" s="543"/>
      <c r="D17" s="544"/>
    </row>
    <row r="18" customFormat="false" ht="43.5" hidden="false" customHeight="true" outlineLevel="0" collapsed="false">
      <c r="A18" s="546" t="s">
        <v>195</v>
      </c>
      <c r="B18" s="530" t="s">
        <v>196</v>
      </c>
      <c r="C18" s="529" t="s">
        <v>191</v>
      </c>
      <c r="D18" s="528" t="s">
        <v>197</v>
      </c>
    </row>
    <row r="19" customFormat="false" ht="123.75" hidden="false" customHeight="true" outlineLevel="0" collapsed="false">
      <c r="A19" s="547" t="s">
        <v>198</v>
      </c>
      <c r="B19" s="530" t="s">
        <v>199</v>
      </c>
      <c r="C19" s="529" t="s">
        <v>200</v>
      </c>
      <c r="D19" s="548" t="s">
        <v>201</v>
      </c>
      <c r="E19" s="549"/>
    </row>
    <row r="20" customFormat="false" ht="27" hidden="false" customHeight="true" outlineLevel="0" collapsed="false">
      <c r="A20" s="547" t="s">
        <v>202</v>
      </c>
      <c r="B20" s="530" t="s">
        <v>203</v>
      </c>
      <c r="C20" s="529" t="s">
        <v>191</v>
      </c>
      <c r="D20" s="550"/>
      <c r="E20" s="486"/>
      <c r="F20" s="486"/>
      <c r="G20" s="486"/>
      <c r="H20" s="486"/>
      <c r="I20" s="486"/>
    </row>
    <row r="21" customFormat="false" ht="43.5" hidden="false" customHeight="true" outlineLevel="0" collapsed="false">
      <c r="A21" s="551" t="s">
        <v>204</v>
      </c>
      <c r="B21" s="528" t="s">
        <v>205</v>
      </c>
      <c r="C21" s="552" t="s">
        <v>206</v>
      </c>
      <c r="D21" s="553" t="s">
        <v>207</v>
      </c>
    </row>
    <row r="22" customFormat="false" ht="18" hidden="false" customHeight="true" outlineLevel="0" collapsed="false">
      <c r="A22" s="551"/>
      <c r="B22" s="528"/>
      <c r="C22" s="554" t="s">
        <v>208</v>
      </c>
      <c r="D22" s="555" t="s">
        <v>209</v>
      </c>
    </row>
    <row r="23" customFormat="false" ht="24" hidden="false" customHeight="true" outlineLevel="0" collapsed="false">
      <c r="A23" s="551"/>
      <c r="B23" s="528"/>
      <c r="C23" s="556" t="s">
        <v>210</v>
      </c>
      <c r="D23" s="555"/>
    </row>
    <row r="24" customFormat="false" ht="29.25" hidden="false" customHeight="true" outlineLevel="0" collapsed="false">
      <c r="A24" s="551"/>
      <c r="B24" s="528"/>
      <c r="C24" s="557" t="s">
        <v>211</v>
      </c>
      <c r="D24" s="555" t="s">
        <v>212</v>
      </c>
    </row>
    <row r="25" customFormat="false" ht="51" hidden="false" customHeight="true" outlineLevel="0" collapsed="false">
      <c r="A25" s="551"/>
      <c r="B25" s="528"/>
      <c r="C25" s="539" t="s">
        <v>213</v>
      </c>
      <c r="D25" s="558" t="s">
        <v>214</v>
      </c>
    </row>
    <row r="26" customFormat="false" ht="20.25" hidden="false" customHeight="true" outlineLevel="0" collapsed="false">
      <c r="A26" s="559" t="s">
        <v>115</v>
      </c>
      <c r="B26" s="560"/>
      <c r="C26" s="561"/>
      <c r="D26" s="560"/>
    </row>
    <row r="27" customFormat="false" ht="12.75" hidden="false" customHeight="true" outlineLevel="0" collapsed="false">
      <c r="A27" s="562"/>
      <c r="B27" s="524"/>
      <c r="C27" s="525"/>
      <c r="D27" s="524"/>
    </row>
    <row r="28" customFormat="false" ht="48" hidden="false" customHeight="true" outlineLevel="0" collapsed="false">
      <c r="A28" s="551" t="s">
        <v>215</v>
      </c>
      <c r="B28" s="524" t="s">
        <v>216</v>
      </c>
      <c r="C28" s="529" t="s">
        <v>217</v>
      </c>
      <c r="D28" s="529" t="s">
        <v>218</v>
      </c>
    </row>
    <row r="29" customFormat="false" ht="31.5" hidden="false" customHeight="true" outlineLevel="0" collapsed="false">
      <c r="A29" s="551" t="s">
        <v>219</v>
      </c>
      <c r="B29" s="524" t="s">
        <v>220</v>
      </c>
      <c r="C29" s="529" t="s">
        <v>221</v>
      </c>
      <c r="D29" s="524" t="s">
        <v>222</v>
      </c>
    </row>
    <row r="30" customFormat="false" ht="42.75" hidden="false" customHeight="true" outlineLevel="0" collapsed="false">
      <c r="A30" s="547" t="s">
        <v>223</v>
      </c>
      <c r="B30" s="530" t="s">
        <v>224</v>
      </c>
      <c r="C30" s="529" t="s">
        <v>217</v>
      </c>
      <c r="D30" s="563" t="s">
        <v>225</v>
      </c>
    </row>
    <row r="31" customFormat="false" ht="25.5" hidden="false" customHeight="false" outlineLevel="0" collapsed="false">
      <c r="A31" s="547" t="s">
        <v>226</v>
      </c>
      <c r="B31" s="528" t="s">
        <v>227</v>
      </c>
      <c r="C31" s="564" t="s">
        <v>228</v>
      </c>
      <c r="D31" s="524"/>
    </row>
    <row r="32" customFormat="false" ht="25.5" hidden="false" customHeight="true" outlineLevel="0" collapsed="false">
      <c r="A32" s="547" t="s">
        <v>229</v>
      </c>
      <c r="B32" s="524" t="s">
        <v>230</v>
      </c>
      <c r="C32" s="529"/>
      <c r="D32" s="524" t="s">
        <v>231</v>
      </c>
    </row>
    <row r="33" customFormat="false" ht="21.75" hidden="false" customHeight="true" outlineLevel="0" collapsed="false">
      <c r="A33" s="523"/>
      <c r="B33" s="565" t="s">
        <v>232</v>
      </c>
      <c r="C33" s="564" t="s">
        <v>228</v>
      </c>
      <c r="D33" s="524"/>
    </row>
    <row r="34" customFormat="false" ht="20.25" hidden="false" customHeight="true" outlineLevel="0" collapsed="false">
      <c r="A34" s="559" t="s">
        <v>233</v>
      </c>
      <c r="B34" s="560"/>
      <c r="C34" s="560"/>
      <c r="D34" s="560"/>
    </row>
    <row r="35" customFormat="false" ht="12.75" hidden="false" customHeight="false" outlineLevel="0" collapsed="false">
      <c r="A35" s="523"/>
      <c r="B35" s="524"/>
      <c r="C35" s="525"/>
      <c r="D35" s="524"/>
    </row>
    <row r="36" customFormat="false" ht="25.5" hidden="false" customHeight="false" outlineLevel="0" collapsed="false">
      <c r="A36" s="523"/>
      <c r="B36" s="530" t="s">
        <v>234</v>
      </c>
      <c r="C36" s="537" t="s">
        <v>211</v>
      </c>
      <c r="D36" s="524" t="s">
        <v>235</v>
      </c>
    </row>
  </sheetData>
  <mergeCells count="10">
    <mergeCell ref="A8:A9"/>
    <mergeCell ref="B8:D9"/>
    <mergeCell ref="A13:A14"/>
    <mergeCell ref="B13:B14"/>
    <mergeCell ref="C13:C14"/>
    <mergeCell ref="A15:A16"/>
    <mergeCell ref="B15:D16"/>
    <mergeCell ref="A21:A25"/>
    <mergeCell ref="B21:B25"/>
    <mergeCell ref="D22:D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566" t="s">
        <v>23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4.5" hidden="false" customHeight="true" outlineLevel="0" collapsed="false">
      <c r="A3" s="10" t="s">
        <v>3</v>
      </c>
      <c r="B3" s="11" t="s">
        <v>237</v>
      </c>
      <c r="C3" s="11"/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 t="s">
        <v>9</v>
      </c>
      <c r="J3" s="15" t="s">
        <v>10</v>
      </c>
    </row>
    <row r="4" customFormat="false" ht="12.75" hidden="false" customHeight="false" outlineLevel="0" collapsed="false">
      <c r="A4" s="17"/>
      <c r="B4" s="567"/>
      <c r="C4" s="567"/>
      <c r="D4" s="567"/>
      <c r="E4" s="567"/>
      <c r="F4" s="568"/>
      <c r="G4" s="568"/>
      <c r="H4" s="568"/>
      <c r="I4" s="569"/>
      <c r="J4" s="570" t="n">
        <f aca="false">SUM(B4:I4)</f>
        <v>0</v>
      </c>
    </row>
    <row r="5" customFormat="false" ht="12.75" hidden="false" customHeight="false" outlineLevel="0" collapsed="false">
      <c r="A5" s="17" t="s">
        <v>238</v>
      </c>
      <c r="B5" s="567"/>
      <c r="C5" s="567" t="n">
        <v>2</v>
      </c>
      <c r="D5" s="567"/>
      <c r="E5" s="567"/>
      <c r="F5" s="568" t="n">
        <v>2</v>
      </c>
      <c r="G5" s="568" t="n">
        <v>1</v>
      </c>
      <c r="H5" s="568"/>
      <c r="I5" s="569"/>
      <c r="J5" s="570" t="n">
        <f aca="false">SUM(B5:I5)</f>
        <v>5</v>
      </c>
    </row>
    <row r="6" customFormat="false" ht="12.75" hidden="false" customHeight="false" outlineLevel="0" collapsed="false">
      <c r="A6" s="21" t="s">
        <v>239</v>
      </c>
      <c r="B6" s="571" t="n">
        <v>1</v>
      </c>
      <c r="C6" s="572" t="n">
        <v>1</v>
      </c>
      <c r="D6" s="571" t="n">
        <v>2</v>
      </c>
      <c r="E6" s="571"/>
      <c r="F6" s="572" t="n">
        <v>4</v>
      </c>
      <c r="G6" s="572" t="n">
        <v>3</v>
      </c>
      <c r="H6" s="572"/>
      <c r="I6" s="573"/>
      <c r="J6" s="570" t="n">
        <f aca="false">SUM(B6:I6)</f>
        <v>11</v>
      </c>
    </row>
    <row r="7" customFormat="false" ht="12.75" hidden="false" customHeight="false" outlineLevel="0" collapsed="false">
      <c r="A7" s="21" t="s">
        <v>240</v>
      </c>
      <c r="B7" s="571"/>
      <c r="C7" s="572" t="n">
        <v>4</v>
      </c>
      <c r="D7" s="571"/>
      <c r="E7" s="571"/>
      <c r="F7" s="572" t="n">
        <v>4</v>
      </c>
      <c r="G7" s="572" t="n">
        <v>8</v>
      </c>
      <c r="H7" s="572" t="n">
        <v>2</v>
      </c>
      <c r="I7" s="573"/>
      <c r="J7" s="570" t="n">
        <f aca="false">SUM(B7:I7)</f>
        <v>18</v>
      </c>
    </row>
    <row r="8" customFormat="false" ht="12.75" hidden="false" customHeight="false" outlineLevel="0" collapsed="false">
      <c r="A8" s="21" t="s">
        <v>241</v>
      </c>
      <c r="B8" s="571" t="n">
        <v>1</v>
      </c>
      <c r="C8" s="571" t="n">
        <v>2</v>
      </c>
      <c r="D8" s="571"/>
      <c r="E8" s="571"/>
      <c r="F8" s="572" t="n">
        <v>1</v>
      </c>
      <c r="G8" s="572" t="n">
        <v>1</v>
      </c>
      <c r="H8" s="572"/>
      <c r="I8" s="573"/>
      <c r="J8" s="570" t="n">
        <f aca="false">SUM(B8:I8)</f>
        <v>5</v>
      </c>
    </row>
    <row r="9" customFormat="false" ht="12.75" hidden="false" customHeight="false" outlineLevel="0" collapsed="false">
      <c r="A9" s="21" t="s">
        <v>242</v>
      </c>
      <c r="B9" s="571"/>
      <c r="C9" s="571" t="n">
        <v>1</v>
      </c>
      <c r="D9" s="571"/>
      <c r="E9" s="491"/>
      <c r="F9" s="571" t="n">
        <v>3</v>
      </c>
      <c r="G9" s="572" t="n">
        <v>4</v>
      </c>
      <c r="H9" s="572" t="n">
        <v>1</v>
      </c>
      <c r="I9" s="573"/>
      <c r="J9" s="570" t="n">
        <f aca="false">SUM(B9:I9)</f>
        <v>9</v>
      </c>
    </row>
    <row r="10" customFormat="false" ht="12.75" hidden="false" customHeight="false" outlineLevel="0" collapsed="false">
      <c r="A10" s="21"/>
      <c r="B10" s="571"/>
      <c r="C10" s="571"/>
      <c r="D10" s="571"/>
      <c r="E10" s="571"/>
      <c r="F10" s="574"/>
      <c r="G10" s="574"/>
      <c r="H10" s="575"/>
      <c r="I10" s="573"/>
      <c r="J10" s="570" t="n">
        <f aca="false">SUM(B10:I10)</f>
        <v>0</v>
      </c>
    </row>
    <row r="11" customFormat="false" ht="13.5" hidden="false" customHeight="false" outlineLevel="0" collapsed="false">
      <c r="A11" s="26"/>
      <c r="B11" s="576"/>
      <c r="C11" s="576"/>
      <c r="D11" s="576"/>
      <c r="E11" s="576"/>
      <c r="F11" s="577"/>
      <c r="G11" s="577"/>
      <c r="H11" s="577"/>
      <c r="I11" s="577"/>
      <c r="J11" s="570" t="n">
        <f aca="false">SUM(B11:I11)</f>
        <v>0</v>
      </c>
    </row>
    <row r="12" customFormat="false" ht="13.5" hidden="false" customHeight="false" outlineLevel="0" collapsed="false">
      <c r="A12" s="30" t="s">
        <v>10</v>
      </c>
      <c r="B12" s="578" t="n">
        <f aca="false">SUM(B4:B11)</f>
        <v>2</v>
      </c>
      <c r="C12" s="579" t="n">
        <f aca="false">SUM(C4:C11)</f>
        <v>10</v>
      </c>
      <c r="D12" s="579" t="n">
        <f aca="false">SUM(D4:D11)</f>
        <v>2</v>
      </c>
      <c r="E12" s="579" t="n">
        <f aca="false">SUM(E4:E11)</f>
        <v>0</v>
      </c>
      <c r="F12" s="579" t="n">
        <f aca="false">SUM(F4:F11)</f>
        <v>14</v>
      </c>
      <c r="G12" s="579" t="n">
        <f aca="false">SUM(G4:G11)</f>
        <v>17</v>
      </c>
      <c r="H12" s="579" t="n">
        <f aca="false">SUM(H4:H11)</f>
        <v>3</v>
      </c>
      <c r="I12" s="579" t="n">
        <f aca="false">SUM(I4:I11)</f>
        <v>0</v>
      </c>
      <c r="J12" s="580" t="n">
        <f aca="false">SUM(B12:I12)</f>
        <v>48</v>
      </c>
    </row>
    <row r="16" customFormat="false" ht="13.5" hidden="false" customHeight="false" outlineLevel="0" collapsed="false"/>
    <row r="17" customFormat="false" ht="20.25" hidden="false" customHeight="true" outlineLevel="0" collapsed="false">
      <c r="A17" s="581" t="s">
        <v>3</v>
      </c>
      <c r="B17" s="582" t="s">
        <v>129</v>
      </c>
      <c r="C17" s="582"/>
      <c r="D17" s="582"/>
      <c r="E17" s="582"/>
      <c r="F17" s="583" t="s">
        <v>130</v>
      </c>
      <c r="G17" s="584"/>
      <c r="H17" s="585" t="s">
        <v>3</v>
      </c>
      <c r="I17" s="11" t="s">
        <v>243</v>
      </c>
      <c r="J17" s="586" t="s">
        <v>26</v>
      </c>
    </row>
    <row r="18" customFormat="false" ht="13.5" hidden="false" customHeight="false" outlineLevel="0" collapsed="false">
      <c r="A18" s="581"/>
      <c r="B18" s="587" t="s">
        <v>131</v>
      </c>
      <c r="C18" s="587" t="s">
        <v>132</v>
      </c>
      <c r="D18" s="587" t="s">
        <v>133</v>
      </c>
      <c r="E18" s="588" t="s">
        <v>132</v>
      </c>
      <c r="F18" s="583"/>
      <c r="G18" s="584"/>
      <c r="H18" s="58"/>
      <c r="I18" s="589"/>
      <c r="J18" s="590"/>
    </row>
    <row r="19" customFormat="false" ht="12.75" hidden="false" customHeight="false" outlineLevel="0" collapsed="false">
      <c r="A19" s="591"/>
      <c r="B19" s="592"/>
      <c r="C19" s="593"/>
      <c r="D19" s="594"/>
      <c r="E19" s="595"/>
      <c r="F19" s="596"/>
      <c r="G19" s="597"/>
      <c r="H19" s="591" t="s">
        <v>238</v>
      </c>
      <c r="I19" s="589" t="n">
        <v>45</v>
      </c>
      <c r="J19" s="590" t="n">
        <v>8</v>
      </c>
    </row>
    <row r="20" customFormat="false" ht="12.75" hidden="false" customHeight="false" outlineLevel="0" collapsed="false">
      <c r="A20" s="591" t="s">
        <v>238</v>
      </c>
      <c r="B20" s="598" t="s">
        <v>62</v>
      </c>
      <c r="C20" s="599" t="n">
        <v>1</v>
      </c>
      <c r="D20" s="600" t="s">
        <v>134</v>
      </c>
      <c r="E20" s="601"/>
      <c r="F20" s="602"/>
      <c r="G20" s="597"/>
      <c r="H20" s="603" t="s">
        <v>239</v>
      </c>
      <c r="I20" s="604" t="n">
        <v>15</v>
      </c>
      <c r="J20" s="605"/>
    </row>
    <row r="21" customFormat="false" ht="12.75" hidden="false" customHeight="false" outlineLevel="0" collapsed="false">
      <c r="A21" s="603" t="s">
        <v>239</v>
      </c>
      <c r="B21" s="598" t="s">
        <v>62</v>
      </c>
      <c r="C21" s="606" t="n">
        <v>1</v>
      </c>
      <c r="D21" s="600" t="s">
        <v>134</v>
      </c>
      <c r="E21" s="607"/>
      <c r="F21" s="608"/>
      <c r="G21" s="597"/>
      <c r="H21" s="603" t="s">
        <v>242</v>
      </c>
      <c r="I21" s="604" t="n">
        <v>15</v>
      </c>
      <c r="J21" s="605"/>
    </row>
    <row r="22" customFormat="false" ht="12.75" hidden="false" customHeight="false" outlineLevel="0" collapsed="false">
      <c r="A22" s="603" t="s">
        <v>242</v>
      </c>
      <c r="B22" s="598" t="s">
        <v>62</v>
      </c>
      <c r="C22" s="606"/>
      <c r="D22" s="600"/>
      <c r="E22" s="607"/>
      <c r="F22" s="608"/>
      <c r="G22" s="597"/>
      <c r="H22" s="603" t="s">
        <v>240</v>
      </c>
      <c r="I22" s="604" t="n">
        <v>55</v>
      </c>
      <c r="J22" s="605"/>
    </row>
    <row r="23" customFormat="false" ht="12.75" hidden="false" customHeight="false" outlineLevel="0" collapsed="false">
      <c r="A23" s="603" t="s">
        <v>240</v>
      </c>
      <c r="B23" s="598" t="s">
        <v>62</v>
      </c>
      <c r="C23" s="606" t="n">
        <v>1</v>
      </c>
      <c r="D23" s="600" t="s">
        <v>134</v>
      </c>
      <c r="E23" s="607" t="n">
        <v>6</v>
      </c>
      <c r="F23" s="608"/>
      <c r="G23" s="597"/>
      <c r="H23" s="603" t="s">
        <v>241</v>
      </c>
      <c r="I23" s="604" t="n">
        <v>19</v>
      </c>
      <c r="J23" s="605"/>
    </row>
    <row r="24" customFormat="false" ht="12.75" hidden="false" customHeight="false" outlineLevel="0" collapsed="false">
      <c r="A24" s="603" t="s">
        <v>241</v>
      </c>
      <c r="B24" s="598" t="s">
        <v>62</v>
      </c>
      <c r="C24" s="606" t="n">
        <v>1</v>
      </c>
      <c r="D24" s="609"/>
      <c r="E24" s="610"/>
      <c r="F24" s="608"/>
      <c r="G24" s="597"/>
      <c r="H24" s="67"/>
      <c r="I24" s="604"/>
      <c r="J24" s="605"/>
    </row>
    <row r="25" customFormat="false" ht="13.5" hidden="false" customHeight="false" outlineLevel="0" collapsed="false">
      <c r="A25" s="603"/>
      <c r="B25" s="598"/>
      <c r="C25" s="606"/>
      <c r="D25" s="600" t="s">
        <v>134</v>
      </c>
      <c r="E25" s="607"/>
      <c r="F25" s="608"/>
      <c r="G25" s="597"/>
      <c r="H25" s="80"/>
      <c r="I25" s="611"/>
      <c r="J25" s="612"/>
    </row>
    <row r="26" customFormat="false" ht="13.5" hidden="false" customHeight="false" outlineLevel="0" collapsed="false">
      <c r="A26" s="613"/>
      <c r="B26" s="614"/>
      <c r="C26" s="615"/>
      <c r="D26" s="600" t="s">
        <v>134</v>
      </c>
      <c r="E26" s="616"/>
      <c r="F26" s="617"/>
      <c r="G26" s="597"/>
      <c r="H26" s="87" t="s">
        <v>10</v>
      </c>
      <c r="I26" s="618" t="n">
        <f aca="false">SUM(I18:I25)</f>
        <v>149</v>
      </c>
      <c r="J26" s="619" t="n">
        <f aca="false">SUM(J18:J25)</f>
        <v>8</v>
      </c>
    </row>
    <row r="27" customFormat="false" ht="13.5" hidden="false" customHeight="false" outlineLevel="0" collapsed="false">
      <c r="A27" s="620" t="s">
        <v>10</v>
      </c>
      <c r="B27" s="621"/>
      <c r="C27" s="622" t="n">
        <f aca="false">SUM(C19:C26)</f>
        <v>4</v>
      </c>
      <c r="D27" s="623"/>
      <c r="E27" s="622" t="n">
        <f aca="false">SUM(E19:E26)</f>
        <v>6</v>
      </c>
      <c r="F27" s="624" t="n">
        <f aca="false">SUM(F19:F26)</f>
        <v>0</v>
      </c>
      <c r="G27" s="625"/>
    </row>
    <row r="31" customFormat="false" ht="15.75" hidden="false" customHeight="true" outlineLevel="0" collapsed="false">
      <c r="A31" s="38"/>
      <c r="B31" s="39" t="s">
        <v>176</v>
      </c>
      <c r="C31" s="39"/>
      <c r="D31" s="39"/>
      <c r="E31" s="39"/>
    </row>
    <row r="32" customFormat="false" ht="15.75" hidden="false" customHeight="false" outlineLevel="0" collapsed="false">
      <c r="A32" s="38"/>
      <c r="B32" s="39"/>
      <c r="C32" s="39"/>
      <c r="D32" s="39"/>
      <c r="E32" s="39"/>
    </row>
    <row r="33" customFormat="false" ht="15.75" hidden="false" customHeight="false" outlineLevel="0" collapsed="false">
      <c r="A33" s="38"/>
      <c r="B33" s="626"/>
      <c r="C33" s="626"/>
      <c r="D33" s="626"/>
      <c r="E33" s="626"/>
    </row>
    <row r="34" customFormat="false" ht="13.5" hidden="false" customHeight="false" outlineLevel="0" collapsed="false">
      <c r="A34" s="29"/>
      <c r="B34" s="566" t="s">
        <v>244</v>
      </c>
      <c r="C34" s="46"/>
      <c r="D34" s="46"/>
      <c r="E34" s="29"/>
    </row>
    <row r="35" customFormat="false" ht="20.25" hidden="false" customHeight="false" outlineLevel="0" collapsed="false">
      <c r="A35" s="48"/>
      <c r="B35" s="627" t="s">
        <v>3</v>
      </c>
      <c r="C35" s="12" t="s">
        <v>24</v>
      </c>
      <c r="D35" s="628" t="s">
        <v>245</v>
      </c>
      <c r="E35" s="586" t="s">
        <v>246</v>
      </c>
    </row>
    <row r="36" customFormat="false" ht="12.75" hidden="false" customHeight="false" outlineLevel="0" collapsed="false">
      <c r="A36" s="29"/>
      <c r="B36" s="55"/>
      <c r="C36" s="629"/>
      <c r="D36" s="630"/>
      <c r="E36" s="590"/>
    </row>
    <row r="37" customFormat="false" ht="12.75" hidden="false" customHeight="false" outlineLevel="0" collapsed="false">
      <c r="A37" s="29"/>
      <c r="B37" s="591" t="s">
        <v>238</v>
      </c>
      <c r="C37" s="631"/>
      <c r="D37" s="632"/>
      <c r="E37" s="605"/>
    </row>
    <row r="38" customFormat="false" ht="12.75" hidden="false" customHeight="false" outlineLevel="0" collapsed="false">
      <c r="A38" s="29"/>
      <c r="B38" s="603" t="s">
        <v>239</v>
      </c>
      <c r="C38" s="631"/>
      <c r="D38" s="632"/>
      <c r="E38" s="605"/>
    </row>
    <row r="39" customFormat="false" ht="12.75" hidden="false" customHeight="false" outlineLevel="0" collapsed="false">
      <c r="A39" s="29"/>
      <c r="B39" s="603" t="s">
        <v>242</v>
      </c>
      <c r="C39" s="604"/>
      <c r="D39" s="633"/>
      <c r="E39" s="605"/>
    </row>
    <row r="40" customFormat="false" ht="12.75" hidden="false" customHeight="false" outlineLevel="0" collapsed="false">
      <c r="A40" s="29"/>
      <c r="B40" s="603" t="s">
        <v>240</v>
      </c>
      <c r="C40" s="631" t="n">
        <v>330</v>
      </c>
      <c r="D40" s="632" t="n">
        <v>3360</v>
      </c>
      <c r="E40" s="605" t="n">
        <v>24</v>
      </c>
    </row>
    <row r="41" customFormat="false" ht="12.75" hidden="false" customHeight="false" outlineLevel="0" collapsed="false">
      <c r="A41" s="29"/>
      <c r="B41" s="603" t="s">
        <v>241</v>
      </c>
      <c r="C41" s="631" t="n">
        <v>15</v>
      </c>
      <c r="D41" s="632" t="n">
        <v>255</v>
      </c>
      <c r="E41" s="605"/>
    </row>
    <row r="42" customFormat="false" ht="12.75" hidden="false" customHeight="false" outlineLevel="0" collapsed="false">
      <c r="A42" s="29"/>
      <c r="B42" s="75"/>
      <c r="C42" s="631"/>
      <c r="D42" s="632"/>
      <c r="E42" s="634"/>
    </row>
    <row r="43" customFormat="false" ht="13.5" hidden="false" customHeight="false" outlineLevel="0" collapsed="false">
      <c r="A43" s="29"/>
      <c r="B43" s="75"/>
      <c r="C43" s="635"/>
      <c r="D43" s="636"/>
      <c r="E43" s="637"/>
    </row>
    <row r="44" customFormat="false" ht="13.5" hidden="false" customHeight="false" outlineLevel="0" collapsed="false">
      <c r="A44" s="84"/>
      <c r="B44" s="30" t="s">
        <v>10</v>
      </c>
      <c r="C44" s="638" t="n">
        <f aca="false">SUM(C36:C43)</f>
        <v>345</v>
      </c>
      <c r="D44" s="639" t="n">
        <f aca="false">SUM(D36:D43)</f>
        <v>3615</v>
      </c>
      <c r="E44" s="619" t="n">
        <f aca="false">SUM(E36:E43)</f>
        <v>24</v>
      </c>
    </row>
  </sheetData>
  <mergeCells count="6">
    <mergeCell ref="B3:C3"/>
    <mergeCell ref="F3:G3"/>
    <mergeCell ref="A17:A18"/>
    <mergeCell ref="B17:E17"/>
    <mergeCell ref="F17:F18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14"/>
    <col collapsed="false" customWidth="false" hidden="false" outlineLevel="0" max="14" min="2" style="6" width="9.14"/>
    <col collapsed="false" customWidth="true" hidden="false" outlineLevel="0" max="15" min="15" style="6" width="20.28"/>
    <col collapsed="false" customWidth="false" hidden="false" outlineLevel="0" max="257" min="16" style="6" width="9.14"/>
  </cols>
  <sheetData>
    <row r="1" s="641" customFormat="true" ht="18" hidden="false" customHeight="false" outlineLevel="0" collapsed="false">
      <c r="A1" s="640" t="s">
        <v>247</v>
      </c>
      <c r="B1" s="640"/>
      <c r="C1" s="640"/>
      <c r="D1" s="640"/>
    </row>
    <row r="2" customFormat="false" ht="15.75" hidden="false" customHeight="false" outlineLevel="0" collapsed="false">
      <c r="A2" s="642"/>
      <c r="B2" s="642"/>
      <c r="C2" s="642"/>
      <c r="D2" s="642"/>
    </row>
    <row r="3" customFormat="false" ht="15.75" hidden="false" customHeight="false" outlineLevel="0" collapsed="false">
      <c r="A3" s="643" t="s">
        <v>182</v>
      </c>
      <c r="B3" s="644"/>
      <c r="C3" s="644"/>
      <c r="D3" s="644"/>
      <c r="E3" s="645"/>
      <c r="F3" s="645"/>
      <c r="G3" s="645"/>
      <c r="H3" s="645"/>
      <c r="I3" s="645"/>
      <c r="J3" s="645"/>
    </row>
    <row r="4" customFormat="false" ht="15.75" hidden="false" customHeight="false" outlineLevel="0" collapsed="false">
      <c r="A4" s="642"/>
      <c r="B4" s="642"/>
      <c r="C4" s="642"/>
      <c r="D4" s="642"/>
    </row>
    <row r="5" customFormat="false" ht="15" hidden="false" customHeight="false" outlineLevel="0" collapsed="false">
      <c r="F5" s="646" t="s">
        <v>248</v>
      </c>
      <c r="G5" s="647"/>
      <c r="H5" s="647"/>
      <c r="N5" s="646" t="s">
        <v>249</v>
      </c>
      <c r="O5" s="646"/>
    </row>
    <row r="6" customFormat="false" ht="24.95" hidden="false" customHeight="true" outlineLevel="0" collapsed="false">
      <c r="A6" s="5" t="s">
        <v>1</v>
      </c>
      <c r="N6" s="648" t="s">
        <v>250</v>
      </c>
      <c r="O6" s="648"/>
    </row>
    <row r="7" customFormat="false" ht="24.95" hidden="false" customHeight="true" outlineLevel="0" collapsed="false">
      <c r="A7" s="5" t="s">
        <v>251</v>
      </c>
      <c r="F7" s="649" t="s">
        <v>252</v>
      </c>
      <c r="G7" s="650"/>
      <c r="H7" s="650"/>
      <c r="I7" s="650"/>
      <c r="L7" s="650"/>
      <c r="N7" s="651" t="s">
        <v>238</v>
      </c>
      <c r="O7" s="652"/>
    </row>
    <row r="8" customFormat="false" ht="24.95" hidden="false" customHeight="true" outlineLevel="0" collapsed="false">
      <c r="A8" s="5" t="s">
        <v>253</v>
      </c>
      <c r="F8" s="649" t="s">
        <v>254</v>
      </c>
      <c r="G8" s="649"/>
      <c r="H8" s="649"/>
      <c r="I8" s="649"/>
      <c r="J8" s="649"/>
      <c r="K8" s="649"/>
      <c r="L8" s="649"/>
      <c r="M8" s="649"/>
      <c r="N8" s="653" t="s">
        <v>255</v>
      </c>
      <c r="O8" s="652"/>
    </row>
    <row r="9" customFormat="false" ht="24.95" hidden="false" customHeight="true" outlineLevel="0" collapsed="false">
      <c r="N9" s="652"/>
      <c r="O9" s="652"/>
    </row>
    <row r="10" customFormat="false" ht="24.95" hidden="false" customHeight="true" outlineLevel="0" collapsed="false">
      <c r="A10" s="5" t="s">
        <v>181</v>
      </c>
      <c r="N10" s="652"/>
      <c r="O10" s="652"/>
    </row>
    <row r="11" customFormat="false" ht="24.95" hidden="false" customHeight="true" outlineLevel="0" collapsed="false">
      <c r="A11" s="5" t="s">
        <v>256</v>
      </c>
      <c r="I11" s="647"/>
      <c r="J11" s="647"/>
      <c r="K11" s="647"/>
      <c r="L11" s="647"/>
      <c r="N11" s="652"/>
      <c r="O11" s="652"/>
    </row>
    <row r="12" customFormat="false" ht="32.25" hidden="false" customHeight="true" outlineLevel="0" collapsed="false">
      <c r="B12" s="654" t="s">
        <v>257</v>
      </c>
      <c r="F12" s="655" t="s">
        <v>258</v>
      </c>
      <c r="G12" s="655"/>
      <c r="H12" s="655"/>
      <c r="I12" s="655"/>
      <c r="J12" s="655"/>
      <c r="K12" s="655"/>
      <c r="L12" s="655"/>
      <c r="M12" s="655"/>
      <c r="N12" s="656" t="s">
        <v>259</v>
      </c>
      <c r="O12" s="657"/>
    </row>
    <row r="13" customFormat="false" ht="32.25" hidden="false" customHeight="true" outlineLevel="0" collapsed="false">
      <c r="B13" s="654"/>
      <c r="F13" s="655" t="s">
        <v>260</v>
      </c>
      <c r="G13" s="655"/>
      <c r="H13" s="655"/>
      <c r="I13" s="655"/>
      <c r="J13" s="655"/>
      <c r="K13" s="655"/>
      <c r="L13" s="655"/>
      <c r="M13" s="655"/>
      <c r="N13" s="658" t="s">
        <v>259</v>
      </c>
      <c r="O13" s="658"/>
    </row>
    <row r="14" customFormat="false" ht="37.5" hidden="false" customHeight="true" outlineLevel="0" collapsed="false">
      <c r="B14" s="5" t="s">
        <v>261</v>
      </c>
      <c r="F14" s="659"/>
      <c r="G14" s="647"/>
      <c r="H14" s="647"/>
      <c r="I14" s="647"/>
      <c r="J14" s="647"/>
      <c r="K14" s="647"/>
      <c r="L14" s="647"/>
      <c r="N14" s="653"/>
      <c r="O14" s="657"/>
    </row>
    <row r="15" customFormat="false" ht="38.25" hidden="false" customHeight="true" outlineLevel="0" collapsed="false">
      <c r="B15" s="5"/>
      <c r="C15" s="660" t="s">
        <v>262</v>
      </c>
      <c r="D15" s="660"/>
      <c r="E15" s="660"/>
      <c r="F15" s="661" t="s">
        <v>263</v>
      </c>
      <c r="G15" s="661"/>
      <c r="H15" s="661"/>
      <c r="I15" s="661"/>
      <c r="J15" s="661"/>
      <c r="K15" s="661"/>
      <c r="L15" s="661"/>
      <c r="M15" s="661"/>
      <c r="N15" s="651" t="s">
        <v>239</v>
      </c>
      <c r="O15" s="657"/>
    </row>
    <row r="16" customFormat="false" ht="24.95" hidden="false" customHeight="true" outlineLevel="0" collapsed="false">
      <c r="B16" s="5"/>
      <c r="C16" s="662" t="s">
        <v>264</v>
      </c>
      <c r="D16" s="662"/>
      <c r="E16" s="662"/>
      <c r="F16" s="649" t="s">
        <v>265</v>
      </c>
      <c r="G16" s="649"/>
      <c r="H16" s="649"/>
      <c r="I16" s="649"/>
      <c r="J16" s="649"/>
      <c r="K16" s="649"/>
      <c r="L16" s="649"/>
      <c r="N16" s="651" t="s">
        <v>266</v>
      </c>
      <c r="O16" s="651"/>
    </row>
    <row r="17" customFormat="false" ht="15.75" hidden="false" customHeight="true" outlineLevel="0" collapsed="false">
      <c r="B17" s="5"/>
      <c r="C17" s="43"/>
      <c r="F17" s="650"/>
      <c r="G17" s="650"/>
      <c r="H17" s="650"/>
      <c r="I17" s="650"/>
      <c r="J17" s="650"/>
      <c r="K17" s="650"/>
      <c r="L17" s="650"/>
      <c r="M17" s="663"/>
      <c r="N17" s="664" t="s">
        <v>259</v>
      </c>
      <c r="O17" s="664"/>
    </row>
    <row r="18" customFormat="false" ht="36.75" hidden="false" customHeight="true" outlineLevel="0" collapsed="false">
      <c r="B18" s="665" t="s">
        <v>267</v>
      </c>
      <c r="C18" s="665"/>
      <c r="D18" s="665"/>
      <c r="E18" s="665"/>
      <c r="F18" s="666"/>
      <c r="G18" s="666"/>
      <c r="H18" s="666"/>
      <c r="I18" s="666"/>
      <c r="J18" s="666"/>
      <c r="K18" s="666"/>
      <c r="L18" s="666"/>
      <c r="M18" s="666"/>
      <c r="N18" s="651" t="s">
        <v>268</v>
      </c>
      <c r="O18" s="651"/>
    </row>
    <row r="19" customFormat="false" ht="24.95" hidden="false" customHeight="true" outlineLevel="0" collapsed="false">
      <c r="B19" s="5"/>
    </row>
    <row r="20" customFormat="false" ht="24.95" hidden="false" customHeight="true" outlineLevel="0" collapsed="false">
      <c r="B20" s="5"/>
    </row>
    <row r="21" customFormat="false" ht="24.95" hidden="false" customHeight="true" outlineLevel="0" collapsed="false">
      <c r="A21" s="5" t="s">
        <v>63</v>
      </c>
    </row>
    <row r="22" customFormat="false" ht="24.95" hidden="false" customHeight="true" outlineLevel="0" collapsed="false">
      <c r="A22" s="5" t="s">
        <v>269</v>
      </c>
    </row>
    <row r="23" customFormat="false" ht="24.95" hidden="false" customHeight="true" outlineLevel="0" collapsed="false">
      <c r="A23" s="667" t="s">
        <v>270</v>
      </c>
    </row>
    <row r="24" customFormat="false" ht="24.95" hidden="false" customHeight="true" outlineLevel="0" collapsed="false">
      <c r="A24" s="668" t="s">
        <v>30</v>
      </c>
      <c r="B24" s="669" t="s">
        <v>271</v>
      </c>
      <c r="C24" s="663" t="s">
        <v>272</v>
      </c>
      <c r="D24" s="670" t="s">
        <v>273</v>
      </c>
      <c r="E24" s="670"/>
      <c r="F24" s="670"/>
      <c r="G24" s="670"/>
      <c r="H24" s="670"/>
      <c r="I24" s="670"/>
      <c r="J24" s="670"/>
      <c r="K24" s="670"/>
      <c r="L24" s="670"/>
      <c r="M24" s="670"/>
      <c r="N24" s="664" t="s">
        <v>274</v>
      </c>
      <c r="O24" s="663"/>
    </row>
    <row r="25" customFormat="false" ht="24.95" hidden="false" customHeight="true" outlineLevel="0" collapsed="false">
      <c r="A25" s="671" t="s">
        <v>275</v>
      </c>
      <c r="B25" s="669" t="s">
        <v>276</v>
      </c>
      <c r="C25" s="663" t="s">
        <v>277</v>
      </c>
      <c r="D25" s="670" t="s">
        <v>278</v>
      </c>
      <c r="E25" s="670"/>
      <c r="F25" s="670"/>
      <c r="G25" s="670"/>
      <c r="H25" s="670"/>
      <c r="I25" s="670"/>
      <c r="J25" s="670"/>
      <c r="K25" s="670"/>
      <c r="L25" s="670"/>
      <c r="M25" s="670"/>
      <c r="N25" s="664" t="s">
        <v>274</v>
      </c>
    </row>
    <row r="26" s="40" customFormat="true" ht="24.95" hidden="false" customHeight="true" outlineLevel="0" collapsed="false">
      <c r="A26" s="672" t="s">
        <v>279</v>
      </c>
      <c r="B26" s="669" t="s">
        <v>280</v>
      </c>
      <c r="C26" s="663" t="s">
        <v>62</v>
      </c>
      <c r="D26" s="670" t="s">
        <v>281</v>
      </c>
      <c r="E26" s="670"/>
      <c r="F26" s="670"/>
      <c r="G26" s="670"/>
      <c r="H26" s="670"/>
      <c r="I26" s="670"/>
      <c r="J26" s="670"/>
      <c r="K26" s="670"/>
      <c r="L26" s="670"/>
      <c r="M26" s="670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73"/>
      <c r="AC26" s="673"/>
      <c r="AD26" s="673"/>
      <c r="AE26" s="673"/>
      <c r="AF26" s="673"/>
      <c r="AG26" s="673"/>
      <c r="AH26" s="673"/>
      <c r="AI26" s="673"/>
      <c r="AJ26" s="673"/>
      <c r="AK26" s="673"/>
      <c r="AL26" s="673"/>
      <c r="AM26" s="673"/>
      <c r="AN26" s="673"/>
      <c r="AO26" s="673"/>
      <c r="AP26" s="673"/>
      <c r="AQ26" s="673"/>
      <c r="AR26" s="673"/>
      <c r="AS26" s="673"/>
      <c r="AT26" s="673"/>
      <c r="AU26" s="673"/>
      <c r="AV26" s="673"/>
      <c r="AW26" s="673"/>
      <c r="AX26" s="673"/>
      <c r="AY26" s="673"/>
      <c r="AZ26" s="673"/>
      <c r="BA26" s="673"/>
      <c r="BB26" s="673"/>
      <c r="BC26" s="673"/>
      <c r="BD26" s="673"/>
      <c r="BE26" s="673"/>
      <c r="BF26" s="673"/>
      <c r="BG26" s="673"/>
      <c r="BH26" s="673"/>
      <c r="BI26" s="673"/>
      <c r="BJ26" s="673"/>
      <c r="BK26" s="673"/>
      <c r="BL26" s="673"/>
      <c r="BM26" s="673"/>
      <c r="BN26" s="673"/>
      <c r="BO26" s="673"/>
      <c r="BP26" s="673"/>
      <c r="BQ26" s="673"/>
      <c r="BR26" s="673"/>
      <c r="BS26" s="673"/>
      <c r="BT26" s="673"/>
      <c r="BU26" s="673"/>
      <c r="BV26" s="673"/>
      <c r="BW26" s="673"/>
      <c r="BX26" s="673"/>
      <c r="BY26" s="673"/>
      <c r="BZ26" s="673"/>
      <c r="CA26" s="673"/>
      <c r="CB26" s="673"/>
      <c r="CC26" s="673"/>
      <c r="CD26" s="673"/>
      <c r="CE26" s="673"/>
      <c r="CF26" s="673"/>
      <c r="CG26" s="673"/>
      <c r="CH26" s="673"/>
      <c r="CI26" s="673"/>
      <c r="CJ26" s="673"/>
      <c r="CK26" s="673"/>
      <c r="CL26" s="673"/>
      <c r="CM26" s="673"/>
      <c r="CN26" s="673"/>
      <c r="CO26" s="673"/>
      <c r="CP26" s="673"/>
      <c r="CQ26" s="673"/>
      <c r="CR26" s="673"/>
      <c r="CS26" s="673"/>
      <c r="CT26" s="673"/>
      <c r="CU26" s="673"/>
      <c r="CV26" s="673"/>
      <c r="CW26" s="673"/>
      <c r="CX26" s="673"/>
      <c r="CY26" s="673"/>
      <c r="CZ26" s="673"/>
      <c r="DA26" s="673"/>
      <c r="DB26" s="673"/>
      <c r="DC26" s="673"/>
      <c r="DD26" s="673"/>
      <c r="DE26" s="673"/>
      <c r="DF26" s="673"/>
      <c r="DG26" s="673"/>
      <c r="DH26" s="673"/>
      <c r="DI26" s="673"/>
      <c r="DJ26" s="673"/>
      <c r="DK26" s="673"/>
      <c r="DL26" s="673"/>
      <c r="DM26" s="673"/>
      <c r="DN26" s="673"/>
      <c r="DO26" s="673"/>
      <c r="DP26" s="673"/>
      <c r="DQ26" s="673"/>
      <c r="DR26" s="673"/>
      <c r="DS26" s="673"/>
      <c r="DT26" s="673"/>
      <c r="DU26" s="673"/>
      <c r="DV26" s="673"/>
      <c r="DW26" s="673"/>
      <c r="DX26" s="673"/>
      <c r="DY26" s="673"/>
      <c r="DZ26" s="673"/>
      <c r="EA26" s="673"/>
      <c r="EB26" s="673"/>
      <c r="EC26" s="673"/>
      <c r="ED26" s="673"/>
      <c r="EE26" s="673"/>
      <c r="EF26" s="673"/>
      <c r="EG26" s="673"/>
      <c r="EH26" s="673"/>
      <c r="EI26" s="673"/>
      <c r="EJ26" s="673"/>
      <c r="EK26" s="673"/>
      <c r="EL26" s="673"/>
      <c r="EM26" s="673"/>
      <c r="EN26" s="673"/>
      <c r="EO26" s="673"/>
      <c r="EP26" s="673"/>
      <c r="EQ26" s="673"/>
      <c r="ER26" s="673"/>
      <c r="ES26" s="673"/>
      <c r="ET26" s="673"/>
      <c r="EU26" s="673"/>
      <c r="EV26" s="673"/>
      <c r="EW26" s="673"/>
      <c r="EX26" s="673"/>
      <c r="EY26" s="673"/>
      <c r="EZ26" s="673"/>
      <c r="FA26" s="673"/>
      <c r="FB26" s="673"/>
      <c r="FC26" s="673"/>
      <c r="FD26" s="673"/>
      <c r="FE26" s="673"/>
      <c r="FF26" s="673"/>
      <c r="FG26" s="673"/>
      <c r="FH26" s="673"/>
      <c r="FI26" s="673"/>
      <c r="FJ26" s="673"/>
      <c r="FK26" s="673"/>
      <c r="FL26" s="673"/>
      <c r="FM26" s="673"/>
      <c r="FN26" s="673"/>
      <c r="FO26" s="673"/>
      <c r="FP26" s="673"/>
      <c r="FQ26" s="673"/>
      <c r="FR26" s="673"/>
      <c r="FS26" s="673"/>
      <c r="FT26" s="673"/>
      <c r="FU26" s="673"/>
      <c r="FV26" s="673"/>
      <c r="FW26" s="673"/>
      <c r="FX26" s="673"/>
      <c r="FY26" s="673"/>
      <c r="FZ26" s="673"/>
      <c r="GA26" s="673"/>
      <c r="GB26" s="673"/>
      <c r="GC26" s="673"/>
      <c r="GD26" s="673"/>
      <c r="GE26" s="673"/>
      <c r="GF26" s="673"/>
      <c r="GG26" s="673"/>
      <c r="GH26" s="673"/>
      <c r="GI26" s="673"/>
      <c r="GJ26" s="673"/>
      <c r="GK26" s="673"/>
      <c r="GL26" s="673"/>
      <c r="GM26" s="673"/>
      <c r="GN26" s="673"/>
      <c r="GO26" s="673"/>
      <c r="GP26" s="673"/>
      <c r="GQ26" s="673"/>
      <c r="GR26" s="673"/>
      <c r="GS26" s="673"/>
      <c r="GT26" s="673"/>
      <c r="GU26" s="673"/>
      <c r="GV26" s="673"/>
      <c r="GW26" s="673"/>
      <c r="GX26" s="673"/>
      <c r="GY26" s="673"/>
      <c r="GZ26" s="673"/>
      <c r="HA26" s="673"/>
      <c r="HB26" s="673"/>
      <c r="HC26" s="673"/>
      <c r="HD26" s="673"/>
      <c r="HE26" s="673"/>
      <c r="HF26" s="673"/>
      <c r="HG26" s="673"/>
      <c r="HH26" s="673"/>
      <c r="HI26" s="673"/>
      <c r="HJ26" s="673"/>
      <c r="HK26" s="673"/>
      <c r="HL26" s="673"/>
      <c r="HM26" s="673"/>
      <c r="HN26" s="673"/>
      <c r="HO26" s="673"/>
      <c r="HP26" s="673"/>
      <c r="HQ26" s="673"/>
      <c r="HR26" s="673"/>
      <c r="HS26" s="673"/>
      <c r="HT26" s="673"/>
      <c r="HU26" s="673"/>
      <c r="HV26" s="673"/>
      <c r="HW26" s="673"/>
      <c r="HX26" s="673"/>
      <c r="HY26" s="673"/>
      <c r="HZ26" s="673"/>
      <c r="IA26" s="673"/>
      <c r="IB26" s="673"/>
      <c r="IC26" s="673"/>
      <c r="ID26" s="673"/>
      <c r="IE26" s="673"/>
      <c r="IF26" s="673"/>
      <c r="IG26" s="673"/>
      <c r="IH26" s="673"/>
      <c r="II26" s="673"/>
      <c r="IJ26" s="673"/>
      <c r="IK26" s="673"/>
      <c r="IL26" s="673"/>
      <c r="IM26" s="673"/>
      <c r="IN26" s="673"/>
      <c r="IO26" s="673"/>
      <c r="IP26" s="673"/>
      <c r="IQ26" s="673"/>
      <c r="IR26" s="673"/>
      <c r="IS26" s="673"/>
      <c r="IT26" s="673"/>
      <c r="IU26" s="673"/>
      <c r="IV26" s="673"/>
    </row>
    <row r="27" customFormat="false" ht="37.5" hidden="false" customHeight="true" outlineLevel="0" collapsed="false">
      <c r="A27" s="674" t="s">
        <v>282</v>
      </c>
      <c r="B27" s="6" t="s">
        <v>283</v>
      </c>
      <c r="N27" s="675" t="s">
        <v>284</v>
      </c>
      <c r="O27" s="675"/>
    </row>
    <row r="28" customFormat="false" ht="28.5" hidden="false" customHeight="true" outlineLevel="0" collapsed="false">
      <c r="B28" s="676" t="s">
        <v>285</v>
      </c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N28" s="675" t="s">
        <v>286</v>
      </c>
      <c r="O28" s="675"/>
    </row>
    <row r="29" customFormat="false" ht="24.95" hidden="false" customHeight="true" outlineLevel="0" collapsed="false">
      <c r="A29" s="40"/>
      <c r="B29" s="6" t="s">
        <v>287</v>
      </c>
      <c r="N29" s="677"/>
      <c r="O29" s="678"/>
      <c r="P29" s="679"/>
      <c r="Q29" s="679"/>
    </row>
    <row r="30" customFormat="false" ht="24.95" hidden="false" customHeight="true" outlineLevel="0" collapsed="false">
      <c r="A30" s="674" t="s">
        <v>288</v>
      </c>
      <c r="B30" s="6" t="s">
        <v>289</v>
      </c>
      <c r="G30" s="533"/>
      <c r="L30" s="679"/>
      <c r="N30" s="664" t="s">
        <v>290</v>
      </c>
      <c r="O30" s="664"/>
      <c r="P30" s="664"/>
      <c r="Q30" s="679"/>
      <c r="R30" s="533"/>
      <c r="S30" s="533"/>
      <c r="T30" s="533"/>
    </row>
    <row r="31" customFormat="false" ht="24.95" hidden="false" customHeight="true" outlineLevel="0" collapsed="false">
      <c r="A31" s="680"/>
      <c r="G31" s="533"/>
      <c r="L31" s="679"/>
      <c r="N31" s="679"/>
      <c r="O31" s="679"/>
      <c r="P31" s="679"/>
      <c r="Q31" s="679"/>
      <c r="R31" s="533"/>
      <c r="S31" s="533"/>
      <c r="T31" s="533"/>
    </row>
    <row r="32" customFormat="false" ht="24.95" hidden="false" customHeight="true" outlineLevel="0" collapsed="false">
      <c r="L32" s="679"/>
    </row>
    <row r="33" customFormat="false" ht="24.95" hidden="false" customHeight="true" outlineLevel="0" collapsed="false">
      <c r="A33" s="5" t="s">
        <v>291</v>
      </c>
    </row>
    <row r="34" customFormat="false" ht="24.95" hidden="false" customHeight="true" outlineLevel="0" collapsed="false">
      <c r="A34" s="5"/>
      <c r="B34" s="5" t="s">
        <v>292</v>
      </c>
    </row>
    <row r="35" customFormat="false" ht="24.95" hidden="false" customHeight="true" outlineLevel="0" collapsed="false">
      <c r="C35" s="5" t="s">
        <v>293</v>
      </c>
      <c r="F35" s="6" t="s">
        <v>294</v>
      </c>
      <c r="N35" s="664" t="s">
        <v>295</v>
      </c>
    </row>
    <row r="36" customFormat="false" ht="24.95" hidden="false" customHeight="true" outlineLevel="0" collapsed="false">
      <c r="C36" s="5" t="s">
        <v>296</v>
      </c>
      <c r="F36" s="6" t="s">
        <v>294</v>
      </c>
      <c r="N36" s="664" t="s">
        <v>295</v>
      </c>
    </row>
    <row r="37" customFormat="false" ht="24.95" hidden="false" customHeight="true" outlineLevel="0" collapsed="false">
      <c r="C37" s="5" t="s">
        <v>297</v>
      </c>
      <c r="F37" s="6" t="s">
        <v>298</v>
      </c>
      <c r="N37" s="664" t="s">
        <v>295</v>
      </c>
    </row>
    <row r="38" customFormat="false" ht="34.5" hidden="false" customHeight="true" outlineLevel="0" collapsed="false">
      <c r="B38" s="5" t="s">
        <v>299</v>
      </c>
      <c r="N38" s="677"/>
    </row>
    <row r="39" customFormat="false" ht="24.95" hidden="false" customHeight="true" outlineLevel="0" collapsed="false">
      <c r="C39" s="5" t="s">
        <v>300</v>
      </c>
      <c r="N39" s="664" t="s">
        <v>295</v>
      </c>
    </row>
    <row r="40" customFormat="false" ht="24.95" hidden="false" customHeight="true" outlineLevel="0" collapsed="false">
      <c r="A40" s="5" t="s">
        <v>301</v>
      </c>
      <c r="N40" s="664" t="s">
        <v>295</v>
      </c>
    </row>
    <row r="41" customFormat="false" ht="51" hidden="false" customHeight="true" outlineLevel="0" collapsed="false">
      <c r="B41" s="681" t="s">
        <v>302</v>
      </c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</row>
    <row r="42" customFormat="false" ht="51" hidden="false" customHeight="true" outlineLevel="0" collapsed="false">
      <c r="B42" s="682" t="s">
        <v>303</v>
      </c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</row>
    <row r="43" customFormat="false" ht="24.95" hidden="false" customHeight="true" outlineLevel="0" collapsed="false">
      <c r="A43" s="5" t="s">
        <v>115</v>
      </c>
      <c r="B43" s="683" t="s">
        <v>304</v>
      </c>
      <c r="C43" s="662"/>
      <c r="D43" s="662"/>
      <c r="E43" s="662"/>
      <c r="F43" s="662"/>
      <c r="G43" s="662"/>
      <c r="H43" s="662"/>
      <c r="I43" s="662"/>
      <c r="J43" s="662"/>
      <c r="K43" s="662"/>
      <c r="L43" s="662"/>
      <c r="M43" s="662"/>
    </row>
    <row r="44" customFormat="false" ht="24.95" hidden="false" customHeight="true" outlineLevel="0" collapsed="false">
      <c r="A44" s="5" t="s">
        <v>305</v>
      </c>
    </row>
    <row r="45" customFormat="false" ht="24.95" hidden="false" customHeight="true" outlineLevel="0" collapsed="false">
      <c r="B45" s="5" t="s">
        <v>306</v>
      </c>
      <c r="E45" s="40" t="s">
        <v>307</v>
      </c>
      <c r="F45" s="40"/>
      <c r="G45" s="40"/>
      <c r="H45" s="40"/>
      <c r="I45" s="40"/>
      <c r="J45" s="40"/>
      <c r="K45" s="40"/>
      <c r="L45" s="40"/>
      <c r="N45" s="677" t="s">
        <v>241</v>
      </c>
    </row>
    <row r="46" customFormat="false" ht="24.95" hidden="false" customHeight="true" outlineLevel="0" collapsed="false">
      <c r="B46" s="5" t="s">
        <v>308</v>
      </c>
      <c r="N46" s="677" t="s">
        <v>309</v>
      </c>
    </row>
    <row r="47" customFormat="false" ht="24.95" hidden="false" customHeight="true" outlineLevel="0" collapsed="false">
      <c r="E47" s="40" t="s">
        <v>310</v>
      </c>
      <c r="F47" s="40"/>
      <c r="G47" s="40"/>
      <c r="H47" s="40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25">
    <mergeCell ref="A1:D1"/>
    <mergeCell ref="N5:O5"/>
    <mergeCell ref="N6:O6"/>
    <mergeCell ref="F8:M8"/>
    <mergeCell ref="F12:M12"/>
    <mergeCell ref="F13:M13"/>
    <mergeCell ref="N13:O13"/>
    <mergeCell ref="C15:E15"/>
    <mergeCell ref="F15:M15"/>
    <mergeCell ref="F16:L16"/>
    <mergeCell ref="N16:O16"/>
    <mergeCell ref="N17:O17"/>
    <mergeCell ref="B18:E18"/>
    <mergeCell ref="F18:M18"/>
    <mergeCell ref="N18:O18"/>
    <mergeCell ref="D24:M24"/>
    <mergeCell ref="D25:M25"/>
    <mergeCell ref="D26:M26"/>
    <mergeCell ref="N27:O27"/>
    <mergeCell ref="N28:O28"/>
    <mergeCell ref="N30:P30"/>
    <mergeCell ref="B41:M41"/>
    <mergeCell ref="B42:M42"/>
    <mergeCell ref="E45:L45"/>
    <mergeCell ref="E47:H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6" width="8.7"/>
    <col collapsed="false" customWidth="true" hidden="false" outlineLevel="0" max="2" min="2" style="486" width="26.42"/>
    <col collapsed="false" customWidth="true" hidden="false" outlineLevel="0" max="5" min="5" style="486" width="5.85"/>
    <col collapsed="false" customWidth="true" hidden="false" outlineLevel="0" max="12" min="12" style="684" width="24.41"/>
    <col collapsed="false" customWidth="true" hidden="false" outlineLevel="0" max="13" min="13" style="486" width="21.84"/>
  </cols>
  <sheetData>
    <row r="1" customFormat="false" ht="13.5" hidden="false" customHeight="true" outlineLevel="0" collapsed="false">
      <c r="A1" s="685" t="s">
        <v>311</v>
      </c>
      <c r="B1" s="685"/>
      <c r="C1" s="685"/>
      <c r="D1" s="685"/>
      <c r="E1" s="686" t="s">
        <v>312</v>
      </c>
      <c r="F1" s="686"/>
    </row>
    <row r="2" customFormat="false" ht="25.5" hidden="false" customHeight="true" outlineLevel="0" collapsed="false">
      <c r="A2" s="687"/>
      <c r="B2" s="687"/>
      <c r="C2" s="688" t="s">
        <v>313</v>
      </c>
      <c r="D2" s="689" t="s">
        <v>314</v>
      </c>
      <c r="E2" s="689"/>
      <c r="F2" s="690" t="s">
        <v>315</v>
      </c>
      <c r="H2" s="691" t="s">
        <v>316</v>
      </c>
      <c r="I2" s="691"/>
      <c r="J2" s="691"/>
      <c r="K2" s="691"/>
      <c r="L2" s="691"/>
    </row>
    <row r="3" customFormat="false" ht="13.5" hidden="false" customHeight="true" outlineLevel="0" collapsed="false">
      <c r="A3" s="692" t="s">
        <v>317</v>
      </c>
      <c r="B3" s="692"/>
      <c r="C3" s="693" t="n">
        <v>1</v>
      </c>
      <c r="D3" s="692" t="n">
        <v>2</v>
      </c>
      <c r="E3" s="692"/>
      <c r="F3" s="694" t="n">
        <v>3</v>
      </c>
      <c r="H3" s="691"/>
      <c r="I3" s="691"/>
      <c r="J3" s="691"/>
      <c r="K3" s="691"/>
      <c r="L3" s="691"/>
    </row>
    <row r="4" customFormat="false" ht="20.1" hidden="false" customHeight="true" outlineLevel="0" collapsed="false">
      <c r="A4" s="695" t="s">
        <v>318</v>
      </c>
      <c r="B4" s="695"/>
      <c r="C4" s="696" t="n">
        <v>101</v>
      </c>
      <c r="D4" s="697" t="n">
        <f aca="false">D5+D6</f>
        <v>706313</v>
      </c>
      <c r="E4" s="697"/>
      <c r="F4" s="698" t="n">
        <f aca="false">F5+F6</f>
        <v>17735</v>
      </c>
      <c r="H4" s="691"/>
      <c r="I4" s="691"/>
      <c r="J4" s="691"/>
      <c r="K4" s="691"/>
      <c r="L4" s="691"/>
    </row>
    <row r="5" customFormat="false" ht="20.1" hidden="false" customHeight="true" outlineLevel="0" collapsed="false">
      <c r="A5" s="699" t="s">
        <v>319</v>
      </c>
      <c r="B5" s="700" t="s">
        <v>320</v>
      </c>
      <c r="C5" s="701" t="n">
        <v>102</v>
      </c>
      <c r="D5" s="702" t="n">
        <f aca="false">'TAB III'!F38+'TAB III'!I52</f>
        <v>699247</v>
      </c>
      <c r="E5" s="702"/>
      <c r="F5" s="703" t="n">
        <f aca="false">'TAB III'!C38+'TAB III'!D38+'TAB III'!E52</f>
        <v>16626</v>
      </c>
      <c r="H5" s="704" t="s">
        <v>321</v>
      </c>
      <c r="I5" s="704"/>
      <c r="J5" s="704"/>
      <c r="K5" s="704"/>
      <c r="L5" s="704"/>
    </row>
    <row r="6" customFormat="false" ht="20.1" hidden="false" customHeight="true" outlineLevel="0" collapsed="false">
      <c r="A6" s="699"/>
      <c r="B6" s="700" t="s">
        <v>322</v>
      </c>
      <c r="C6" s="705" t="n">
        <v>106</v>
      </c>
      <c r="D6" s="702" t="n">
        <f aca="false">'TAB III'!D70</f>
        <v>7066</v>
      </c>
      <c r="E6" s="702"/>
      <c r="F6" s="706" t="n">
        <f aca="false">'TAB III'!B70</f>
        <v>1109</v>
      </c>
    </row>
    <row r="7" customFormat="false" ht="20.1" hidden="false" customHeight="true" outlineLevel="0" collapsed="false">
      <c r="A7" s="707" t="s">
        <v>323</v>
      </c>
      <c r="B7" s="707"/>
      <c r="C7" s="708" t="n">
        <v>107</v>
      </c>
      <c r="D7" s="702" t="n">
        <f aca="false">'TAB III'!E38</f>
        <v>6299</v>
      </c>
      <c r="E7" s="702"/>
      <c r="F7" s="709" t="s">
        <v>324</v>
      </c>
    </row>
    <row r="8" customFormat="false" ht="20.1" hidden="false" customHeight="true" outlineLevel="0" collapsed="false">
      <c r="A8" s="707" t="s">
        <v>325</v>
      </c>
      <c r="B8" s="707"/>
      <c r="C8" s="705" t="n">
        <v>108</v>
      </c>
      <c r="D8" s="702" t="n">
        <f aca="false">'TAB III'!E52</f>
        <v>1227</v>
      </c>
      <c r="E8" s="702"/>
      <c r="F8" s="710" t="s">
        <v>324</v>
      </c>
    </row>
    <row r="9" customFormat="false" ht="20.1" hidden="false" customHeight="true" outlineLevel="0" collapsed="false">
      <c r="A9" s="711" t="s">
        <v>326</v>
      </c>
      <c r="B9" s="711"/>
      <c r="C9" s="712" t="n">
        <v>109</v>
      </c>
      <c r="D9" s="713" t="n">
        <v>1288</v>
      </c>
      <c r="E9" s="713"/>
      <c r="F9" s="714" t="s">
        <v>324</v>
      </c>
      <c r="L9" s="684" t="n">
        <v>695921</v>
      </c>
    </row>
    <row r="10" customFormat="false" ht="13.5" hidden="false" customHeight="false" outlineLevel="0" collapsed="false">
      <c r="L10" s="684" t="n">
        <v>16691</v>
      </c>
    </row>
    <row r="11" customFormat="false" ht="12.75" hidden="false" customHeight="false" outlineLevel="0" collapsed="false">
      <c r="L11" s="684" t="n">
        <v>-6299</v>
      </c>
    </row>
    <row r="12" customFormat="false" ht="15.75" hidden="false" customHeight="true" outlineLevel="0" collapsed="false">
      <c r="A12" s="685" t="s">
        <v>327</v>
      </c>
      <c r="B12" s="685"/>
      <c r="C12" s="685"/>
      <c r="D12" s="685" t="s">
        <v>115</v>
      </c>
      <c r="E12" s="685"/>
    </row>
    <row r="13" customFormat="false" ht="14.25" hidden="false" customHeight="true" outlineLevel="0" collapsed="false">
      <c r="A13" s="687"/>
      <c r="B13" s="687"/>
      <c r="C13" s="715" t="s">
        <v>328</v>
      </c>
      <c r="D13" s="716" t="s">
        <v>329</v>
      </c>
      <c r="E13" s="716"/>
      <c r="L13" s="684" t="n">
        <f aca="false">SUM(L9:L12)</f>
        <v>706313</v>
      </c>
    </row>
    <row r="14" customFormat="false" ht="13.5" hidden="false" customHeight="true" outlineLevel="0" collapsed="false">
      <c r="A14" s="692" t="s">
        <v>317</v>
      </c>
      <c r="B14" s="692"/>
      <c r="C14" s="717" t="n">
        <v>1</v>
      </c>
      <c r="D14" s="718" t="n">
        <v>2</v>
      </c>
      <c r="E14" s="718"/>
      <c r="M14" s="684"/>
    </row>
    <row r="15" customFormat="false" ht="20.1" hidden="false" customHeight="true" outlineLevel="0" collapsed="false">
      <c r="A15" s="719" t="s">
        <v>330</v>
      </c>
      <c r="B15" s="719"/>
      <c r="C15" s="720" t="n">
        <v>201</v>
      </c>
      <c r="D15" s="721" t="n">
        <f aca="false">'TAB IV'!B30</f>
        <v>27094</v>
      </c>
      <c r="E15" s="721"/>
    </row>
    <row r="16" customFormat="false" ht="13.5" hidden="false" customHeight="false" outlineLevel="0" collapsed="false">
      <c r="A16" s="722"/>
      <c r="B16" s="723"/>
      <c r="C16" s="723"/>
      <c r="D16" s="723"/>
      <c r="E16" s="723"/>
    </row>
    <row r="17" customFormat="false" ht="20.25" hidden="false" customHeight="true" outlineLevel="0" collapsed="false"/>
    <row r="18" customFormat="false" ht="13.5" hidden="false" customHeight="true" outlineLevel="0" collapsed="false">
      <c r="A18" s="685" t="s">
        <v>331</v>
      </c>
      <c r="B18" s="685"/>
      <c r="C18" s="685"/>
      <c r="D18" s="685" t="s">
        <v>115</v>
      </c>
      <c r="E18" s="685"/>
    </row>
    <row r="19" customFormat="false" ht="14.25" hidden="false" customHeight="true" outlineLevel="0" collapsed="false">
      <c r="A19" s="687"/>
      <c r="B19" s="687"/>
      <c r="C19" s="724" t="s">
        <v>313</v>
      </c>
      <c r="D19" s="716" t="s">
        <v>329</v>
      </c>
      <c r="E19" s="716"/>
    </row>
    <row r="20" customFormat="false" ht="13.5" hidden="false" customHeight="true" outlineLevel="0" collapsed="false">
      <c r="A20" s="692" t="s">
        <v>317</v>
      </c>
      <c r="B20" s="692"/>
      <c r="C20" s="693" t="n">
        <v>1</v>
      </c>
      <c r="D20" s="718" t="n">
        <v>2</v>
      </c>
      <c r="E20" s="718"/>
    </row>
    <row r="21" customFormat="false" ht="20.1" hidden="false" customHeight="true" outlineLevel="0" collapsed="false">
      <c r="A21" s="725" t="s">
        <v>332</v>
      </c>
      <c r="B21" s="725"/>
      <c r="C21" s="696" t="n">
        <v>301</v>
      </c>
      <c r="D21" s="726" t="n">
        <f aca="false">'TAB IV'!B50</f>
        <v>232646</v>
      </c>
      <c r="E21" s="726"/>
    </row>
    <row r="22" customFormat="false" ht="20.1" hidden="false" customHeight="true" outlineLevel="0" collapsed="false">
      <c r="A22" s="707" t="s">
        <v>333</v>
      </c>
      <c r="B22" s="707"/>
      <c r="C22" s="727" t="n">
        <v>304</v>
      </c>
      <c r="D22" s="728" t="n">
        <f aca="false">D23+D24</f>
        <v>4321</v>
      </c>
      <c r="E22" s="728"/>
    </row>
    <row r="23" customFormat="false" ht="20.1" hidden="false" customHeight="true" outlineLevel="0" collapsed="false">
      <c r="A23" s="699" t="s">
        <v>319</v>
      </c>
      <c r="B23" s="729" t="s">
        <v>334</v>
      </c>
      <c r="C23" s="730" t="n">
        <v>305</v>
      </c>
      <c r="D23" s="731" t="n">
        <f aca="false">'TAB IV'!E14</f>
        <v>3193</v>
      </c>
      <c r="E23" s="731"/>
    </row>
    <row r="24" customFormat="false" ht="20.1" hidden="false" customHeight="true" outlineLevel="0" collapsed="false">
      <c r="A24" s="699"/>
      <c r="B24" s="729" t="s">
        <v>335</v>
      </c>
      <c r="C24" s="730" t="n">
        <v>306</v>
      </c>
      <c r="D24" s="731" t="n">
        <f aca="false">'TAB IV'!D14</f>
        <v>1128</v>
      </c>
      <c r="E24" s="731"/>
    </row>
    <row r="25" customFormat="false" ht="20.1" hidden="false" customHeight="true" outlineLevel="0" collapsed="false">
      <c r="A25" s="707" t="s">
        <v>336</v>
      </c>
      <c r="B25" s="707"/>
      <c r="C25" s="730" t="n">
        <v>307</v>
      </c>
      <c r="D25" s="728" t="n">
        <f aca="false">D27</f>
        <v>1071</v>
      </c>
      <c r="E25" s="728"/>
    </row>
    <row r="26" customFormat="false" ht="20.1" hidden="false" customHeight="true" outlineLevel="0" collapsed="false">
      <c r="A26" s="732" t="s">
        <v>319</v>
      </c>
      <c r="B26" s="729" t="s">
        <v>334</v>
      </c>
      <c r="C26" s="730" t="n">
        <v>308</v>
      </c>
      <c r="D26" s="733" t="n">
        <v>0</v>
      </c>
      <c r="E26" s="733"/>
    </row>
    <row r="27" customFormat="false" ht="20.1" hidden="false" customHeight="true" outlineLevel="0" collapsed="false">
      <c r="A27" s="732"/>
      <c r="B27" s="729" t="s">
        <v>335</v>
      </c>
      <c r="C27" s="734" t="n">
        <v>309</v>
      </c>
      <c r="D27" s="735" t="n">
        <f aca="false">'TAB IV'!F14</f>
        <v>1071</v>
      </c>
      <c r="E27" s="735"/>
    </row>
    <row r="28" customFormat="false" ht="13.5" hidden="false" customHeight="false" outlineLevel="0" collapsed="false">
      <c r="A28" s="736"/>
      <c r="B28" s="737"/>
      <c r="C28" s="736"/>
      <c r="D28" s="738"/>
      <c r="E28" s="738"/>
    </row>
    <row r="30" customFormat="false" ht="18.75" hidden="false" customHeight="true" outlineLevel="0" collapsed="false">
      <c r="A30" s="685" t="s">
        <v>337</v>
      </c>
      <c r="B30" s="685"/>
      <c r="C30" s="685" t="s">
        <v>115</v>
      </c>
      <c r="D30" s="685"/>
    </row>
    <row r="31" customFormat="false" ht="14.25" hidden="false" customHeight="false" outlineLevel="0" collapsed="false">
      <c r="A31" s="739"/>
      <c r="B31" s="739"/>
      <c r="C31" s="715" t="s">
        <v>313</v>
      </c>
      <c r="D31" s="740" t="s">
        <v>329</v>
      </c>
    </row>
    <row r="32" customFormat="false" ht="13.5" hidden="false" customHeight="true" outlineLevel="0" collapsed="false">
      <c r="A32" s="718" t="s">
        <v>317</v>
      </c>
      <c r="B32" s="718"/>
      <c r="C32" s="694" t="n">
        <v>1</v>
      </c>
      <c r="D32" s="717" t="n">
        <v>2</v>
      </c>
    </row>
    <row r="33" customFormat="false" ht="20.1" hidden="false" customHeight="true" outlineLevel="0" collapsed="false">
      <c r="A33" s="741" t="s">
        <v>338</v>
      </c>
      <c r="B33" s="741"/>
      <c r="C33" s="742" t="n">
        <v>401</v>
      </c>
      <c r="D33" s="743" t="n">
        <f aca="false">'TAB IV'!B14</f>
        <v>231</v>
      </c>
    </row>
    <row r="34" customFormat="false" ht="20.1" hidden="false" customHeight="true" outlineLevel="0" collapsed="false">
      <c r="A34" s="744" t="s">
        <v>339</v>
      </c>
      <c r="B34" s="744"/>
      <c r="C34" s="705" t="n">
        <v>405</v>
      </c>
      <c r="D34" s="745" t="n">
        <v>0</v>
      </c>
    </row>
    <row r="35" customFormat="false" ht="20.1" hidden="false" customHeight="true" outlineLevel="0" collapsed="false">
      <c r="A35" s="744" t="s">
        <v>340</v>
      </c>
      <c r="B35" s="744"/>
      <c r="C35" s="705" t="n">
        <v>406</v>
      </c>
      <c r="D35" s="733" t="n">
        <v>0</v>
      </c>
    </row>
    <row r="36" customFormat="false" ht="20.1" hidden="false" customHeight="true" outlineLevel="0" collapsed="false">
      <c r="A36" s="744" t="s">
        <v>341</v>
      </c>
      <c r="B36" s="744"/>
      <c r="C36" s="705" t="n">
        <v>408</v>
      </c>
      <c r="D36" s="733" t="n">
        <f aca="false">'TAB I'!F30</f>
        <v>1737</v>
      </c>
    </row>
    <row r="37" customFormat="false" ht="20.1" hidden="false" customHeight="true" outlineLevel="0" collapsed="false">
      <c r="A37" s="746" t="s">
        <v>342</v>
      </c>
      <c r="B37" s="746"/>
      <c r="C37" s="747" t="n">
        <v>409</v>
      </c>
      <c r="D37" s="748" t="n">
        <v>1</v>
      </c>
    </row>
    <row r="38" customFormat="false" ht="13.5" hidden="false" customHeight="false" outlineLevel="0" collapsed="false"/>
    <row r="40" customFormat="false" ht="13.5" hidden="false" customHeight="true" outlineLevel="0" collapsed="false">
      <c r="A40" s="685" t="s">
        <v>343</v>
      </c>
      <c r="B40" s="685"/>
      <c r="C40" s="685"/>
      <c r="D40" s="685" t="s">
        <v>344</v>
      </c>
      <c r="E40" s="685"/>
    </row>
    <row r="41" customFormat="false" ht="37.5" hidden="false" customHeight="false" outlineLevel="0" collapsed="false">
      <c r="A41" s="749"/>
      <c r="B41" s="749"/>
      <c r="C41" s="715" t="s">
        <v>313</v>
      </c>
      <c r="D41" s="750" t="s">
        <v>345</v>
      </c>
      <c r="E41" s="740" t="s">
        <v>346</v>
      </c>
    </row>
    <row r="42" customFormat="false" ht="13.5" hidden="false" customHeight="true" outlineLevel="0" collapsed="false">
      <c r="A42" s="692" t="s">
        <v>317</v>
      </c>
      <c r="B42" s="692"/>
      <c r="C42" s="694" t="n">
        <v>1</v>
      </c>
      <c r="D42" s="751" t="n">
        <v>2</v>
      </c>
      <c r="E42" s="694" t="n">
        <v>3</v>
      </c>
    </row>
    <row r="43" customFormat="false" ht="20.1" hidden="false" customHeight="true" outlineLevel="0" collapsed="false">
      <c r="A43" s="752" t="s">
        <v>347</v>
      </c>
      <c r="B43" s="752"/>
      <c r="C43" s="753" t="n">
        <v>501</v>
      </c>
      <c r="D43" s="754" t="n">
        <f aca="false">'TAB I'!J15</f>
        <v>74.75</v>
      </c>
      <c r="E43" s="755" t="n">
        <f aca="false">'TAB I'!J15</f>
        <v>74.75</v>
      </c>
    </row>
    <row r="44" customFormat="false" ht="20.1" hidden="false" customHeight="true" outlineLevel="0" collapsed="false">
      <c r="A44" s="732" t="s">
        <v>348</v>
      </c>
      <c r="B44" s="756" t="s">
        <v>349</v>
      </c>
      <c r="C44" s="757" t="n">
        <v>502</v>
      </c>
      <c r="D44" s="758" t="n">
        <f aca="false">'TAB I'!B15+'TAB I'!C15+'TAB I'!D15</f>
        <v>29</v>
      </c>
      <c r="E44" s="759" t="n">
        <f aca="false">D44</f>
        <v>29</v>
      </c>
    </row>
    <row r="45" customFormat="false" ht="20.1" hidden="false" customHeight="true" outlineLevel="0" collapsed="false">
      <c r="A45" s="732"/>
      <c r="B45" s="756" t="s">
        <v>350</v>
      </c>
      <c r="C45" s="757" t="n">
        <v>503</v>
      </c>
      <c r="D45" s="758" t="n">
        <f aca="false">'TAB I'!B15</f>
        <v>8</v>
      </c>
      <c r="E45" s="759" t="n">
        <f aca="false">D45</f>
        <v>8</v>
      </c>
      <c r="F45" s="760"/>
    </row>
    <row r="46" customFormat="false" ht="20.1" hidden="false" customHeight="true" outlineLevel="0" collapsed="false">
      <c r="A46" s="732"/>
      <c r="B46" s="756" t="s">
        <v>351</v>
      </c>
      <c r="C46" s="757" t="n">
        <v>504</v>
      </c>
      <c r="D46" s="758" t="n">
        <f aca="false">'TAB I'!E15+'TAB I'!F15+'TAB I'!G15</f>
        <v>42</v>
      </c>
      <c r="E46" s="759" t="n">
        <f aca="false">D46</f>
        <v>42</v>
      </c>
    </row>
    <row r="47" customFormat="false" ht="20.1" hidden="false" customHeight="true" outlineLevel="0" collapsed="false">
      <c r="A47" s="732"/>
      <c r="B47" s="756" t="s">
        <v>350</v>
      </c>
      <c r="C47" s="712" t="n">
        <v>505</v>
      </c>
      <c r="D47" s="761" t="n">
        <f aca="false">'TAB I'!F15</f>
        <v>19</v>
      </c>
      <c r="E47" s="762" t="n">
        <f aca="false">D47</f>
        <v>19</v>
      </c>
    </row>
    <row r="48" customFormat="false" ht="13.5" hidden="false" customHeight="false" outlineLevel="0" collapsed="false">
      <c r="E48" s="763"/>
    </row>
    <row r="50" customFormat="false" ht="13.5" hidden="false" customHeight="true" outlineLevel="0" collapsed="false">
      <c r="A50" s="685" t="s">
        <v>352</v>
      </c>
      <c r="B50" s="685"/>
      <c r="C50" s="685" t="s">
        <v>353</v>
      </c>
      <c r="D50" s="685"/>
    </row>
    <row r="51" customFormat="false" ht="14.25" hidden="false" customHeight="false" outlineLevel="0" collapsed="false">
      <c r="A51" s="739"/>
      <c r="B51" s="739"/>
      <c r="C51" s="715" t="s">
        <v>313</v>
      </c>
      <c r="D51" s="740" t="s">
        <v>329</v>
      </c>
    </row>
    <row r="52" customFormat="false" ht="20.1" hidden="false" customHeight="true" outlineLevel="0" collapsed="false">
      <c r="A52" s="718" t="s">
        <v>317</v>
      </c>
      <c r="B52" s="718"/>
      <c r="C52" s="694" t="n">
        <v>1</v>
      </c>
      <c r="D52" s="694" t="n">
        <v>2</v>
      </c>
      <c r="L52" s="684" t="n">
        <v>13250</v>
      </c>
    </row>
    <row r="53" customFormat="false" ht="20.1" hidden="false" customHeight="true" outlineLevel="0" collapsed="false">
      <c r="A53" s="764" t="s">
        <v>354</v>
      </c>
      <c r="B53" s="764"/>
      <c r="C53" s="708" t="n">
        <v>601</v>
      </c>
      <c r="D53" s="765" t="n">
        <f aca="false">'TAB IV'!H14</f>
        <v>781</v>
      </c>
      <c r="L53" s="684" t="n">
        <v>17835</v>
      </c>
    </row>
    <row r="54" customFormat="false" ht="20.1" hidden="false" customHeight="true" outlineLevel="0" collapsed="false">
      <c r="A54" s="766" t="s">
        <v>355</v>
      </c>
      <c r="B54" s="766"/>
      <c r="C54" s="705" t="n">
        <v>602</v>
      </c>
      <c r="D54" s="706" t="n">
        <f aca="false">'TAB II.'!N16+'TAB II.'!B34+'TAB II.'!O30</f>
        <v>8256474.04</v>
      </c>
      <c r="L54" s="684" t="n">
        <v>15630</v>
      </c>
    </row>
    <row r="55" customFormat="false" ht="20.1" hidden="false" customHeight="true" outlineLevel="0" collapsed="false">
      <c r="A55" s="767" t="s">
        <v>356</v>
      </c>
      <c r="B55" s="767"/>
      <c r="C55" s="712" t="n">
        <v>604</v>
      </c>
      <c r="D55" s="768" t="n">
        <v>152980</v>
      </c>
      <c r="L55" s="684" t="n">
        <v>1200</v>
      </c>
    </row>
    <row r="56" customFormat="false" ht="13.5" hidden="false" customHeight="false" outlineLevel="0" collapsed="false">
      <c r="L56" s="684" t="n">
        <v>3071</v>
      </c>
    </row>
    <row r="57" customFormat="false" ht="12.75" hidden="false" customHeight="false" outlineLevel="0" collapsed="false">
      <c r="L57" s="684" t="n">
        <v>102000</v>
      </c>
    </row>
    <row r="58" customFormat="false" ht="13.5" hidden="false" customHeight="true" outlineLevel="0" collapsed="false">
      <c r="A58" s="685" t="s">
        <v>357</v>
      </c>
      <c r="B58" s="685"/>
      <c r="C58" s="685"/>
      <c r="D58" s="685" t="s">
        <v>63</v>
      </c>
      <c r="E58" s="685"/>
      <c r="F58" s="722"/>
      <c r="L58" s="684" t="n">
        <f aca="false">SUM(L52:L57)</f>
        <v>152986</v>
      </c>
    </row>
    <row r="59" customFormat="false" ht="14.25" hidden="false" customHeight="false" outlineLevel="0" collapsed="false">
      <c r="A59" s="749"/>
      <c r="B59" s="749"/>
      <c r="C59" s="749"/>
      <c r="D59" s="715" t="s">
        <v>313</v>
      </c>
      <c r="E59" s="740" t="s">
        <v>329</v>
      </c>
      <c r="F59" s="769"/>
    </row>
    <row r="60" customFormat="false" ht="13.5" hidden="false" customHeight="true" outlineLevel="0" collapsed="false">
      <c r="A60" s="692" t="s">
        <v>317</v>
      </c>
      <c r="B60" s="692"/>
      <c r="C60" s="692"/>
      <c r="D60" s="694" t="n">
        <v>1</v>
      </c>
      <c r="E60" s="694" t="n">
        <v>3</v>
      </c>
      <c r="F60" s="769"/>
    </row>
    <row r="61" customFormat="false" ht="20.1" hidden="false" customHeight="true" outlineLevel="0" collapsed="false">
      <c r="A61" s="752" t="s">
        <v>358</v>
      </c>
      <c r="B61" s="752"/>
      <c r="C61" s="752"/>
      <c r="D61" s="770" t="n">
        <v>710</v>
      </c>
      <c r="E61" s="771" t="n">
        <f aca="false">'TAB III'!F70</f>
        <v>4</v>
      </c>
      <c r="F61" s="769"/>
    </row>
    <row r="62" customFormat="false" ht="20.1" hidden="false" customHeight="true" outlineLevel="0" collapsed="false">
      <c r="A62" s="707" t="s">
        <v>359</v>
      </c>
      <c r="B62" s="707"/>
      <c r="C62" s="707"/>
      <c r="D62" s="772" t="n">
        <v>712</v>
      </c>
      <c r="E62" s="773" t="n">
        <v>35320</v>
      </c>
      <c r="F62" s="769"/>
    </row>
    <row r="63" customFormat="false" ht="20.1" hidden="false" customHeight="true" outlineLevel="0" collapsed="false">
      <c r="A63" s="732" t="s">
        <v>348</v>
      </c>
      <c r="B63" s="774" t="s">
        <v>360</v>
      </c>
      <c r="C63" s="774"/>
      <c r="D63" s="772" t="n">
        <v>714</v>
      </c>
      <c r="E63" s="773" t="n">
        <v>320</v>
      </c>
      <c r="F63" s="775"/>
    </row>
    <row r="64" customFormat="false" ht="20.1" hidden="false" customHeight="true" outlineLevel="0" collapsed="false">
      <c r="A64" s="732"/>
      <c r="B64" s="776" t="s">
        <v>361</v>
      </c>
      <c r="C64" s="776"/>
      <c r="D64" s="777" t="n">
        <v>715</v>
      </c>
      <c r="E64" s="778" t="n">
        <v>35000</v>
      </c>
      <c r="F64" s="775"/>
    </row>
    <row r="65" customFormat="false" ht="13.5" hidden="false" customHeight="false" outlineLevel="0" collapsed="false">
      <c r="A65" s="779"/>
      <c r="B65" s="779"/>
      <c r="C65" s="737"/>
      <c r="D65" s="736"/>
      <c r="E65" s="780"/>
      <c r="F65" s="781"/>
    </row>
    <row r="66" customFormat="false" ht="12.75" hidden="false" customHeight="false" outlineLevel="0" collapsed="false">
      <c r="A66" s="722"/>
      <c r="B66" s="781"/>
      <c r="C66" s="781"/>
      <c r="D66" s="781"/>
      <c r="E66" s="781"/>
      <c r="F66" s="781"/>
    </row>
    <row r="67" customFormat="false" ht="13.5" hidden="false" customHeight="true" outlineLevel="0" collapsed="false">
      <c r="A67" s="685" t="s">
        <v>362</v>
      </c>
      <c r="B67" s="685"/>
      <c r="C67" s="685"/>
      <c r="D67" s="685"/>
      <c r="E67" s="686"/>
      <c r="F67" s="769"/>
    </row>
    <row r="68" customFormat="false" ht="14.25" hidden="false" customHeight="true" outlineLevel="0" collapsed="false">
      <c r="A68" s="687"/>
      <c r="B68" s="687"/>
      <c r="C68" s="715" t="s">
        <v>328</v>
      </c>
      <c r="D68" s="716" t="s">
        <v>329</v>
      </c>
      <c r="E68" s="716"/>
    </row>
    <row r="69" customFormat="false" ht="13.5" hidden="false" customHeight="true" outlineLevel="0" collapsed="false">
      <c r="A69" s="692" t="s">
        <v>317</v>
      </c>
      <c r="B69" s="692"/>
      <c r="C69" s="694" t="n">
        <v>1</v>
      </c>
      <c r="D69" s="718" t="n">
        <v>2</v>
      </c>
      <c r="E69" s="718"/>
    </row>
    <row r="70" customFormat="false" ht="20.1" hidden="false" customHeight="true" outlineLevel="0" collapsed="false">
      <c r="A70" s="752" t="s">
        <v>363</v>
      </c>
      <c r="B70" s="752"/>
      <c r="C70" s="708" t="n">
        <v>801</v>
      </c>
      <c r="D70" s="782" t="n">
        <v>1</v>
      </c>
      <c r="E70" s="782"/>
    </row>
    <row r="71" customFormat="false" ht="20.1" hidden="false" customHeight="true" outlineLevel="0" collapsed="false">
      <c r="A71" s="707" t="s">
        <v>364</v>
      </c>
      <c r="B71" s="707"/>
      <c r="C71" s="701" t="n">
        <v>802</v>
      </c>
      <c r="D71" s="733" t="s">
        <v>365</v>
      </c>
      <c r="E71" s="733"/>
    </row>
    <row r="72" customFormat="false" ht="20.1" hidden="false" customHeight="true" outlineLevel="0" collapsed="false">
      <c r="A72" s="707" t="s">
        <v>366</v>
      </c>
      <c r="B72" s="707"/>
      <c r="C72" s="705" t="n">
        <v>803</v>
      </c>
      <c r="D72" s="733" t="s">
        <v>365</v>
      </c>
      <c r="E72" s="733"/>
    </row>
    <row r="73" customFormat="false" ht="20.1" hidden="false" customHeight="true" outlineLevel="0" collapsed="false">
      <c r="A73" s="711" t="s">
        <v>367</v>
      </c>
      <c r="B73" s="711"/>
      <c r="C73" s="712" t="n">
        <v>804</v>
      </c>
      <c r="D73" s="783" t="s">
        <v>365</v>
      </c>
      <c r="E73" s="783"/>
    </row>
    <row r="74" customFormat="false" ht="13.5" hidden="false" customHeight="false" outlineLevel="0" collapsed="false">
      <c r="A74" s="722"/>
      <c r="B74" s="723"/>
      <c r="C74" s="723"/>
      <c r="D74" s="723"/>
      <c r="E74" s="723"/>
    </row>
  </sheetData>
  <mergeCells count="92">
    <mergeCell ref="A1:D1"/>
    <mergeCell ref="E1:F1"/>
    <mergeCell ref="A2:B2"/>
    <mergeCell ref="D2:E2"/>
    <mergeCell ref="H2:L4"/>
    <mergeCell ref="A3:B3"/>
    <mergeCell ref="D3:E3"/>
    <mergeCell ref="A4:B4"/>
    <mergeCell ref="D4:E4"/>
    <mergeCell ref="A5:A6"/>
    <mergeCell ref="D5:E5"/>
    <mergeCell ref="H5:L5"/>
    <mergeCell ref="D6:E6"/>
    <mergeCell ref="A7:B7"/>
    <mergeCell ref="D7:E7"/>
    <mergeCell ref="A8:B8"/>
    <mergeCell ref="D8:E8"/>
    <mergeCell ref="A9:B9"/>
    <mergeCell ref="D9:E9"/>
    <mergeCell ref="A12:C12"/>
    <mergeCell ref="D12:E12"/>
    <mergeCell ref="A13:B13"/>
    <mergeCell ref="D13:E13"/>
    <mergeCell ref="A14:B14"/>
    <mergeCell ref="D14:E14"/>
    <mergeCell ref="A15:B15"/>
    <mergeCell ref="D15:E15"/>
    <mergeCell ref="B16:E16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A24"/>
    <mergeCell ref="D23:E23"/>
    <mergeCell ref="D24:E24"/>
    <mergeCell ref="A25:B25"/>
    <mergeCell ref="D25:E25"/>
    <mergeCell ref="A26:A27"/>
    <mergeCell ref="D26:E26"/>
    <mergeCell ref="D27:E27"/>
    <mergeCell ref="A30:B30"/>
    <mergeCell ref="C30:D30"/>
    <mergeCell ref="A31:B31"/>
    <mergeCell ref="A32:B32"/>
    <mergeCell ref="A33:B33"/>
    <mergeCell ref="A34:B34"/>
    <mergeCell ref="A35:B35"/>
    <mergeCell ref="A36:B36"/>
    <mergeCell ref="A37:B37"/>
    <mergeCell ref="A40:C40"/>
    <mergeCell ref="D40:E40"/>
    <mergeCell ref="A41:B41"/>
    <mergeCell ref="A42:B42"/>
    <mergeCell ref="A43:B43"/>
    <mergeCell ref="A44:A47"/>
    <mergeCell ref="A50:B50"/>
    <mergeCell ref="C50:D50"/>
    <mergeCell ref="A51:B51"/>
    <mergeCell ref="A52:B52"/>
    <mergeCell ref="A53:B53"/>
    <mergeCell ref="A54:B54"/>
    <mergeCell ref="A55:B55"/>
    <mergeCell ref="A58:C58"/>
    <mergeCell ref="D58:E58"/>
    <mergeCell ref="A59:C59"/>
    <mergeCell ref="A60:C60"/>
    <mergeCell ref="A61:C61"/>
    <mergeCell ref="A62:C62"/>
    <mergeCell ref="A63:A64"/>
    <mergeCell ref="B63:C63"/>
    <mergeCell ref="B64:C64"/>
    <mergeCell ref="B66:F66"/>
    <mergeCell ref="A67:D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B74:E7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OAK</cp:lastModifiedBy>
  <cp:lastPrinted>2009-01-15T07:47:05Z</cp:lastPrinted>
  <dcterms:modified xsi:type="dcterms:W3CDTF">2009-07-13T06:16:11Z</dcterms:modified>
  <cp:revision>0</cp:revision>
  <dc:subject/>
  <dc:title/>
</cp:coreProperties>
</file>