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TURNIKET" sheetId="5" state="hidden" r:id="rId6"/>
    <sheet name="Poznámky" sheetId="6" state="hidden" r:id="rId7"/>
    <sheet name="Pomocný" sheetId="7" state="hidden" r:id="rId8"/>
    <sheet name="Vysvětlivky_Tab" sheetId="8" state="visible" r:id="rId9"/>
    <sheet name="MSMT_Vykaz" sheetId="9" state="visible" r:id="rId10"/>
    <sheet name="MSMT_Vykaz (2)" sheetId="10" state="visible" r:id="rId11"/>
    <sheet name="List1" sheetId="11" state="hidden" r:id="rId12"/>
  </sheets>
  <definedNames>
    <definedName function="false" hidden="false" localSheetId="8" name="_xlnm.Print_Area" vbProcedure="false">MSMT_Vykaz!$A$1:$L$76</definedName>
    <definedName function="false" hidden="false" localSheetId="5" name="_xlnm.Print_Area" vbProcedure="false">Poznámky!$A$3:$D$37</definedName>
    <definedName function="false" hidden="false" localSheetId="0" name="_xlnm.Print_Area" vbProcedure="false">'TAB I'!$A$1:$M$30</definedName>
    <definedName function="false" hidden="false" localSheetId="1" name="_xlnm.Print_Area" vbProcedure="false">'TAB II.'!$A$1:$O$36</definedName>
    <definedName function="false" hidden="false" localSheetId="2" name="_xlnm.Print_Area" vbProcedure="false">'TAB III'!$A$1:$L$75</definedName>
    <definedName function="false" hidden="false" localSheetId="3" name="_xlnm.Print_Area" vbProcedure="false">'TAB IV'!$A$1:$M$80</definedName>
    <definedName function="false" hidden="false" localSheetId="7" name="_xlnm.Print_Area" vbProcedure="false">Vysvětlivky_Tab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6">
  <si>
    <t xml:space="preserve">STATISTICKÉ TABULKY KUP - 2007</t>
  </si>
  <si>
    <t xml:space="preserve">Tab. I</t>
  </si>
  <si>
    <t xml:space="preserve">I a)  personální obsazení Knihovny UP podle dosaženého vzdělání - stav k 31.12.2007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K-CMTF</t>
  </si>
  <si>
    <t xml:space="preserve">K-FTK</t>
  </si>
  <si>
    <t xml:space="preserve">K-LF</t>
  </si>
  <si>
    <t xml:space="preserve">PdF-stud.</t>
  </si>
  <si>
    <t xml:space="preserve">K-PF</t>
  </si>
  <si>
    <t xml:space="preserve">K-PřF</t>
  </si>
  <si>
    <t xml:space="preserve">ÚK</t>
  </si>
  <si>
    <t xml:space="preserve">I b)  počet studentů     na jednotlivých fakultách v roce 2007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r>
      <rPr>
        <b val="true"/>
        <sz val="12"/>
        <rFont val="Arial CE"/>
        <family val="0"/>
        <charset val="238"/>
      </rPr>
      <t xml:space="preserve">II a)  Tištěné materiály - placeno z rozpočtu fakult  v Kč  </t>
    </r>
    <r>
      <rPr>
        <sz val="12"/>
        <rFont val="Arial CE"/>
        <family val="0"/>
        <charset val="238"/>
      </rPr>
      <t xml:space="preserve">(mimo ÚK a BC)</t>
    </r>
  </si>
  <si>
    <t xml:space="preserve">FAKULTY + ÚK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%</t>
  </si>
  <si>
    <t xml:space="preserve">ZAHRANIČNÍ</t>
  </si>
  <si>
    <t xml:space="preserve">BC *</t>
  </si>
  <si>
    <t xml:space="preserve">K-FF</t>
  </si>
  <si>
    <t xml:space="preserve">K-PdF</t>
  </si>
  <si>
    <t xml:space="preserve">ÚK**</t>
  </si>
  <si>
    <t xml:space="preserve">*    Dokumenty zakoupené pro Britské centrum jsou hrazeny z British Council. V roce 2007 byly zakoupeny dokumenty v celkové hodnotě     </t>
  </si>
  <si>
    <t xml:space="preserve">181.705,- Kč</t>
  </si>
  <si>
    <t xml:space="preserve">**   Dokumenty zakoupené pro ÚK jsou hrazeny z rozpočtu KUP</t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VAZBA</t>
  </si>
  <si>
    <t xml:space="preserve">NETIŠTĚNÉ MATERIÁLY CELKEM</t>
  </si>
  <si>
    <t xml:space="preserve">Blackwell</t>
  </si>
  <si>
    <t xml:space="preserve">Kluwer</t>
  </si>
  <si>
    <t xml:space="preserve">Wiley</t>
  </si>
  <si>
    <t xml:space="preserve">Elsevier</t>
  </si>
  <si>
    <t xml:space="preserve">Springer</t>
  </si>
  <si>
    <t xml:space="preserve">Kč</t>
  </si>
  <si>
    <t xml:space="preserve">KUP</t>
  </si>
  <si>
    <t xml:space="preserve">Tab. III</t>
  </si>
  <si>
    <t xml:space="preserve">    Knihovní fondy</t>
  </si>
  <si>
    <t xml:space="preserve">III a) Knihy, mapy, plakáty, grafické listy ...</t>
  </si>
  <si>
    <t xml:space="preserve">POHYB FONDU V ROCE 2007 v  Knihovně UP *</t>
  </si>
  <si>
    <t xml:space="preserve">NOVÉ TITULY       v r.. 2007</t>
  </si>
  <si>
    <t xml:space="preserve">CELKEM ZPRACOVANÝCH TITULŮ                 v r.. 2007</t>
  </si>
  <si>
    <t xml:space="preserve">CELKEM TITULŮ</t>
  </si>
  <si>
    <t xml:space="preserve">FAKULTY A PRACOVIŠTĚ KUP</t>
  </si>
  <si>
    <t xml:space="preserve">STAV FONDU K 31.12.2006</t>
  </si>
  <si>
    <t xml:space="preserve">PŘÍRŮSTKY</t>
  </si>
  <si>
    <t xml:space="preserve">ÚBYTKY</t>
  </si>
  <si>
    <t xml:space="preserve">**NÁKUP            </t>
  </si>
  <si>
    <t xml:space="preserve">DAR+GRANTY</t>
  </si>
  <si>
    <t xml:space="preserve">FTK </t>
  </si>
  <si>
    <t xml:space="preserve">FF-rakous.</t>
  </si>
  <si>
    <t xml:space="preserve">FF-nedrl.</t>
  </si>
  <si>
    <t xml:space="preserve">*</t>
  </si>
  <si>
    <t xml:space="preserve">Fond Knihovny UP je tvořen fondem Ústřední knihovny,</t>
  </si>
  <si>
    <t xml:space="preserve">knihoven na fakultách a  Britského centra</t>
  </si>
  <si>
    <t xml:space="preserve">**</t>
  </si>
  <si>
    <t xml:space="preserve">Nezapsané                      v el. katalogu</t>
  </si>
  <si>
    <r>
      <rPr>
        <sz val="10"/>
        <rFont val="Arial CE"/>
        <family val="0"/>
        <charset val="238"/>
      </rPr>
      <t xml:space="preserve">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pro K- (knihovny fakult) a ÚK jsou zpracovány v ÚK (viz Tab II a)</t>
  </si>
  <si>
    <t xml:space="preserve">V roce 2007 došlo k částečnému přestěhování fondu z kateder CMTF do knihovny. Stav fondu k 31.12.2007: </t>
  </si>
  <si>
    <t xml:space="preserve">katedry CMTF</t>
  </si>
  <si>
    <t xml:space="preserve">Knihovna CMTF</t>
  </si>
  <si>
    <t xml:space="preserve">Nezapsané                          v el. katalogu</t>
  </si>
  <si>
    <t xml:space="preserve">FAKULTY CELKEM</t>
  </si>
  <si>
    <t xml:space="preserve">ÚK+KF+BC CELKEM</t>
  </si>
  <si>
    <t xml:space="preserve">Celkem</t>
  </si>
  <si>
    <t xml:space="preserve">III b)  periodická literatura</t>
  </si>
  <si>
    <t xml:space="preserve">FAKULTY+ÚK+       Britské centrum</t>
  </si>
  <si>
    <t xml:space="preserve">ČASOPISY ODEBÍRANÉ v r. 2007</t>
  </si>
  <si>
    <t xml:space="preserve">ČASOPISY TRVALE UCHOVÁVANÉ  (v evidenci KUP)</t>
  </si>
  <si>
    <t xml:space="preserve">TUZEMSKÉ - POČET OBJEDNANÝCH TITULŮ  </t>
  </si>
  <si>
    <t xml:space="preserve">ZAHRANIČNÍ - POČET OBJEDNANÝCH TITULŮ  </t>
  </si>
  <si>
    <t xml:space="preserve">VÝMĚNA + DAR + GRANTY</t>
  </si>
  <si>
    <t xml:space="preserve">CELKEM - POČET TITULŮ </t>
  </si>
  <si>
    <t xml:space="preserve">TUZEMSKÉ - POČET TITULŮ</t>
  </si>
  <si>
    <t xml:space="preserve">ZAHRANIČNÍ - POČET TITULŮ</t>
  </si>
  <si>
    <t xml:space="preserve">CELKEM -                          POČET TITULŮ</t>
  </si>
  <si>
    <t xml:space="preserve">CELKEM - POČET SVAZKŮ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c) netištěné informační materiály </t>
  </si>
  <si>
    <t xml:space="preserve">***  AV  MATERIÁLY </t>
  </si>
  <si>
    <t xml:space="preserve">DATABÁZE </t>
  </si>
  <si>
    <t xml:space="preserve"> PŘÍRUSTEK  2007                             </t>
  </si>
  <si>
    <t xml:space="preserve">VYTVOŘENÉ KNIHOVNOU</t>
  </si>
  <si>
    <t xml:space="preserve">**** VZDÁLENÝ                PŘÍSTUP</t>
  </si>
  <si>
    <t xml:space="preserve">LOKÁLNĚ INSTALOVANÉ</t>
  </si>
  <si>
    <t xml:space="preserve">Počet přír. čísel</t>
  </si>
  <si>
    <t xml:space="preserve">Počet titulů</t>
  </si>
  <si>
    <t xml:space="preserve"> PŘÍRUSTEK                2007</t>
  </si>
  <si>
    <t xml:space="preserve">***    Do AV materiálu patří všechny typy netištěných materiálů s vyjímkou databází</t>
  </si>
  <si>
    <t xml:space="preserve">****   Databáze jsou licenčně ošetřeny. Část databází je přístupná neomezeně pro celou UP, některé jsou určeny jen pro určité fakulty.</t>
  </si>
  <si>
    <t xml:space="preserve">        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        Z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TARAN</t>
  </si>
  <si>
    <t xml:space="preserve">RUP</t>
  </si>
  <si>
    <t xml:space="preserve">* Pokud je kopírka ve vlastnictví fakulty, zisk z reprografických služeb se odvádí příslušné fakultě.</t>
  </si>
  <si>
    <t xml:space="preserve">IV d)  absenční výpůjčky podle příslušnosti uživatelů k jednotlivým fakultám</t>
  </si>
  <si>
    <t xml:space="preserve">                   FAKULTA</t>
  </si>
  <si>
    <t xml:space="preserve">OSTATNÍ</t>
  </si>
  <si>
    <t xml:space="preserve">POČET PRODLOUŽ.</t>
  </si>
  <si>
    <t xml:space="preserve">K-FTK </t>
  </si>
  <si>
    <t xml:space="preserve">IV e)</t>
  </si>
  <si>
    <t xml:space="preserve">ABSENČNÍ VÝPŮJČKA</t>
  </si>
  <si>
    <t xml:space="preserve">POČET NÁVŠTĚVNÍKŮ KNIHOVNY</t>
  </si>
  <si>
    <t xml:space="preserve">PRŮMĚR VÝPŮJČEK NA ČTENÁŘE</t>
  </si>
  <si>
    <t xml:space="preserve">Výpůjčka v Knihovně UP probíhá elektronicky do souborného katalogu.</t>
  </si>
  <si>
    <t xml:space="preserve">V roce 2007 KUP navštívilo celkem   </t>
  </si>
  <si>
    <t xml:space="preserve">čtenářů</t>
  </si>
  <si>
    <t xml:space="preserve">Celkový počet absenčních výpůjček  v KUP  v  roce  2007  -  </t>
  </si>
  <si>
    <t xml:space="preserve">Průměrný  počet absenčních výpůjček  v  KUP  na jednoho  čtenáře  v  roce  2007  - </t>
  </si>
  <si>
    <t xml:space="preserve">Počet prezenčních výpůjček v ÚK v roce 2007  (sledováno elektronicky)  -</t>
  </si>
  <si>
    <t xml:space="preserve">Z důvodu výpadku technického zařízení není statistika prezenčních výpůjček úplná.</t>
  </si>
  <si>
    <t xml:space="preserve">Průměrný  počet  prezenčních  výpůjček  v  ÚK  na jednoho čtenáře  v  roce  2007   -   </t>
  </si>
  <si>
    <t xml:space="preserve">PRŮCHODY TURNIKETEM V Ú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TABULKA</t>
  </si>
  <si>
    <t xml:space="preserve">NÁZEV</t>
  </si>
  <si>
    <t xml:space="preserve">VYPLNÍ</t>
  </si>
  <si>
    <t xml:space="preserve">POZNÁMKA</t>
  </si>
  <si>
    <t xml:space="preserve">Tabulka I a)</t>
  </si>
  <si>
    <t xml:space="preserve">Personální obsazení</t>
  </si>
  <si>
    <t xml:space="preserve">každé středisko samo</t>
  </si>
  <si>
    <t xml:space="preserve">Tabulka I b)</t>
  </si>
  <si>
    <t xml:space="preserve">Počet studentů na fakultách </t>
  </si>
  <si>
    <t xml:space="preserve">Odd. automatizace</t>
  </si>
  <si>
    <t xml:space="preserve">Rogl,  Kvasničková - CVT</t>
  </si>
  <si>
    <t xml:space="preserve">Tabulka I c)</t>
  </si>
  <si>
    <t xml:space="preserve">Vzdělávací a výchovné akce</t>
  </si>
  <si>
    <t xml:space="preserve">akce pro 1.ročníky (počítá sekaždá akce) + plánované akce</t>
  </si>
  <si>
    <t xml:space="preserve">Tabulka I d)</t>
  </si>
  <si>
    <t xml:space="preserve">Výpočetní technika</t>
  </si>
  <si>
    <r>
      <rPr>
        <sz val="10"/>
        <rFont val="Arial CE"/>
        <family val="0"/>
        <charset val="238"/>
      </rPr>
      <t xml:space="preserve">Uvádět </t>
    </r>
    <r>
      <rPr>
        <b val="true"/>
        <sz val="10"/>
        <rFont val="Arial CE"/>
        <family val="0"/>
        <charset val="238"/>
      </rPr>
      <t xml:space="preserve">pouze techniku vedenou v inventáři střediska nebo pracoviště</t>
    </r>
    <r>
      <rPr>
        <sz val="10"/>
        <rFont val="Arial CE"/>
        <family val="0"/>
        <charset val="238"/>
      </rPr>
      <t xml:space="preserve"> (</t>
    </r>
    <r>
      <rPr>
        <b val="true"/>
        <sz val="10"/>
        <rFont val="Arial CE"/>
        <family val="0"/>
        <charset val="238"/>
      </rPr>
      <t xml:space="preserve">N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co je v zápůjčním listě!)                                                                          </t>
    </r>
  </si>
  <si>
    <t xml:space="preserve">Tab. II</t>
  </si>
  <si>
    <t xml:space="preserve">Do statistiky se započítávají pouze ty dokumenty, které jsou zapsány v T-Series !!!</t>
  </si>
  <si>
    <t xml:space="preserve">Tabulka II a)</t>
  </si>
  <si>
    <r>
      <rPr>
        <b val="true"/>
        <sz val="10"/>
        <rFont val="Arial CE"/>
        <family val="2"/>
        <charset val="238"/>
      </rPr>
      <t xml:space="preserve">každé středisko samo, </t>
    </r>
    <r>
      <rPr>
        <b val="true"/>
        <sz val="10"/>
        <rFont val="Arial CE"/>
        <family val="0"/>
        <charset val="238"/>
      </rPr>
      <t xml:space="preserve">za FF, PdF a ÚK - Z. Šuldová</t>
    </r>
  </si>
  <si>
    <r>
      <rPr>
        <sz val="10"/>
        <rFont val="Arial CE"/>
        <family val="0"/>
        <charset val="238"/>
      </rPr>
      <t xml:space="preserve">Dokumenty získané </t>
    </r>
    <r>
      <rPr>
        <b val="true"/>
        <sz val="10"/>
        <rFont val="Arial CE"/>
        <family val="0"/>
        <charset val="238"/>
      </rPr>
      <t xml:space="preserve">nákupem</t>
    </r>
    <r>
      <rPr>
        <sz val="10"/>
        <rFont val="Arial CE"/>
        <family val="0"/>
        <charset val="238"/>
      </rPr>
      <t xml:space="preserve">, které</t>
    </r>
    <r>
      <rPr>
        <b val="true"/>
        <sz val="10"/>
        <rFont val="Arial CE"/>
        <family val="0"/>
        <charset val="238"/>
      </rPr>
      <t xml:space="preserve"> prošly akvizicí </t>
    </r>
    <r>
      <rPr>
        <sz val="10"/>
        <rFont val="Arial CE"/>
        <family val="0"/>
        <charset val="238"/>
      </rPr>
      <t xml:space="preserve">KUP + náklady na výměnu (</t>
    </r>
    <r>
      <rPr>
        <b val="true"/>
        <sz val="10"/>
        <rFont val="Arial CE"/>
        <family val="0"/>
        <charset val="238"/>
      </rPr>
      <t xml:space="preserve">ne granty!</t>
    </r>
    <r>
      <rPr>
        <sz val="10"/>
        <rFont val="Arial CE"/>
        <family val="0"/>
        <charset val="238"/>
      </rPr>
      <t xml:space="preserve">)</t>
    </r>
  </si>
  <si>
    <t xml:space="preserve">Poznámka pod Tab. II a)</t>
  </si>
  <si>
    <t xml:space="preserve">Poznámka k dokumentům, které byly zakoupeny z jiných prostředků (např. dar BR...)</t>
  </si>
  <si>
    <t xml:space="preserve">Tabulka II b)</t>
  </si>
  <si>
    <t xml:space="preserve">Netištěné materiály</t>
  </si>
  <si>
    <t xml:space="preserve">každé středisko samo, za FF, PdF a ÚK - Z. Šuldová</t>
  </si>
  <si>
    <r>
      <rPr>
        <sz val="10"/>
        <rFont val="Arial CE"/>
        <family val="2"/>
        <charset val="238"/>
      </rPr>
      <t xml:space="preserve">CD, DVD,  video ... - </t>
    </r>
    <r>
      <rPr>
        <b val="true"/>
        <sz val="10"/>
        <rFont val="Arial CE"/>
        <family val="0"/>
        <charset val="238"/>
      </rPr>
      <t xml:space="preserve">získané nákupem</t>
    </r>
    <r>
      <rPr>
        <sz val="10"/>
        <rFont val="Arial CE"/>
        <family val="2"/>
        <charset val="238"/>
      </rPr>
      <t xml:space="preserve"> (prošly akvizicí KUP a </t>
    </r>
    <r>
      <rPr>
        <b val="true"/>
        <sz val="10"/>
        <rFont val="Arial CE"/>
        <family val="0"/>
        <charset val="238"/>
      </rPr>
      <t xml:space="preserve">byly objednány jako netištěný materiál</t>
    </r>
    <r>
      <rPr>
        <sz val="10"/>
        <rFont val="Arial CE"/>
        <family val="2"/>
        <charset val="238"/>
      </rPr>
      <t xml:space="preserve">)  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druhy dokumentů do poznámky pod tabulku konkretizovat (např. materiál v Brailově písmu)</t>
    </r>
  </si>
  <si>
    <t xml:space="preserve">Uvádí se pouze ty dokumenty, které při nákupu prošly akvizicí KUP, nebo byly získány jiným způsobem (dar, výměna), ale zůstávají ve vlastnictví KUP.</t>
  </si>
  <si>
    <t xml:space="preserve">Tabulka III a)</t>
  </si>
  <si>
    <t xml:space="preserve">knihovní fond</t>
  </si>
  <si>
    <r>
      <rPr>
        <sz val="10"/>
        <rFont val="Arial CE"/>
        <family val="2"/>
        <charset val="238"/>
      </rPr>
      <t xml:space="preserve">Vyplnit </t>
    </r>
    <r>
      <rPr>
        <b val="true"/>
        <sz val="10"/>
        <rFont val="Arial CE"/>
        <family val="0"/>
        <charset val="238"/>
      </rPr>
      <t xml:space="preserve">pouze</t>
    </r>
    <r>
      <rPr>
        <sz val="10"/>
        <rFont val="Arial CE"/>
        <family val="2"/>
        <charset val="238"/>
      </rPr>
      <t xml:space="preserve"> úbytky a počet titulů a exemplářů odebíraných periodik </t>
    </r>
  </si>
  <si>
    <t xml:space="preserve">Tabulka III b)</t>
  </si>
  <si>
    <t xml:space="preserve">knihy, mapy, plakáty, grafické listy ...</t>
  </si>
  <si>
    <t xml:space="preserve">NÁKUPY a VÝMĚNA  odd. automatizace                     DAR, ÚBYTKY - každé středisko samo,                                      za FF, PdF a ÚK odd. automatizace </t>
  </si>
  <si>
    <r>
      <rPr>
        <b val="true"/>
        <sz val="10"/>
        <rFont val="Arial CE"/>
        <family val="0"/>
        <charset val="238"/>
      </rPr>
      <t xml:space="preserve">POZOR! Samostatné přílohy se NEPOČÍTAJÍ do statistiky! (</t>
    </r>
    <r>
      <rPr>
        <i val="true"/>
        <sz val="10"/>
        <rFont val="Arial CE"/>
        <family val="0"/>
        <charset val="238"/>
      </rPr>
      <t xml:space="preserve">Export - monografie (+ lokální údaje) pro statistiky (bez 
samostatnych priloh)) </t>
    </r>
    <r>
      <rPr>
        <b val="true"/>
        <sz val="10"/>
        <rFont val="Arial CE"/>
        <family val="0"/>
        <charset val="238"/>
      </rPr>
      <t xml:space="preserve">                                     </t>
    </r>
  </si>
  <si>
    <t xml:space="preserve">Tabulka III c)</t>
  </si>
  <si>
    <t xml:space="preserve">periodická literatura</t>
  </si>
  <si>
    <t xml:space="preserve">Tabulka III d)</t>
  </si>
  <si>
    <r>
      <rPr>
        <sz val="10"/>
        <rFont val="Arial CE"/>
        <family val="2"/>
        <charset val="238"/>
      </rPr>
      <t xml:space="preserve">netištěné informační materiály </t>
    </r>
    <r>
      <rPr>
        <b val="true"/>
        <sz val="10"/>
        <rFont val="Arial CE"/>
        <family val="2"/>
        <charset val="238"/>
      </rPr>
      <t xml:space="preserve">(počet titulů)</t>
    </r>
  </si>
  <si>
    <t xml:space="preserve">každé středisko samo, za FF, PdF a ÚK odd. automatizace (uvádět POČET TITULŮ, ne přír. čísel!)</t>
  </si>
  <si>
    <r>
      <rPr>
        <i val="true"/>
        <sz val="10"/>
        <rFont val="Arial CE"/>
        <family val="2"/>
        <charset val="238"/>
      </rPr>
      <t xml:space="preserve">AV MATERIÁLY</t>
    </r>
    <r>
      <rPr>
        <b val="true"/>
        <sz val="10"/>
        <rFont val="Arial CE"/>
        <family val="2"/>
        <charset val="238"/>
      </rPr>
      <t xml:space="preserve"> - audiokazety, videokazety, hudební CD, DVD, diskety, pásky, gramofonové desky …</t>
    </r>
  </si>
  <si>
    <t xml:space="preserve">DATABÁZE:</t>
  </si>
  <si>
    <t xml:space="preserve">Databáze vytvořené a spravované knihovnou na vlastních serverech - (Tinlib a OBD se uvádí v ÚK)…</t>
  </si>
  <si>
    <t xml:space="preserve">každé středisko samo, za FF, PdF a ÚK odd. automatizace </t>
  </si>
  <si>
    <t xml:space="preserve">za KUP uvádí dr. Slezáková</t>
  </si>
  <si>
    <r>
      <rPr>
        <b val="true"/>
        <i val="true"/>
        <sz val="10"/>
        <rFont val="Arial CE"/>
        <family val="2"/>
        <charset val="238"/>
      </rPr>
      <t xml:space="preserve">se vzdáleným přístupem</t>
    </r>
    <r>
      <rPr>
        <b val="true"/>
        <sz val="10"/>
        <rFont val="Arial CE"/>
        <family val="2"/>
        <charset val="238"/>
      </rPr>
      <t xml:space="preserve"> </t>
    </r>
  </si>
  <si>
    <t xml:space="preserve">každé středisko samo, za FF, PdF a ÚK odd. automatizace (uvádět počet titulů, ne přír. čísel!)</t>
  </si>
  <si>
    <r>
      <rPr>
        <i val="true"/>
        <sz val="10"/>
        <rFont val="Arial CE"/>
        <family val="2"/>
        <charset val="238"/>
      </rPr>
      <t xml:space="preserve">lokálně instalované</t>
    </r>
    <r>
      <rPr>
        <b val="true"/>
        <sz val="10"/>
        <rFont val="Arial CE"/>
        <family val="2"/>
        <charset val="238"/>
      </rPr>
      <t xml:space="preserve"> - (vše, co je na CD, DVD,... není přílohu a dá se v tom vyhledávat) = MDT, encyklopedie, slovníky, výukové programy…</t>
    </r>
  </si>
  <si>
    <t xml:space="preserve">Tabulka IV a)</t>
  </si>
  <si>
    <t xml:space="preserve">Služby</t>
  </si>
  <si>
    <t xml:space="preserve">každé pracoviště samo                  </t>
  </si>
  <si>
    <r>
      <rPr>
        <b val="true"/>
        <sz val="10"/>
        <rFont val="Arial CE"/>
        <family val="2"/>
        <charset val="238"/>
      </rPr>
      <t xml:space="preserve">Rešerše = </t>
    </r>
    <r>
      <rPr>
        <sz val="10"/>
        <rFont val="Arial CE"/>
        <family val="0"/>
        <charset val="238"/>
      </rPr>
      <t xml:space="preserve">vyhledávání v databázích</t>
    </r>
    <r>
      <rPr>
        <b val="true"/>
        <sz val="10"/>
        <rFont val="Arial CE"/>
        <family val="2"/>
        <charset val="238"/>
      </rPr>
      <t xml:space="preserve">. Každá rešerše musí mít písemný podklad.</t>
    </r>
  </si>
  <si>
    <t xml:space="preserve">Tabulka IV b)</t>
  </si>
  <si>
    <t xml:space="preserve">Počet zaregistrovaných čtenářů</t>
  </si>
  <si>
    <t xml:space="preserve"> odd. automatizace       (dřív dr. Hladký)                           </t>
  </si>
  <si>
    <t xml:space="preserve">z T-Series</t>
  </si>
  <si>
    <t xml:space="preserve">Tabulka IV c)</t>
  </si>
  <si>
    <t xml:space="preserve">Kopírky a početkopií</t>
  </si>
  <si>
    <r>
      <rPr>
        <b val="true"/>
        <sz val="10"/>
        <rFont val="Arial CE"/>
        <family val="0"/>
        <charset val="238"/>
      </rPr>
      <t xml:space="preserve">Vlastnictví kopírek</t>
    </r>
    <r>
      <rPr>
        <sz val="10"/>
        <rFont val="Arial CE"/>
        <family val="0"/>
        <charset val="238"/>
      </rPr>
      <t xml:space="preserve">  -  kopírky na IS,které nejsou majetkem fakulty a byly placeny z rozpočtu UP, jsou majetkem KUP</t>
    </r>
  </si>
  <si>
    <t xml:space="preserve">Tabulka IV d)</t>
  </si>
  <si>
    <t xml:space="preserve">Absenční výpůjčky podle knihoven </t>
  </si>
  <si>
    <t xml:space="preserve">nevyplňovat</t>
  </si>
  <si>
    <t xml:space="preserve">Tabulka IV e)</t>
  </si>
  <si>
    <t xml:space="preserve">Počet návštěvníků knihovny</t>
  </si>
  <si>
    <t xml:space="preserve">za ÚK - Z. Žvaková</t>
  </si>
  <si>
    <t xml:space="preserve">Počet prodloužení</t>
  </si>
  <si>
    <t xml:space="preserve">Tab. V</t>
  </si>
  <si>
    <t xml:space="preserve">Elektronické informační zdroje (EIZ)</t>
  </si>
  <si>
    <t xml:space="preserve">Přehled databází přístupných pro UP</t>
  </si>
  <si>
    <t xml:space="preserve">I a)</t>
  </si>
  <si>
    <r>
      <rPr>
        <sz val="7"/>
        <rFont val="Arial CE"/>
        <family val="2"/>
        <charset val="238"/>
      </rPr>
      <t xml:space="preserve">VYSOKÁ ŠKOLA     </t>
    </r>
    <r>
      <rPr>
        <sz val="6"/>
        <rFont val="Arial CE"/>
        <family val="2"/>
        <charset val="238"/>
      </rPr>
      <t xml:space="preserve">KNIHOVNÍK         NEKNIHOVNÍK</t>
    </r>
  </si>
  <si>
    <t xml:space="preserve">OA</t>
  </si>
  <si>
    <t xml:space="preserve">OTF</t>
  </si>
  <si>
    <t xml:space="preserve">OVS</t>
  </si>
  <si>
    <t xml:space="preserve">OBIS</t>
  </si>
  <si>
    <t xml:space="preserve">OOF</t>
  </si>
  <si>
    <t xml:space="preserve">OSOBNÍ POČÍTAČE</t>
  </si>
  <si>
    <t xml:space="preserve">I c)</t>
  </si>
  <si>
    <t xml:space="preserve">ÚČAST </t>
  </si>
  <si>
    <t xml:space="preserve">POČET EXKURZÍ</t>
  </si>
  <si>
    <t xml:space="preserve">STATISTICKÉ TABULKY</t>
  </si>
  <si>
    <t xml:space="preserve">poznámka</t>
  </si>
  <si>
    <t xml:space="preserve">zpracuje</t>
  </si>
  <si>
    <t xml:space="preserve">KF = knihovna fakulty</t>
  </si>
  <si>
    <t xml:space="preserve">I b) Počet studentů na jednotlivých fakultách </t>
  </si>
  <si>
    <t xml:space="preserve">z matriky (CVT- Kvasničková, Rogl)   </t>
  </si>
  <si>
    <t xml:space="preserve">I d) Výpočetní technika</t>
  </si>
  <si>
    <t xml:space="preserve">všechna PC na pracovišti </t>
  </si>
  <si>
    <t xml:space="preserve">ÚK, KF, BC</t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II a) Tištěné materiály</t>
    </r>
    <r>
      <rPr>
        <sz val="12"/>
        <rFont val="Arial CE"/>
        <family val="2"/>
        <charset val="238"/>
      </rPr>
      <t xml:space="preserve"> </t>
    </r>
  </si>
  <si>
    <t xml:space="preserve">dokumenty získané nákupem, které prošly akvizicí KUP + náklady                 na výměnu</t>
  </si>
  <si>
    <t xml:space="preserve">KF</t>
  </si>
  <si>
    <t xml:space="preserve">dokumenty zakoupené přímo knihovnou fakulty pro fakultu z jiných zdrojů než rozpočet fakulty (granty,...)</t>
  </si>
  <si>
    <r>
      <rPr>
        <b val="true"/>
        <sz val="12"/>
        <rFont val="Arial CE"/>
        <family val="2"/>
        <charset val="238"/>
      </rPr>
      <t xml:space="preserve">II 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</t>
  </si>
  <si>
    <r>
      <rPr>
        <sz val="12"/>
        <rFont val="Arial CE"/>
        <family val="2"/>
        <charset val="238"/>
      </rPr>
      <t xml:space="preserve">AV materiály = dokumenty zakoupené jako AV materiály, </t>
    </r>
    <r>
      <rPr>
        <b val="true"/>
        <sz val="12"/>
        <rFont val="Arial CE"/>
        <family val="0"/>
        <charset val="238"/>
      </rPr>
      <t xml:space="preserve">nepatří</t>
    </r>
    <r>
      <rPr>
        <sz val="12"/>
        <rFont val="Arial CE"/>
        <family val="2"/>
        <charset val="238"/>
      </rPr>
      <t xml:space="preserve"> sem přílohy tištěných dokumentů</t>
    </r>
  </si>
  <si>
    <t xml:space="preserve">ostatní - ?</t>
  </si>
  <si>
    <t xml:space="preserve">- uvést do poznámky pod tabulkou co toto pole zahrnuje</t>
  </si>
  <si>
    <t xml:space="preserve">OTF, BC,</t>
  </si>
  <si>
    <t xml:space="preserve">II c) Časopisy hrazené z CP </t>
  </si>
  <si>
    <t xml:space="preserve">BIS, OTF</t>
  </si>
  <si>
    <t xml:space="preserve">III a) Knihy, mapy, plakáty, grafické listy, ...</t>
  </si>
  <si>
    <t xml:space="preserve">vzor</t>
  </si>
  <si>
    <t xml:space="preserve">1. řádek </t>
  </si>
  <si>
    <r>
      <rPr>
        <i val="true"/>
        <sz val="12"/>
        <rFont val="Arial CE"/>
        <family val="0"/>
        <charset val="238"/>
      </rPr>
      <t xml:space="preserve"> fakulta</t>
    </r>
    <r>
      <rPr>
        <sz val="12"/>
        <rFont val="Arial CE"/>
        <family val="2"/>
        <charset val="238"/>
      </rPr>
      <t xml:space="preserve">      </t>
    </r>
  </si>
  <si>
    <t xml:space="preserve">dokumenty jsou majetkem fakulty, ale jsou zpracovány do Tinlibu</t>
  </si>
  <si>
    <t xml:space="preserve">KF, OTF, OA</t>
  </si>
  <si>
    <t xml:space="preserve">IS LF</t>
  </si>
  <si>
    <t xml:space="preserve">2. řádek</t>
  </si>
  <si>
    <t xml:space="preserve"> KUP</t>
  </si>
  <si>
    <t xml:space="preserve">dokumenty jsou majetkem KUP, lokace může být i na katedře fakulty</t>
  </si>
  <si>
    <t xml:space="preserve">Nezapsané v el. katalogu</t>
  </si>
  <si>
    <t xml:space="preserve">3. řádek</t>
  </si>
  <si>
    <r>
      <rPr>
        <sz val="12"/>
        <rFont val="Arial CE"/>
        <family val="2"/>
        <charset val="238"/>
      </rPr>
      <t xml:space="preserve">dokumenty jsou majetkem KUP, ale </t>
    </r>
    <r>
      <rPr>
        <b val="true"/>
        <i val="true"/>
        <sz val="12"/>
        <rFont val="Arial CE"/>
        <family val="0"/>
        <charset val="238"/>
      </rPr>
      <t xml:space="preserve">NEJSOU</t>
    </r>
    <r>
      <rPr>
        <sz val="12"/>
        <rFont val="Arial CE"/>
        <family val="2"/>
        <charset val="238"/>
      </rPr>
      <t xml:space="preserve"> zpracovány do Tinlibu</t>
    </r>
  </si>
  <si>
    <t xml:space="preserve">2. řádek - </t>
  </si>
  <si>
    <r>
      <rPr>
        <sz val="12"/>
        <rFont val="Arial CE"/>
        <family val="2"/>
        <charset val="238"/>
      </rPr>
      <t xml:space="preserve">uvádí se pouze ty dokumenty, které při nákupu </t>
    </r>
    <r>
      <rPr>
        <b val="true"/>
        <i val="true"/>
        <sz val="12"/>
        <rFont val="Arial CE"/>
        <family val="0"/>
        <charset val="238"/>
      </rPr>
      <t xml:space="preserve">prošly akvizicí KUP</t>
    </r>
    <r>
      <rPr>
        <sz val="12"/>
        <rFont val="Arial CE"/>
        <family val="2"/>
        <charset val="238"/>
      </rPr>
      <t xml:space="preserve">, nebo byly získány jiným způsobem</t>
    </r>
  </si>
  <si>
    <r>
      <rPr>
        <sz val="8"/>
        <rFont val="Arial CE"/>
        <family val="2"/>
        <charset val="238"/>
      </rPr>
      <t xml:space="preserve">Počítá se z </t>
    </r>
    <r>
      <rPr>
        <i val="true"/>
        <sz val="8"/>
        <rFont val="Arial CE"/>
        <family val="2"/>
        <charset val="238"/>
      </rPr>
      <t xml:space="preserve">BRNO/STATIST/KATALOG/ST1X1.exe </t>
    </r>
  </si>
  <si>
    <r>
      <rPr>
        <sz val="12"/>
        <rFont val="Arial CE"/>
        <family val="2"/>
        <charset val="238"/>
      </rPr>
      <t xml:space="preserve"> (dar, výměna), ale </t>
    </r>
    <r>
      <rPr>
        <b val="true"/>
        <i val="true"/>
        <sz val="12"/>
        <rFont val="Arial CE"/>
        <family val="0"/>
        <charset val="238"/>
      </rPr>
      <t xml:space="preserve">zůstávají ve vlastnictví KUP.</t>
    </r>
  </si>
  <si>
    <r>
      <rPr>
        <sz val="8"/>
        <rFont val="Arial CE"/>
        <family val="2"/>
        <charset val="238"/>
      </rPr>
      <t xml:space="preserve">(</t>
    </r>
    <r>
      <rPr>
        <i val="true"/>
        <sz val="8"/>
        <rFont val="Arial CE"/>
        <family val="2"/>
        <charset val="238"/>
      </rPr>
      <t xml:space="preserve">ZPŮSOB NABYTÍ: Fakulta XXX</t>
    </r>
    <r>
      <rPr>
        <sz val="8"/>
        <rFont val="Arial CE"/>
        <family val="2"/>
        <charset val="238"/>
      </rPr>
      <t xml:space="preserve">)</t>
    </r>
  </si>
  <si>
    <t xml:space="preserve">Retrokatalogizace se NEZAPOČÍTÁVÁ do přírůstku, uvádí se pouze v textové části výroční zprávy.</t>
  </si>
  <si>
    <t xml:space="preserve">3. řádek - </t>
  </si>
  <si>
    <t xml:space="preserve">uvádí se ty dokumenty, které jsou zapsány v přírůstkovém seznamu, ale nejsou zpracovány v Tinlibu.</t>
  </si>
  <si>
    <t xml:space="preserve">LF, PřF</t>
  </si>
  <si>
    <t xml:space="preserve">III b) Periodická literatura</t>
  </si>
  <si>
    <t xml:space="preserve">Časopisy odebírané v roce ….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</t>
    </r>
  </si>
  <si>
    <t xml:space="preserve">počet OBJEDNANÝCH titulů</t>
  </si>
  <si>
    <t xml:space="preserve">KF, OTF</t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</t>
    </r>
  </si>
  <si>
    <r>
      <rPr>
        <sz val="12"/>
        <rFont val="Arial CE"/>
        <family val="2"/>
        <charset val="238"/>
      </rPr>
      <t xml:space="preserve">počet všech objednaných titulů + dary + výměna + </t>
    </r>
    <r>
      <rPr>
        <sz val="12"/>
        <rFont val="Arial CE"/>
        <family val="0"/>
        <charset val="238"/>
      </rPr>
      <t xml:space="preserve">granty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III c) Netištěné informační materiály</t>
  </si>
  <si>
    <r>
      <rPr>
        <sz val="12"/>
        <rFont val="Arial CE"/>
        <family val="0"/>
        <charset val="238"/>
      </rPr>
      <t xml:space="preserve">uvádí se pouze ty materiály, které byly jako samostatné netištěné informační materiály objednány -                              </t>
    </r>
    <r>
      <rPr>
        <b val="true"/>
        <sz val="12"/>
        <rFont val="Arial CE"/>
        <family val="0"/>
        <charset val="238"/>
      </rPr>
      <t xml:space="preserve">nepatří </t>
    </r>
    <r>
      <rPr>
        <sz val="12"/>
        <rFont val="Arial CE"/>
        <family val="0"/>
        <charset val="238"/>
      </rPr>
      <t xml:space="preserve">sem  přílohy! </t>
    </r>
  </si>
  <si>
    <t xml:space="preserve">Veškeré přílohy dokumentů se samostatně nepočítají!</t>
  </si>
  <si>
    <t xml:space="preserve">    </t>
  </si>
  <si>
    <t xml:space="preserve">SLUŽBY</t>
  </si>
  <si>
    <r>
      <rPr>
        <b val="true"/>
        <sz val="12"/>
        <rFont val="Arial CE"/>
        <family val="2"/>
        <charset val="238"/>
      </rPr>
      <t xml:space="preserve">IV a) Počet rešerší</t>
    </r>
    <r>
      <rPr>
        <sz val="12"/>
        <rFont val="Arial CE"/>
        <family val="2"/>
        <charset val="238"/>
      </rPr>
      <t xml:space="preserve"> - </t>
    </r>
  </si>
  <si>
    <t xml:space="preserve">  SDI a jiné (počítají se pouze ty rešerše, které mají "košilku")</t>
  </si>
  <si>
    <r>
      <rPr>
        <b val="true"/>
        <sz val="12"/>
        <rFont val="Arial CE"/>
        <family val="2"/>
        <charset val="238"/>
      </rPr>
      <t xml:space="preserve">IV c) Kopírky - vlastnictví </t>
    </r>
    <r>
      <rPr>
        <sz val="12"/>
        <rFont val="Arial CE"/>
        <family val="2"/>
        <charset val="238"/>
      </rPr>
      <t xml:space="preserve">- kopírky v KF, které nejsou majetkem fakulty a byly placeny z rozpočtu UP, </t>
    </r>
  </si>
  <si>
    <t xml:space="preserve">ÚK, KF</t>
  </si>
  <si>
    <t xml:space="preserve">  jsou majetkem KUP</t>
  </si>
  <si>
    <t xml:space="preserve">I. Knihovní fond</t>
  </si>
  <si>
    <t xml:space="preserve">Tab III</t>
  </si>
  <si>
    <t xml:space="preserve">Číslo řádku</t>
  </si>
  <si>
    <t xml:space="preserve">Celkem k 31.12.</t>
  </si>
  <si>
    <t xml:space="preserve">Přírůstky za rok</t>
  </si>
  <si>
    <t xml:space="preserve">101/2 - jednorázově navýšeno o dokumenty z PřF a LF, které jsou v přír. seznamech, ale nejsou zapsány v el. katalogu. Další roky zvýšení pouze o přírůstky.</t>
  </si>
  <si>
    <t xml:space="preserve">a</t>
  </si>
  <si>
    <t xml:space="preserve">Počet knihovních jednotek celkem</t>
  </si>
  <si>
    <t xml:space="preserve">v tom</t>
  </si>
  <si>
    <t xml:space="preserve">knihy a periodika</t>
  </si>
  <si>
    <t xml:space="preserve">K+P+41 (číslo udává počet exemplářů odebíraných periodik)</t>
  </si>
  <si>
    <t xml:space="preserve">ostatní dokumenty</t>
  </si>
  <si>
    <t xml:space="preserve">Úbytky knihovních jednotek za rok</t>
  </si>
  <si>
    <t xml:space="preserve">X</t>
  </si>
  <si>
    <t xml:space="preserve">Počet titulů odebíraných periodik</t>
  </si>
  <si>
    <t xml:space="preserve">Počet exemplářů odebíraných periodik</t>
  </si>
  <si>
    <t xml:space="preserve">II. Uživatelé</t>
  </si>
  <si>
    <t xml:space="preserve"> Číslo řádku</t>
  </si>
  <si>
    <t xml:space="preserve">Počet</t>
  </si>
  <si>
    <t xml:space="preserve">Zaregistrovaní uživatelé k 31. 12.</t>
  </si>
  <si>
    <t xml:space="preserve">III. Výpůjční služby</t>
  </si>
  <si>
    <t xml:space="preserve">Výpůjčky celkem</t>
  </si>
  <si>
    <t xml:space="preserve">Meziknihovní výpůjční služba</t>
  </si>
  <si>
    <t xml:space="preserve">jiné knihovně</t>
  </si>
  <si>
    <t xml:space="preserve">z jiné knihovny</t>
  </si>
  <si>
    <t xml:space="preserve">Mezinárodní výpůjční služba</t>
  </si>
  <si>
    <t xml:space="preserve">IV. Další služby</t>
  </si>
  <si>
    <t xml:space="preserve">Rešerše a bibliografie zpracované knihovnou</t>
  </si>
  <si>
    <t xml:space="preserve">Vydané publikace</t>
  </si>
  <si>
    <t xml:space="preserve">Produkované kopie dokumentů</t>
  </si>
  <si>
    <t xml:space="preserve">Vzdělávací a výchovné akce pro uživatele</t>
  </si>
  <si>
    <t xml:space="preserve">Odbor. porady, konzultace pro knihovny</t>
  </si>
  <si>
    <t xml:space="preserve">V. Počet zaměstnanců knihovny</t>
  </si>
  <si>
    <t xml:space="preserve">Tab I</t>
  </si>
  <si>
    <t xml:space="preserve">Fyzické osoby</t>
  </si>
  <si>
    <t xml:space="preserve">Přepočtený počet</t>
  </si>
  <si>
    <t xml:space="preserve">Celkový počet</t>
  </si>
  <si>
    <t xml:space="preserve">z toho</t>
  </si>
  <si>
    <t xml:space="preserve">se vzděláním vysokoškolským</t>
  </si>
  <si>
    <t xml:space="preserve">z toho knihovnickým</t>
  </si>
  <si>
    <t xml:space="preserve">se vzděláním středoškolským</t>
  </si>
  <si>
    <t xml:space="preserve">VI. Další údaje</t>
  </si>
  <si>
    <t xml:space="preserve">Tab. II, IV</t>
  </si>
  <si>
    <t xml:space="preserve">Počet míst ve studovnách a čítárnách</t>
  </si>
  <si>
    <t xml:space="preserve">Prostředky na nákup fondů v Kč</t>
  </si>
  <si>
    <t xml:space="preserve">Počet knihovních jednotek ve volném výběru</t>
  </si>
  <si>
    <t xml:space="preserve">VII. Automatizace knihovny</t>
  </si>
  <si>
    <t xml:space="preserve">Počet databází v knihovně vytvářených</t>
  </si>
  <si>
    <t xml:space="preserve">Počet titulů zpřístupňovaných bází dat</t>
  </si>
  <si>
    <t xml:space="preserve">na CD ROM</t>
  </si>
  <si>
    <t xml:space="preserve">zpřístupněno počítačovou sítí</t>
  </si>
  <si>
    <t xml:space="preserve">VIII. Organizace</t>
  </si>
  <si>
    <t xml:space="preserve">Knihovny celoškolské</t>
  </si>
  <si>
    <t xml:space="preserve">Knihovny fakultní, areálové</t>
  </si>
  <si>
    <t xml:space="preserve">-</t>
  </si>
  <si>
    <t xml:space="preserve">Knihovny ústavní, katedrové</t>
  </si>
  <si>
    <t xml:space="preserve">Dílčí knihovny</t>
  </si>
  <si>
    <t xml:space="preserve">F36 + I 50</t>
  </si>
  <si>
    <t xml:space="preserve">C38 + D38 + E52 +                       (řád. 109 - řád. 108)</t>
  </si>
  <si>
    <t xml:space="preserve">D68 </t>
  </si>
  <si>
    <t xml:space="preserve">B68</t>
  </si>
  <si>
    <t xml:space="preserve">E36</t>
  </si>
  <si>
    <t xml:space="preserve">E50</t>
  </si>
  <si>
    <t xml:space="preserve">OTF-Č</t>
  </si>
  <si>
    <t xml:space="preserve">B30</t>
  </si>
  <si>
    <t xml:space="preserve">M50</t>
  </si>
  <si>
    <t xml:space="preserve">E14</t>
  </si>
  <si>
    <t xml:space="preserve">D14</t>
  </si>
  <si>
    <t xml:space="preserve">D27</t>
  </si>
  <si>
    <t xml:space="preserve">B14</t>
  </si>
  <si>
    <t xml:space="preserve">F30</t>
  </si>
  <si>
    <t xml:space="preserve">J15</t>
  </si>
  <si>
    <t xml:space="preserve">B-D15</t>
  </si>
  <si>
    <t xml:space="preserve">B15</t>
  </si>
  <si>
    <t xml:space="preserve">E-F15</t>
  </si>
  <si>
    <t xml:space="preserve">F15</t>
  </si>
  <si>
    <t xml:space="preserve">H14</t>
  </si>
  <si>
    <t xml:space="preserve">N16+B34+                       O30</t>
  </si>
  <si>
    <t xml:space="preserve">F68</t>
  </si>
  <si>
    <t xml:space="preserve">F,G,I68</t>
  </si>
  <si>
    <t xml:space="preserve">E62-E64</t>
  </si>
  <si>
    <t xml:space="preserve">rozdíl z hodnot přímo v tabulce MSMT</t>
  </si>
  <si>
    <t xml:space="preserve">G68</t>
  </si>
  <si>
    <t xml:space="preserve">Z</t>
  </si>
  <si>
    <t xml:space="preserve">IC</t>
  </si>
  <si>
    <t xml:space="preserve">Osta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"/>
    <numFmt numFmtId="169" formatCode="#,##0"/>
    <numFmt numFmtId="170" formatCode="0"/>
    <numFmt numFmtId="171" formatCode="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sz val="9.5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23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3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3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" borderId="3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2" borderId="6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6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2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2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2" borderId="5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6" fillId="2" borderId="6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5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2" fillId="2" borderId="6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7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2" fillId="2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2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" borderId="7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7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2" borderId="4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8" fillId="2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7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7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2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7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6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7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6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6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5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7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3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3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7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1" fillId="2" borderId="7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7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28800</xdr:rowOff>
    </xdr:from>
    <xdr:to>
      <xdr:col>1</xdr:col>
      <xdr:colOff>720</xdr:colOff>
      <xdr:row>41</xdr:row>
      <xdr:rowOff>142920</xdr:rowOff>
    </xdr:to>
    <xdr:sp>
      <xdr:nvSpPr>
        <xdr:cNvPr id="0" name="Line 1"/>
        <xdr:cNvSpPr/>
      </xdr:nvSpPr>
      <xdr:spPr>
        <a:xfrm>
          <a:off x="20520" y="7130160"/>
          <a:ext cx="75492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7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8"/>
      <c r="J4" s="8"/>
      <c r="K4" s="6"/>
    </row>
    <row r="5" customFormat="false" ht="13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s="16" customFormat="true" ht="29.4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4"/>
      <c r="H6" s="14" t="s">
        <v>8</v>
      </c>
      <c r="I6" s="14" t="s">
        <v>9</v>
      </c>
      <c r="J6" s="15" t="s">
        <v>10</v>
      </c>
    </row>
    <row r="7" customFormat="false" ht="13.15" hidden="false" customHeight="true" outlineLevel="0" collapsed="false">
      <c r="A7" s="17" t="s">
        <v>11</v>
      </c>
      <c r="B7" s="18" t="n">
        <v>1</v>
      </c>
      <c r="C7" s="18" t="n">
        <v>1</v>
      </c>
      <c r="D7" s="18"/>
      <c r="E7" s="18"/>
      <c r="F7" s="19"/>
      <c r="G7" s="19" t="n">
        <v>1</v>
      </c>
      <c r="H7" s="19"/>
      <c r="I7" s="18"/>
      <c r="J7" s="20" t="n">
        <f aca="false">SUM(B7:I7)</f>
        <v>3</v>
      </c>
      <c r="N7" s="6"/>
      <c r="O7" s="6"/>
      <c r="P7" s="6"/>
      <c r="Q7" s="6"/>
      <c r="R7" s="6"/>
    </row>
    <row r="8" customFormat="false" ht="13.15" hidden="false" customHeight="true" outlineLevel="0" collapsed="false">
      <c r="A8" s="17" t="s">
        <v>12</v>
      </c>
      <c r="B8" s="18" t="n">
        <v>1</v>
      </c>
      <c r="C8" s="18" t="n">
        <v>1</v>
      </c>
      <c r="D8" s="18"/>
      <c r="E8" s="18"/>
      <c r="F8" s="19"/>
      <c r="G8" s="19" t="n">
        <v>1</v>
      </c>
      <c r="H8" s="19"/>
      <c r="I8" s="18"/>
      <c r="J8" s="20" t="n">
        <f aca="false">SUM(B8:I8)</f>
        <v>3</v>
      </c>
      <c r="N8" s="6"/>
      <c r="O8" s="6"/>
      <c r="P8" s="6"/>
      <c r="Q8" s="6"/>
      <c r="R8" s="6"/>
    </row>
    <row r="9" customFormat="false" ht="13.15" hidden="false" customHeight="true" outlineLevel="0" collapsed="false">
      <c r="A9" s="21" t="s">
        <v>13</v>
      </c>
      <c r="B9" s="22"/>
      <c r="C9" s="23"/>
      <c r="D9" s="22" t="n">
        <v>1</v>
      </c>
      <c r="E9" s="22"/>
      <c r="F9" s="23" t="n">
        <v>1</v>
      </c>
      <c r="G9" s="23" t="n">
        <v>1</v>
      </c>
      <c r="H9" s="23"/>
      <c r="I9" s="22"/>
      <c r="J9" s="20" t="n">
        <f aca="false">SUM(B9:I9)</f>
        <v>3</v>
      </c>
      <c r="N9" s="6"/>
      <c r="O9" s="6"/>
      <c r="P9" s="6"/>
      <c r="Q9" s="6"/>
      <c r="R9" s="6"/>
    </row>
    <row r="10" customFormat="false" ht="13.15" hidden="false" customHeight="true" outlineLevel="0" collapsed="false">
      <c r="A10" s="21" t="s">
        <v>14</v>
      </c>
      <c r="B10" s="22" t="n">
        <v>1</v>
      </c>
      <c r="C10" s="22" t="n">
        <v>1</v>
      </c>
      <c r="D10" s="22"/>
      <c r="E10" s="22"/>
      <c r="F10" s="23" t="n">
        <v>2</v>
      </c>
      <c r="G10" s="23" t="n">
        <v>4</v>
      </c>
      <c r="H10" s="23"/>
      <c r="I10" s="22"/>
      <c r="J10" s="20" t="n">
        <f aca="false">SUM(B10:I10)</f>
        <v>8</v>
      </c>
      <c r="N10" s="6"/>
      <c r="O10" s="6"/>
      <c r="P10" s="6"/>
      <c r="Q10" s="6"/>
      <c r="R10" s="6"/>
    </row>
    <row r="11" customFormat="false" ht="13.15" hidden="false" customHeight="true" outlineLevel="0" collapsed="false">
      <c r="A11" s="21" t="s">
        <v>15</v>
      </c>
      <c r="B11" s="22"/>
      <c r="C11" s="22" t="n">
        <v>1</v>
      </c>
      <c r="D11" s="22"/>
      <c r="E11" s="22"/>
      <c r="F11" s="23"/>
      <c r="G11" s="23"/>
      <c r="H11" s="23"/>
      <c r="I11" s="22"/>
      <c r="J11" s="20" t="n">
        <f aca="false">SUM(B11:I11)</f>
        <v>1</v>
      </c>
      <c r="N11" s="6"/>
      <c r="O11" s="6"/>
      <c r="P11" s="6"/>
      <c r="Q11" s="6"/>
      <c r="R11" s="6"/>
    </row>
    <row r="12" customFormat="false" ht="13.15" hidden="false" customHeight="true" outlineLevel="0" collapsed="false">
      <c r="A12" s="21" t="s">
        <v>16</v>
      </c>
      <c r="B12" s="22"/>
      <c r="C12" s="22"/>
      <c r="D12" s="22" t="n">
        <v>1</v>
      </c>
      <c r="E12" s="22" t="n">
        <v>1</v>
      </c>
      <c r="F12" s="23" t="n">
        <v>1</v>
      </c>
      <c r="G12" s="23"/>
      <c r="H12" s="23"/>
      <c r="I12" s="22"/>
      <c r="J12" s="20" t="n">
        <f aca="false">SUM(B12:I12)</f>
        <v>3</v>
      </c>
    </row>
    <row r="13" s="25" customFormat="true" ht="13.15" hidden="false" customHeight="true" outlineLevel="0" collapsed="false">
      <c r="A13" s="21" t="s">
        <v>17</v>
      </c>
      <c r="B13" s="22"/>
      <c r="C13" s="22" t="n">
        <v>1</v>
      </c>
      <c r="D13" s="22" t="n">
        <v>1</v>
      </c>
      <c r="E13" s="22"/>
      <c r="F13" s="22" t="n">
        <v>1</v>
      </c>
      <c r="G13" s="22" t="n">
        <v>1</v>
      </c>
      <c r="H13" s="24"/>
      <c r="I13" s="22" t="n">
        <v>0.75</v>
      </c>
      <c r="J13" s="20" t="n">
        <f aca="false">SUM(B13:I13)</f>
        <v>4.75</v>
      </c>
    </row>
    <row r="14" s="29" customFormat="true" ht="13.15" hidden="false" customHeight="true" outlineLevel="0" collapsed="false">
      <c r="A14" s="26" t="s">
        <v>18</v>
      </c>
      <c r="B14" s="27" t="n">
        <v>3</v>
      </c>
      <c r="C14" s="27" t="n">
        <v>11</v>
      </c>
      <c r="D14" s="27" t="n">
        <v>1</v>
      </c>
      <c r="E14" s="27"/>
      <c r="F14" s="28" t="n">
        <v>12</v>
      </c>
      <c r="G14" s="28" t="n">
        <v>17</v>
      </c>
      <c r="H14" s="28" t="n">
        <v>3</v>
      </c>
      <c r="I14" s="28"/>
      <c r="J14" s="20" t="n">
        <f aca="false">SUM(B14:I14)</f>
        <v>47</v>
      </c>
    </row>
    <row r="15" s="29" customFormat="true" ht="13.15" hidden="false" customHeight="true" outlineLevel="0" collapsed="false">
      <c r="A15" s="30" t="s">
        <v>10</v>
      </c>
      <c r="B15" s="31" t="n">
        <f aca="false">SUM(B7:B14)</f>
        <v>6</v>
      </c>
      <c r="C15" s="32" t="n">
        <f aca="false">SUM(C7:C14)</f>
        <v>16</v>
      </c>
      <c r="D15" s="32" t="n">
        <f aca="false">SUM(D7:D14)</f>
        <v>4</v>
      </c>
      <c r="E15" s="32" t="n">
        <f aca="false">SUM(E7:E14)</f>
        <v>1</v>
      </c>
      <c r="F15" s="32" t="n">
        <f aca="false">SUM(F7:F14)</f>
        <v>17</v>
      </c>
      <c r="G15" s="32" t="n">
        <f aca="false">SUM(G7:G14)</f>
        <v>25</v>
      </c>
      <c r="H15" s="32" t="n">
        <f aca="false">SUM(H7:H14)</f>
        <v>3</v>
      </c>
      <c r="I15" s="32" t="n">
        <f aca="false">SUM(I7:I14)</f>
        <v>0.75</v>
      </c>
      <c r="J15" s="33" t="n">
        <f aca="false">SUM(B15:I15)</f>
        <v>72.75</v>
      </c>
    </row>
    <row r="16" s="29" customFormat="true" ht="13.15" hidden="false" customHeight="true" outlineLevel="0" collapsed="false"/>
    <row r="17" s="29" customFormat="true" ht="13.15" hidden="false" customHeight="true" outlineLevel="0" collapsed="false">
      <c r="G17" s="34"/>
    </row>
    <row r="18" s="39" customFormat="true" ht="15.6" hidden="false" customHeight="true" outlineLevel="0" collapsed="false">
      <c r="A18" s="35" t="s">
        <v>19</v>
      </c>
      <c r="B18" s="35"/>
      <c r="C18" s="36"/>
      <c r="D18" s="37"/>
      <c r="E18" s="38"/>
      <c r="F18" s="38"/>
      <c r="G18" s="38"/>
      <c r="H18" s="38"/>
      <c r="J18" s="40"/>
    </row>
    <row r="19" s="39" customFormat="true" ht="15.6" hidden="false" customHeight="true" outlineLevel="0" collapsed="false">
      <c r="A19" s="35"/>
      <c r="B19" s="35"/>
      <c r="C19" s="36"/>
      <c r="D19" s="37"/>
      <c r="E19" s="41" t="s">
        <v>20</v>
      </c>
      <c r="F19" s="42"/>
      <c r="G19" s="42"/>
      <c r="H19" s="42"/>
      <c r="J19" s="41" t="s">
        <v>21</v>
      </c>
      <c r="K19" s="43"/>
      <c r="L19" s="43"/>
    </row>
    <row r="20" s="29" customFormat="true" ht="19.5" hidden="false" customHeight="true" outlineLevel="0" collapsed="false">
      <c r="A20" s="35"/>
      <c r="B20" s="35"/>
      <c r="C20" s="36"/>
      <c r="F20" s="44"/>
      <c r="G20" s="44"/>
    </row>
    <row r="21" s="46" customFormat="true" ht="33.75" hidden="false" customHeight="true" outlineLevel="0" collapsed="false">
      <c r="A21" s="45" t="s">
        <v>22</v>
      </c>
      <c r="B21" s="45" t="s">
        <v>23</v>
      </c>
      <c r="E21" s="15" t="s">
        <v>3</v>
      </c>
      <c r="F21" s="47" t="s">
        <v>24</v>
      </c>
      <c r="G21" s="48"/>
      <c r="H21" s="49"/>
      <c r="J21" s="15" t="s">
        <v>3</v>
      </c>
      <c r="K21" s="11" t="s">
        <v>25</v>
      </c>
      <c r="L21" s="50" t="s">
        <v>26</v>
      </c>
    </row>
    <row r="22" s="29" customFormat="true" ht="13.15" hidden="false" customHeight="true" outlineLevel="0" collapsed="false">
      <c r="A22" s="51" t="s">
        <v>27</v>
      </c>
      <c r="B22" s="52" t="n">
        <v>1336</v>
      </c>
      <c r="E22" s="53" t="s">
        <v>11</v>
      </c>
      <c r="F22" s="54" t="n">
        <v>101</v>
      </c>
      <c r="G22" s="55"/>
      <c r="I22" s="34"/>
      <c r="J22" s="56" t="s">
        <v>11</v>
      </c>
      <c r="K22" s="57" t="n">
        <v>8</v>
      </c>
      <c r="L22" s="58"/>
    </row>
    <row r="23" s="29" customFormat="true" ht="13.15" hidden="false" customHeight="true" outlineLevel="0" collapsed="false">
      <c r="A23" s="59" t="s">
        <v>28</v>
      </c>
      <c r="B23" s="60" t="n">
        <v>5595</v>
      </c>
      <c r="E23" s="61" t="s">
        <v>12</v>
      </c>
      <c r="F23" s="62" t="n">
        <v>5</v>
      </c>
      <c r="G23" s="55"/>
      <c r="J23" s="63" t="s">
        <v>12</v>
      </c>
      <c r="K23" s="57" t="n">
        <v>15</v>
      </c>
      <c r="L23" s="64"/>
    </row>
    <row r="24" s="29" customFormat="true" ht="13.15" hidden="false" customHeight="true" outlineLevel="0" collapsed="false">
      <c r="A24" s="59" t="s">
        <v>29</v>
      </c>
      <c r="B24" s="60" t="n">
        <v>2348</v>
      </c>
      <c r="E24" s="61" t="s">
        <v>13</v>
      </c>
      <c r="F24" s="62" t="n">
        <v>10</v>
      </c>
      <c r="G24" s="55"/>
      <c r="J24" s="65" t="s">
        <v>13</v>
      </c>
      <c r="K24" s="66" t="n">
        <v>17</v>
      </c>
      <c r="L24" s="64"/>
    </row>
    <row r="25" s="29" customFormat="true" ht="13.15" hidden="false" customHeight="true" outlineLevel="0" collapsed="false">
      <c r="A25" s="59" t="s">
        <v>30</v>
      </c>
      <c r="B25" s="60" t="n">
        <v>2646</v>
      </c>
      <c r="E25" s="67" t="s">
        <v>14</v>
      </c>
      <c r="F25" s="68" t="n">
        <v>92</v>
      </c>
      <c r="G25" s="69"/>
      <c r="J25" s="67" t="s">
        <v>14</v>
      </c>
      <c r="K25" s="66" t="n">
        <v>108</v>
      </c>
      <c r="L25" s="64" t="n">
        <v>1</v>
      </c>
    </row>
    <row r="26" customFormat="false" ht="13.15" hidden="false" customHeight="true" outlineLevel="0" collapsed="false">
      <c r="A26" s="59" t="s">
        <v>31</v>
      </c>
      <c r="B26" s="60" t="n">
        <v>4245</v>
      </c>
      <c r="C26" s="29"/>
      <c r="D26" s="29"/>
      <c r="E26" s="61" t="s">
        <v>16</v>
      </c>
      <c r="F26" s="62" t="n">
        <v>5</v>
      </c>
      <c r="G26" s="55"/>
      <c r="H26" s="29"/>
      <c r="I26" s="29"/>
      <c r="J26" s="65" t="s">
        <v>16</v>
      </c>
      <c r="K26" s="66" t="n">
        <v>12</v>
      </c>
      <c r="L26" s="64"/>
    </row>
    <row r="27" s="70" customFormat="true" ht="13.15" hidden="false" customHeight="true" outlineLevel="0" collapsed="false">
      <c r="A27" s="59" t="s">
        <v>32</v>
      </c>
      <c r="B27" s="60" t="n">
        <v>1830</v>
      </c>
      <c r="C27" s="29"/>
      <c r="D27" s="29"/>
      <c r="E27" s="61" t="s">
        <v>17</v>
      </c>
      <c r="F27" s="62" t="n">
        <v>3</v>
      </c>
      <c r="G27" s="55"/>
      <c r="H27" s="29"/>
      <c r="I27" s="1"/>
      <c r="J27" s="65" t="s">
        <v>15</v>
      </c>
      <c r="K27" s="66" t="n">
        <v>17</v>
      </c>
      <c r="L27" s="64"/>
    </row>
    <row r="28" customFormat="false" ht="13.15" hidden="false" customHeight="true" outlineLevel="0" collapsed="false">
      <c r="A28" s="71" t="s">
        <v>33</v>
      </c>
      <c r="B28" s="72" t="n">
        <v>3277</v>
      </c>
      <c r="C28" s="29"/>
      <c r="D28" s="29"/>
      <c r="E28" s="73" t="s">
        <v>15</v>
      </c>
      <c r="F28" s="62"/>
      <c r="G28" s="55"/>
      <c r="H28" s="74"/>
      <c r="I28" s="70"/>
      <c r="J28" s="65" t="s">
        <v>17</v>
      </c>
      <c r="K28" s="66" t="n">
        <v>13</v>
      </c>
      <c r="L28" s="64"/>
    </row>
    <row r="29" customFormat="false" ht="13.15" hidden="false" customHeight="true" outlineLevel="0" collapsed="false">
      <c r="A29" s="75" t="s">
        <v>10</v>
      </c>
      <c r="B29" s="76" t="n">
        <f aca="false">SUM(B22:B28)</f>
        <v>21277</v>
      </c>
      <c r="C29" s="29"/>
      <c r="D29" s="29"/>
      <c r="E29" s="73" t="s">
        <v>18</v>
      </c>
      <c r="F29" s="77" t="n">
        <v>1314</v>
      </c>
      <c r="G29" s="55"/>
      <c r="H29" s="29"/>
      <c r="J29" s="78" t="s">
        <v>18</v>
      </c>
      <c r="K29" s="79" t="n">
        <v>132</v>
      </c>
      <c r="L29" s="80" t="n">
        <v>5</v>
      </c>
      <c r="N29" s="81"/>
    </row>
    <row r="30" customFormat="false" ht="13.15" hidden="false" customHeight="true" outlineLevel="0" collapsed="false">
      <c r="C30" s="82"/>
      <c r="D30" s="82"/>
      <c r="E30" s="30" t="s">
        <v>10</v>
      </c>
      <c r="F30" s="83" t="n">
        <f aca="false">SUM(F22:F29)</f>
        <v>1530</v>
      </c>
      <c r="G30" s="84"/>
      <c r="H30" s="82"/>
      <c r="J30" s="85" t="s">
        <v>10</v>
      </c>
      <c r="K30" s="86" t="n">
        <f aca="false">SUM(K22:K29)</f>
        <v>322</v>
      </c>
      <c r="L30" s="87" t="n">
        <f aca="false">SUM(L22:L29)</f>
        <v>6</v>
      </c>
    </row>
    <row r="31" customFormat="false" ht="13.15" hidden="false" customHeight="true" outlineLevel="0" collapsed="false"/>
    <row r="32" customFormat="false" ht="13.15" hidden="false" customHeight="true" outlineLevel="0" collapsed="false">
      <c r="G32" s="88"/>
    </row>
    <row r="33" customFormat="false" ht="13.15" hidden="false" customHeight="true" outlineLevel="0" collapsed="false">
      <c r="G33" s="88"/>
    </row>
    <row r="34" customFormat="false" ht="13.15" hidden="false" customHeight="true" outlineLevel="0" collapsed="false">
      <c r="G34" s="88"/>
    </row>
    <row r="35" customFormat="false" ht="13.15" hidden="false" customHeight="true" outlineLevel="0" collapsed="false">
      <c r="G35" s="88"/>
    </row>
    <row r="36" customFormat="false" ht="13.15" hidden="false" customHeight="true" outlineLevel="0" collapsed="false"/>
  </sheetData>
  <mergeCells count="5">
    <mergeCell ref="A1:M1"/>
    <mergeCell ref="B6:C6"/>
    <mergeCell ref="F6:G6"/>
    <mergeCell ref="A18:B20"/>
    <mergeCell ref="E18:H18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7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8.7"/>
    <col collapsed="false" customWidth="true" hidden="false" outlineLevel="0" max="2" min="2" style="499" width="26.42"/>
    <col collapsed="false" customWidth="true" hidden="false" outlineLevel="0" max="5" min="5" style="499" width="6.99"/>
    <col collapsed="false" customWidth="true" hidden="false" outlineLevel="0" max="6" min="6" style="499" width="15.41"/>
    <col collapsed="false" customWidth="true" hidden="false" outlineLevel="0" max="12" min="12" style="499" width="24.41"/>
    <col collapsed="false" customWidth="true" hidden="false" outlineLevel="0" max="13" min="13" style="499" width="21.84"/>
  </cols>
  <sheetData>
    <row r="1" customFormat="false" ht="13.5" hidden="false" customHeight="true" outlineLevel="0" collapsed="false">
      <c r="A1" s="695" t="s">
        <v>320</v>
      </c>
      <c r="B1" s="695"/>
      <c r="C1" s="695"/>
      <c r="D1" s="695"/>
      <c r="E1" s="696" t="s">
        <v>321</v>
      </c>
      <c r="F1" s="696"/>
    </row>
    <row r="2" customFormat="false" ht="14.25" hidden="false" customHeight="true" outlineLevel="0" collapsed="false">
      <c r="A2" s="697"/>
      <c r="B2" s="697"/>
      <c r="C2" s="698" t="s">
        <v>322</v>
      </c>
      <c r="D2" s="699" t="s">
        <v>323</v>
      </c>
      <c r="E2" s="699"/>
      <c r="F2" s="700" t="s">
        <v>324</v>
      </c>
    </row>
    <row r="3" customFormat="false" ht="13.5" hidden="false" customHeight="true" outlineLevel="0" collapsed="false">
      <c r="A3" s="702" t="s">
        <v>326</v>
      </c>
      <c r="B3" s="702"/>
      <c r="C3" s="703" t="n">
        <v>1</v>
      </c>
      <c r="D3" s="702" t="n">
        <v>2</v>
      </c>
      <c r="E3" s="702"/>
      <c r="F3" s="704" t="n">
        <v>3</v>
      </c>
    </row>
    <row r="4" customFormat="false" ht="20.1" hidden="false" customHeight="true" outlineLevel="0" collapsed="false">
      <c r="A4" s="705" t="s">
        <v>327</v>
      </c>
      <c r="B4" s="705"/>
      <c r="C4" s="706" t="n">
        <v>101</v>
      </c>
      <c r="D4" s="707"/>
      <c r="E4" s="707"/>
      <c r="F4" s="708"/>
    </row>
    <row r="5" customFormat="false" ht="26.25" hidden="false" customHeight="true" outlineLevel="0" collapsed="false">
      <c r="A5" s="709" t="s">
        <v>328</v>
      </c>
      <c r="B5" s="710" t="s">
        <v>329</v>
      </c>
      <c r="C5" s="711" t="n">
        <v>102</v>
      </c>
      <c r="D5" s="712" t="s">
        <v>377</v>
      </c>
      <c r="E5" s="712"/>
      <c r="F5" s="713" t="s">
        <v>378</v>
      </c>
      <c r="I5" s="714"/>
      <c r="J5" s="714"/>
      <c r="K5" s="714"/>
      <c r="L5" s="714"/>
      <c r="M5" s="714"/>
    </row>
    <row r="6" customFormat="false" ht="20.1" hidden="false" customHeight="true" outlineLevel="0" collapsed="false">
      <c r="A6" s="709"/>
      <c r="B6" s="710" t="s">
        <v>331</v>
      </c>
      <c r="C6" s="715" t="n">
        <v>106</v>
      </c>
      <c r="D6" s="712" t="s">
        <v>379</v>
      </c>
      <c r="E6" s="712"/>
      <c r="F6" s="716" t="s">
        <v>380</v>
      </c>
    </row>
    <row r="7" customFormat="false" ht="20.1" hidden="false" customHeight="true" outlineLevel="0" collapsed="false">
      <c r="A7" s="717" t="s">
        <v>332</v>
      </c>
      <c r="B7" s="717"/>
      <c r="C7" s="718" t="n">
        <v>107</v>
      </c>
      <c r="D7" s="712" t="s">
        <v>381</v>
      </c>
      <c r="E7" s="712"/>
      <c r="F7" s="719" t="s">
        <v>333</v>
      </c>
    </row>
    <row r="8" customFormat="false" ht="20.1" hidden="false" customHeight="true" outlineLevel="0" collapsed="false">
      <c r="A8" s="717" t="s">
        <v>334</v>
      </c>
      <c r="B8" s="717"/>
      <c r="C8" s="715" t="n">
        <v>108</v>
      </c>
      <c r="D8" s="712" t="s">
        <v>382</v>
      </c>
      <c r="E8" s="712"/>
      <c r="F8" s="720" t="s">
        <v>333</v>
      </c>
    </row>
    <row r="9" customFormat="false" ht="20.1" hidden="false" customHeight="true" outlineLevel="0" collapsed="false">
      <c r="A9" s="721" t="s">
        <v>335</v>
      </c>
      <c r="B9" s="721"/>
      <c r="C9" s="722" t="n">
        <v>109</v>
      </c>
      <c r="D9" s="723" t="s">
        <v>383</v>
      </c>
      <c r="E9" s="723"/>
      <c r="F9" s="724" t="s">
        <v>333</v>
      </c>
    </row>
    <row r="10" customFormat="false" ht="13.5" hidden="false" customHeight="false" outlineLevel="0" collapsed="false"/>
    <row r="12" customFormat="false" ht="15.75" hidden="false" customHeight="true" outlineLevel="0" collapsed="false">
      <c r="A12" s="695" t="s">
        <v>336</v>
      </c>
      <c r="B12" s="695"/>
      <c r="C12" s="695"/>
      <c r="D12" s="696" t="s">
        <v>122</v>
      </c>
      <c r="E12" s="696"/>
    </row>
    <row r="13" customFormat="false" ht="14.25" hidden="false" customHeight="true" outlineLevel="0" collapsed="false">
      <c r="A13" s="697"/>
      <c r="B13" s="697"/>
      <c r="C13" s="725" t="s">
        <v>337</v>
      </c>
      <c r="D13" s="726" t="s">
        <v>338</v>
      </c>
      <c r="E13" s="726"/>
    </row>
    <row r="14" customFormat="false" ht="13.5" hidden="false" customHeight="true" outlineLevel="0" collapsed="false">
      <c r="A14" s="702" t="s">
        <v>326</v>
      </c>
      <c r="B14" s="702"/>
      <c r="C14" s="727" t="n">
        <v>1</v>
      </c>
      <c r="D14" s="728" t="n">
        <v>2</v>
      </c>
      <c r="E14" s="728"/>
    </row>
    <row r="15" customFormat="false" ht="20.1" hidden="false" customHeight="true" outlineLevel="0" collapsed="false">
      <c r="A15" s="729" t="s">
        <v>339</v>
      </c>
      <c r="B15" s="729"/>
      <c r="C15" s="730" t="n">
        <v>201</v>
      </c>
      <c r="D15" s="794" t="s">
        <v>384</v>
      </c>
      <c r="E15" s="794"/>
    </row>
    <row r="16" customFormat="false" ht="13.5" hidden="false" customHeight="false" outlineLevel="0" collapsed="false">
      <c r="A16" s="732"/>
      <c r="B16" s="733"/>
      <c r="C16" s="733"/>
      <c r="D16" s="733"/>
      <c r="E16" s="733"/>
    </row>
    <row r="17" customFormat="false" ht="20.25" hidden="false" customHeight="true" outlineLevel="0" collapsed="false"/>
    <row r="18" customFormat="false" ht="13.5" hidden="false" customHeight="true" outlineLevel="0" collapsed="false">
      <c r="A18" s="695" t="s">
        <v>340</v>
      </c>
      <c r="B18" s="695"/>
      <c r="C18" s="695"/>
      <c r="D18" s="695" t="s">
        <v>122</v>
      </c>
      <c r="E18" s="695"/>
    </row>
    <row r="19" customFormat="false" ht="14.25" hidden="false" customHeight="true" outlineLevel="0" collapsed="false">
      <c r="A19" s="697"/>
      <c r="B19" s="697"/>
      <c r="C19" s="734" t="s">
        <v>322</v>
      </c>
      <c r="D19" s="726" t="s">
        <v>338</v>
      </c>
      <c r="E19" s="726"/>
    </row>
    <row r="20" customFormat="false" ht="13.5" hidden="false" customHeight="true" outlineLevel="0" collapsed="false">
      <c r="A20" s="702" t="s">
        <v>326</v>
      </c>
      <c r="B20" s="702"/>
      <c r="C20" s="703" t="n">
        <v>1</v>
      </c>
      <c r="D20" s="728" t="n">
        <v>2</v>
      </c>
      <c r="E20" s="728"/>
    </row>
    <row r="21" customFormat="false" ht="20.1" hidden="false" customHeight="true" outlineLevel="0" collapsed="false">
      <c r="A21" s="735" t="s">
        <v>341</v>
      </c>
      <c r="B21" s="735"/>
      <c r="C21" s="706" t="n">
        <v>301</v>
      </c>
      <c r="D21" s="736" t="s">
        <v>385</v>
      </c>
      <c r="E21" s="736"/>
    </row>
    <row r="22" customFormat="false" ht="20.1" hidden="false" customHeight="true" outlineLevel="0" collapsed="false">
      <c r="A22" s="717" t="s">
        <v>342</v>
      </c>
      <c r="B22" s="717"/>
      <c r="C22" s="737" t="n">
        <v>304</v>
      </c>
      <c r="D22" s="795"/>
      <c r="E22" s="795"/>
    </row>
    <row r="23" customFormat="false" ht="20.1" hidden="false" customHeight="true" outlineLevel="0" collapsed="false">
      <c r="A23" s="709" t="s">
        <v>328</v>
      </c>
      <c r="B23" s="739" t="s">
        <v>343</v>
      </c>
      <c r="C23" s="740" t="n">
        <v>305</v>
      </c>
      <c r="D23" s="743" t="s">
        <v>386</v>
      </c>
      <c r="E23" s="743"/>
    </row>
    <row r="24" customFormat="false" ht="20.1" hidden="false" customHeight="true" outlineLevel="0" collapsed="false">
      <c r="A24" s="709"/>
      <c r="B24" s="739" t="s">
        <v>344</v>
      </c>
      <c r="C24" s="740" t="n">
        <v>306</v>
      </c>
      <c r="D24" s="743" t="s">
        <v>387</v>
      </c>
      <c r="E24" s="743"/>
    </row>
    <row r="25" customFormat="false" ht="20.1" hidden="false" customHeight="true" outlineLevel="0" collapsed="false">
      <c r="A25" s="717" t="s">
        <v>345</v>
      </c>
      <c r="B25" s="717"/>
      <c r="C25" s="740" t="n">
        <v>307</v>
      </c>
      <c r="D25" s="738" t="s">
        <v>388</v>
      </c>
      <c r="E25" s="738"/>
    </row>
    <row r="26" customFormat="false" ht="20.1" hidden="false" customHeight="true" outlineLevel="0" collapsed="false">
      <c r="A26" s="742" t="s">
        <v>328</v>
      </c>
      <c r="B26" s="739" t="s">
        <v>343</v>
      </c>
      <c r="C26" s="740" t="n">
        <v>308</v>
      </c>
      <c r="D26" s="743"/>
      <c r="E26" s="743"/>
    </row>
    <row r="27" customFormat="false" ht="20.1" hidden="false" customHeight="true" outlineLevel="0" collapsed="false">
      <c r="A27" s="742"/>
      <c r="B27" s="739" t="s">
        <v>344</v>
      </c>
      <c r="C27" s="744" t="n">
        <v>309</v>
      </c>
      <c r="D27" s="793" t="s">
        <v>388</v>
      </c>
      <c r="E27" s="793"/>
    </row>
    <row r="28" customFormat="false" ht="13.5" hidden="false" customHeight="false" outlineLevel="0" collapsed="false">
      <c r="A28" s="746"/>
      <c r="B28" s="747"/>
      <c r="C28" s="746"/>
      <c r="D28" s="748"/>
      <c r="E28" s="748"/>
    </row>
    <row r="30" customFormat="false" ht="13.5" hidden="false" customHeight="true" outlineLevel="0" collapsed="false">
      <c r="A30" s="695" t="s">
        <v>346</v>
      </c>
      <c r="B30" s="695"/>
      <c r="C30" s="695" t="s">
        <v>122</v>
      </c>
      <c r="D30" s="695"/>
    </row>
    <row r="31" customFormat="false" ht="14.25" hidden="false" customHeight="false" outlineLevel="0" collapsed="false">
      <c r="A31" s="749"/>
      <c r="B31" s="749"/>
      <c r="C31" s="725" t="s">
        <v>322</v>
      </c>
      <c r="D31" s="750" t="s">
        <v>338</v>
      </c>
    </row>
    <row r="32" customFormat="false" ht="13.5" hidden="false" customHeight="true" outlineLevel="0" collapsed="false">
      <c r="A32" s="728" t="s">
        <v>326</v>
      </c>
      <c r="B32" s="728"/>
      <c r="C32" s="704" t="n">
        <v>1</v>
      </c>
      <c r="D32" s="727" t="n">
        <v>2</v>
      </c>
    </row>
    <row r="33" customFormat="false" ht="20.1" hidden="false" customHeight="true" outlineLevel="0" collapsed="false">
      <c r="A33" s="751" t="s">
        <v>347</v>
      </c>
      <c r="B33" s="751"/>
      <c r="C33" s="752" t="n">
        <v>401</v>
      </c>
      <c r="D33" s="796" t="s">
        <v>389</v>
      </c>
    </row>
    <row r="34" customFormat="false" ht="20.1" hidden="false" customHeight="true" outlineLevel="0" collapsed="false">
      <c r="A34" s="754" t="s">
        <v>348</v>
      </c>
      <c r="B34" s="754"/>
      <c r="C34" s="715" t="n">
        <v>405</v>
      </c>
      <c r="D34" s="755" t="n">
        <v>0</v>
      </c>
    </row>
    <row r="35" customFormat="false" ht="20.1" hidden="false" customHeight="true" outlineLevel="0" collapsed="false">
      <c r="A35" s="754" t="s">
        <v>349</v>
      </c>
      <c r="B35" s="754"/>
      <c r="C35" s="715" t="n">
        <v>406</v>
      </c>
      <c r="D35" s="743" t="n">
        <v>0</v>
      </c>
    </row>
    <row r="36" customFormat="false" ht="20.1" hidden="false" customHeight="true" outlineLevel="0" collapsed="false">
      <c r="A36" s="754" t="s">
        <v>350</v>
      </c>
      <c r="B36" s="754"/>
      <c r="C36" s="715" t="n">
        <v>408</v>
      </c>
      <c r="D36" s="743" t="s">
        <v>390</v>
      </c>
    </row>
    <row r="37" customFormat="false" ht="20.1" hidden="false" customHeight="true" outlineLevel="0" collapsed="false">
      <c r="A37" s="756" t="s">
        <v>351</v>
      </c>
      <c r="B37" s="756"/>
      <c r="C37" s="757" t="n">
        <v>409</v>
      </c>
      <c r="D37" s="758" t="n">
        <v>0</v>
      </c>
    </row>
    <row r="38" customFormat="false" ht="13.5" hidden="false" customHeight="false" outlineLevel="0" collapsed="false"/>
    <row r="40" customFormat="false" ht="13.5" hidden="false" customHeight="true" outlineLevel="0" collapsed="false">
      <c r="A40" s="695" t="s">
        <v>352</v>
      </c>
      <c r="B40" s="695"/>
      <c r="C40" s="695"/>
      <c r="D40" s="695" t="s">
        <v>1</v>
      </c>
      <c r="E40" s="695"/>
    </row>
    <row r="41" customFormat="false" ht="37.5" hidden="false" customHeight="false" outlineLevel="0" collapsed="false">
      <c r="A41" s="759"/>
      <c r="B41" s="759"/>
      <c r="C41" s="725" t="s">
        <v>322</v>
      </c>
      <c r="D41" s="760" t="s">
        <v>354</v>
      </c>
      <c r="E41" s="750" t="s">
        <v>355</v>
      </c>
    </row>
    <row r="42" customFormat="false" ht="13.5" hidden="false" customHeight="true" outlineLevel="0" collapsed="false">
      <c r="A42" s="702" t="s">
        <v>326</v>
      </c>
      <c r="B42" s="702"/>
      <c r="C42" s="704" t="n">
        <v>1</v>
      </c>
      <c r="D42" s="761" t="n">
        <v>2</v>
      </c>
      <c r="E42" s="704" t="n">
        <v>3</v>
      </c>
    </row>
    <row r="43" customFormat="false" ht="20.1" hidden="false" customHeight="true" outlineLevel="0" collapsed="false">
      <c r="A43" s="762" t="s">
        <v>356</v>
      </c>
      <c r="B43" s="762"/>
      <c r="C43" s="763" t="n">
        <v>501</v>
      </c>
      <c r="D43" s="797" t="s">
        <v>391</v>
      </c>
      <c r="E43" s="798"/>
    </row>
    <row r="44" customFormat="false" ht="20.1" hidden="false" customHeight="true" outlineLevel="0" collapsed="false">
      <c r="A44" s="799" t="s">
        <v>357</v>
      </c>
      <c r="B44" s="766" t="s">
        <v>358</v>
      </c>
      <c r="C44" s="767" t="n">
        <v>502</v>
      </c>
      <c r="D44" s="800" t="s">
        <v>392</v>
      </c>
      <c r="E44" s="801"/>
    </row>
    <row r="45" customFormat="false" ht="20.1" hidden="false" customHeight="true" outlineLevel="0" collapsed="false">
      <c r="A45" s="799"/>
      <c r="B45" s="766" t="s">
        <v>359</v>
      </c>
      <c r="C45" s="767" t="n">
        <v>503</v>
      </c>
      <c r="D45" s="800" t="s">
        <v>393</v>
      </c>
      <c r="E45" s="801"/>
      <c r="F45" s="770"/>
    </row>
    <row r="46" customFormat="false" ht="20.1" hidden="false" customHeight="true" outlineLevel="0" collapsed="false">
      <c r="A46" s="799"/>
      <c r="B46" s="766" t="s">
        <v>360</v>
      </c>
      <c r="C46" s="767" t="n">
        <v>504</v>
      </c>
      <c r="D46" s="800" t="s">
        <v>394</v>
      </c>
      <c r="E46" s="801"/>
    </row>
    <row r="47" customFormat="false" ht="20.1" hidden="false" customHeight="true" outlineLevel="0" collapsed="false">
      <c r="A47" s="799"/>
      <c r="B47" s="766" t="s">
        <v>359</v>
      </c>
      <c r="C47" s="722" t="n">
        <v>505</v>
      </c>
      <c r="D47" s="802" t="s">
        <v>395</v>
      </c>
      <c r="E47" s="778"/>
    </row>
    <row r="48" customFormat="false" ht="13.5" hidden="false" customHeight="false" outlineLevel="0" collapsed="false"/>
    <row r="50" customFormat="false" ht="13.5" hidden="false" customHeight="true" outlineLevel="0" collapsed="false">
      <c r="A50" s="695" t="s">
        <v>361</v>
      </c>
      <c r="B50" s="695"/>
      <c r="C50" s="695" t="s">
        <v>122</v>
      </c>
      <c r="D50" s="695"/>
    </row>
    <row r="51" customFormat="false" ht="14.25" hidden="false" customHeight="false" outlineLevel="0" collapsed="false">
      <c r="A51" s="749"/>
      <c r="B51" s="749"/>
      <c r="C51" s="725" t="s">
        <v>322</v>
      </c>
      <c r="D51" s="750" t="s">
        <v>338</v>
      </c>
    </row>
    <row r="52" customFormat="false" ht="20.1" hidden="false" customHeight="true" outlineLevel="0" collapsed="false">
      <c r="A52" s="728" t="s">
        <v>326</v>
      </c>
      <c r="B52" s="728"/>
      <c r="C52" s="704" t="n">
        <v>1</v>
      </c>
      <c r="D52" s="704" t="n">
        <v>2</v>
      </c>
    </row>
    <row r="53" customFormat="false" ht="20.1" hidden="false" customHeight="true" outlineLevel="0" collapsed="false">
      <c r="A53" s="774" t="s">
        <v>363</v>
      </c>
      <c r="B53" s="774"/>
      <c r="C53" s="718" t="n">
        <v>601</v>
      </c>
      <c r="D53" s="803" t="s">
        <v>396</v>
      </c>
    </row>
    <row r="54" customFormat="false" ht="20.1" hidden="false" customHeight="true" outlineLevel="0" collapsed="false">
      <c r="A54" s="776" t="s">
        <v>364</v>
      </c>
      <c r="B54" s="776"/>
      <c r="C54" s="715" t="n">
        <v>602</v>
      </c>
      <c r="D54" s="804" t="s">
        <v>397</v>
      </c>
    </row>
    <row r="55" customFormat="false" ht="20.1" hidden="false" customHeight="true" outlineLevel="0" collapsed="false">
      <c r="A55" s="777" t="s">
        <v>365</v>
      </c>
      <c r="B55" s="777"/>
      <c r="C55" s="722" t="n">
        <v>604</v>
      </c>
      <c r="D55" s="778"/>
    </row>
    <row r="56" customFormat="false" ht="13.5" hidden="false" customHeight="false" outlineLevel="0" collapsed="false"/>
    <row r="58" customFormat="false" ht="13.5" hidden="false" customHeight="true" outlineLevel="0" collapsed="false">
      <c r="A58" s="695" t="s">
        <v>366</v>
      </c>
      <c r="B58" s="695"/>
      <c r="C58" s="695"/>
      <c r="D58" s="695" t="s">
        <v>63</v>
      </c>
      <c r="E58" s="695"/>
      <c r="F58" s="732"/>
    </row>
    <row r="59" customFormat="false" ht="14.25" hidden="false" customHeight="false" outlineLevel="0" collapsed="false">
      <c r="A59" s="759"/>
      <c r="B59" s="759"/>
      <c r="C59" s="759"/>
      <c r="D59" s="725" t="s">
        <v>322</v>
      </c>
      <c r="E59" s="750" t="s">
        <v>338</v>
      </c>
      <c r="F59" s="779"/>
    </row>
    <row r="60" customFormat="false" ht="13.5" hidden="false" customHeight="true" outlineLevel="0" collapsed="false">
      <c r="A60" s="702" t="s">
        <v>326</v>
      </c>
      <c r="B60" s="702"/>
      <c r="C60" s="702"/>
      <c r="D60" s="704" t="n">
        <v>1</v>
      </c>
      <c r="E60" s="704" t="n">
        <v>3</v>
      </c>
      <c r="F60" s="779"/>
    </row>
    <row r="61" customFormat="false" ht="20.1" hidden="false" customHeight="true" outlineLevel="0" collapsed="false">
      <c r="A61" s="762" t="s">
        <v>367</v>
      </c>
      <c r="B61" s="762"/>
      <c r="C61" s="762"/>
      <c r="D61" s="780" t="n">
        <v>710</v>
      </c>
      <c r="E61" s="798" t="s">
        <v>398</v>
      </c>
      <c r="F61" s="779"/>
    </row>
    <row r="62" customFormat="false" ht="20.1" hidden="false" customHeight="true" outlineLevel="0" collapsed="false">
      <c r="A62" s="717" t="s">
        <v>368</v>
      </c>
      <c r="B62" s="717"/>
      <c r="C62" s="717"/>
      <c r="D62" s="782" t="n">
        <v>712</v>
      </c>
      <c r="E62" s="805" t="s">
        <v>399</v>
      </c>
      <c r="F62" s="779"/>
    </row>
    <row r="63" customFormat="false" ht="20.1" hidden="false" customHeight="true" outlineLevel="0" collapsed="false">
      <c r="A63" s="742" t="s">
        <v>357</v>
      </c>
      <c r="B63" s="784" t="s">
        <v>369</v>
      </c>
      <c r="C63" s="784"/>
      <c r="D63" s="782" t="n">
        <v>714</v>
      </c>
      <c r="E63" s="806" t="s">
        <v>400</v>
      </c>
      <c r="F63" s="807" t="s">
        <v>401</v>
      </c>
      <c r="G63" s="807"/>
      <c r="H63" s="807"/>
    </row>
    <row r="64" customFormat="false" ht="20.1" hidden="false" customHeight="true" outlineLevel="0" collapsed="false">
      <c r="A64" s="742"/>
      <c r="B64" s="786" t="s">
        <v>370</v>
      </c>
      <c r="C64" s="786"/>
      <c r="D64" s="787" t="n">
        <v>715</v>
      </c>
      <c r="E64" s="808" t="s">
        <v>402</v>
      </c>
      <c r="F64" s="785"/>
    </row>
    <row r="65" customFormat="false" ht="13.5" hidden="false" customHeight="false" outlineLevel="0" collapsed="false">
      <c r="A65" s="789"/>
      <c r="B65" s="789"/>
      <c r="C65" s="747"/>
      <c r="D65" s="746"/>
      <c r="E65" s="790"/>
      <c r="F65" s="791"/>
    </row>
    <row r="66" customFormat="false" ht="12.75" hidden="false" customHeight="false" outlineLevel="0" collapsed="false">
      <c r="A66" s="732"/>
      <c r="B66" s="791"/>
      <c r="C66" s="791"/>
      <c r="D66" s="791"/>
      <c r="E66" s="791"/>
      <c r="F66" s="791"/>
    </row>
    <row r="67" customFormat="false" ht="13.5" hidden="false" customHeight="true" outlineLevel="0" collapsed="false">
      <c r="A67" s="695" t="s">
        <v>371</v>
      </c>
      <c r="B67" s="695"/>
      <c r="C67" s="695"/>
      <c r="D67" s="695"/>
      <c r="E67" s="696"/>
      <c r="F67" s="779"/>
    </row>
    <row r="68" customFormat="false" ht="14.25" hidden="false" customHeight="true" outlineLevel="0" collapsed="false">
      <c r="A68" s="697"/>
      <c r="B68" s="697"/>
      <c r="C68" s="725" t="s">
        <v>337</v>
      </c>
      <c r="D68" s="726" t="s">
        <v>338</v>
      </c>
      <c r="E68" s="726"/>
    </row>
    <row r="69" customFormat="false" ht="13.5" hidden="false" customHeight="true" outlineLevel="0" collapsed="false">
      <c r="A69" s="702" t="s">
        <v>326</v>
      </c>
      <c r="B69" s="702"/>
      <c r="C69" s="704" t="n">
        <v>1</v>
      </c>
      <c r="D69" s="728" t="n">
        <v>2</v>
      </c>
      <c r="E69" s="728"/>
    </row>
    <row r="70" customFormat="false" ht="20.1" hidden="false" customHeight="true" outlineLevel="0" collapsed="false">
      <c r="A70" s="762" t="s">
        <v>372</v>
      </c>
      <c r="B70" s="762"/>
      <c r="C70" s="718" t="n">
        <v>801</v>
      </c>
      <c r="D70" s="792" t="n">
        <v>1</v>
      </c>
      <c r="E70" s="792"/>
    </row>
    <row r="71" customFormat="false" ht="20.1" hidden="false" customHeight="true" outlineLevel="0" collapsed="false">
      <c r="A71" s="717" t="s">
        <v>373</v>
      </c>
      <c r="B71" s="717"/>
      <c r="C71" s="711" t="n">
        <v>802</v>
      </c>
      <c r="D71" s="743" t="s">
        <v>374</v>
      </c>
      <c r="E71" s="743"/>
    </row>
    <row r="72" customFormat="false" ht="20.1" hidden="false" customHeight="true" outlineLevel="0" collapsed="false">
      <c r="A72" s="717" t="s">
        <v>375</v>
      </c>
      <c r="B72" s="717"/>
      <c r="C72" s="715" t="n">
        <v>803</v>
      </c>
      <c r="D72" s="743" t="s">
        <v>374</v>
      </c>
      <c r="E72" s="743"/>
    </row>
    <row r="73" customFormat="false" ht="20.1" hidden="false" customHeight="true" outlineLevel="0" collapsed="false">
      <c r="A73" s="721" t="s">
        <v>376</v>
      </c>
      <c r="B73" s="721"/>
      <c r="C73" s="722" t="n">
        <v>804</v>
      </c>
      <c r="D73" s="793" t="s">
        <v>374</v>
      </c>
      <c r="E73" s="793"/>
    </row>
    <row r="74" customFormat="false" ht="13.5" hidden="false" customHeight="false" outlineLevel="0" collapsed="false">
      <c r="A74" s="732"/>
      <c r="B74" s="733"/>
      <c r="C74" s="733"/>
      <c r="D74" s="733"/>
      <c r="E74" s="733"/>
    </row>
  </sheetData>
  <mergeCells count="92">
    <mergeCell ref="A1:D1"/>
    <mergeCell ref="E1:F1"/>
    <mergeCell ref="A2:B2"/>
    <mergeCell ref="D2:E2"/>
    <mergeCell ref="A3:B3"/>
    <mergeCell ref="D3:E3"/>
    <mergeCell ref="A4:B4"/>
    <mergeCell ref="D4:E4"/>
    <mergeCell ref="A5:A6"/>
    <mergeCell ref="D5:E5"/>
    <mergeCell ref="I5:M5"/>
    <mergeCell ref="D6:E6"/>
    <mergeCell ref="A7:B7"/>
    <mergeCell ref="D7:E7"/>
    <mergeCell ref="A8:B8"/>
    <mergeCell ref="D8:E8"/>
    <mergeCell ref="A9:B9"/>
    <mergeCell ref="D9:E9"/>
    <mergeCell ref="A12:C12"/>
    <mergeCell ref="D12:E12"/>
    <mergeCell ref="A13:B13"/>
    <mergeCell ref="D13:E13"/>
    <mergeCell ref="A14:B14"/>
    <mergeCell ref="D14:E14"/>
    <mergeCell ref="A15:B15"/>
    <mergeCell ref="D15:E15"/>
    <mergeCell ref="B16:E16"/>
    <mergeCell ref="A18:C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A24"/>
    <mergeCell ref="D23:E23"/>
    <mergeCell ref="D24:E24"/>
    <mergeCell ref="A25:B25"/>
    <mergeCell ref="D25:E25"/>
    <mergeCell ref="A26:A27"/>
    <mergeCell ref="D26:E26"/>
    <mergeCell ref="D27:E27"/>
    <mergeCell ref="A30:B30"/>
    <mergeCell ref="C30:D30"/>
    <mergeCell ref="A31:B31"/>
    <mergeCell ref="A32:B32"/>
    <mergeCell ref="A33:B33"/>
    <mergeCell ref="A34:B34"/>
    <mergeCell ref="A35:B35"/>
    <mergeCell ref="A36:B36"/>
    <mergeCell ref="A37:B37"/>
    <mergeCell ref="A40:C40"/>
    <mergeCell ref="D40:E40"/>
    <mergeCell ref="A41:B41"/>
    <mergeCell ref="A42:B42"/>
    <mergeCell ref="A43:B43"/>
    <mergeCell ref="A44:A47"/>
    <mergeCell ref="A50:B50"/>
    <mergeCell ref="C50:D50"/>
    <mergeCell ref="A51:B51"/>
    <mergeCell ref="A52:B52"/>
    <mergeCell ref="A53:B53"/>
    <mergeCell ref="A54:B54"/>
    <mergeCell ref="A55:B55"/>
    <mergeCell ref="A58:C58"/>
    <mergeCell ref="D58:E58"/>
    <mergeCell ref="A59:C59"/>
    <mergeCell ref="A60:C60"/>
    <mergeCell ref="A61:C61"/>
    <mergeCell ref="A62:C62"/>
    <mergeCell ref="A63:A64"/>
    <mergeCell ref="B63:C63"/>
    <mergeCell ref="F63:H63"/>
    <mergeCell ref="B64:C64"/>
    <mergeCell ref="B66:F66"/>
    <mergeCell ref="A67:D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B74:E7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9" width="9.14"/>
    <col collapsed="false" customWidth="true" hidden="false" outlineLevel="0" max="6" min="2" style="499" width="6.28"/>
    <col collapsed="false" customWidth="true" hidden="false" outlineLevel="0" max="7" min="7" style="809" width="9.14"/>
    <col collapsed="false" customWidth="true" hidden="false" outlineLevel="0" max="12" min="8" style="499" width="6.28"/>
  </cols>
  <sheetData>
    <row r="1" customFormat="false" ht="12.75" hidden="false" customHeight="false" outlineLevel="0" collapsed="false">
      <c r="B1" s="499" t="s">
        <v>27</v>
      </c>
      <c r="C1" s="499" t="s">
        <v>29</v>
      </c>
      <c r="D1" s="499" t="s">
        <v>32</v>
      </c>
      <c r="E1" s="499" t="s">
        <v>33</v>
      </c>
      <c r="F1" s="499" t="s">
        <v>403</v>
      </c>
      <c r="H1" s="499" t="s">
        <v>27</v>
      </c>
      <c r="I1" s="499" t="s">
        <v>29</v>
      </c>
      <c r="J1" s="499" t="s">
        <v>32</v>
      </c>
      <c r="K1" s="499" t="s">
        <v>33</v>
      </c>
      <c r="L1" s="499" t="s">
        <v>403</v>
      </c>
      <c r="M1" s="810" t="s">
        <v>27</v>
      </c>
      <c r="N1" s="810" t="n">
        <v>986</v>
      </c>
    </row>
    <row r="2" customFormat="false" ht="12.75" hidden="false" customHeight="false" outlineLevel="0" collapsed="false">
      <c r="A2" s="809" t="s">
        <v>27</v>
      </c>
      <c r="B2" s="499" t="n">
        <v>388</v>
      </c>
      <c r="C2" s="499" t="n">
        <v>6</v>
      </c>
      <c r="D2" s="499" t="n">
        <v>2</v>
      </c>
      <c r="F2" s="499" t="n">
        <v>143</v>
      </c>
      <c r="G2" s="809" t="s">
        <v>28</v>
      </c>
      <c r="L2" s="499" t="n">
        <v>2</v>
      </c>
      <c r="M2" s="810" t="s">
        <v>28</v>
      </c>
      <c r="N2" s="810" t="n">
        <v>2937</v>
      </c>
    </row>
    <row r="3" customFormat="false" ht="12.75" hidden="false" customHeight="false" outlineLevel="0" collapsed="false">
      <c r="B3" s="499" t="n">
        <v>3</v>
      </c>
      <c r="F3" s="499" t="n">
        <v>6</v>
      </c>
      <c r="L3" s="499" t="n">
        <v>1</v>
      </c>
      <c r="M3" s="810" t="s">
        <v>29</v>
      </c>
      <c r="N3" s="810" t="n">
        <v>986</v>
      </c>
    </row>
    <row r="4" customFormat="false" ht="12.75" hidden="false" customHeight="false" outlineLevel="0" collapsed="false">
      <c r="B4" s="499" t="n">
        <v>223</v>
      </c>
      <c r="C4" s="499" t="n">
        <v>2</v>
      </c>
      <c r="F4" s="499" t="n">
        <v>24</v>
      </c>
      <c r="H4" s="499" t="n">
        <v>352</v>
      </c>
      <c r="I4" s="499" t="n">
        <v>54</v>
      </c>
      <c r="J4" s="499" t="n">
        <v>100</v>
      </c>
      <c r="L4" s="499" t="n">
        <v>6087</v>
      </c>
      <c r="M4" s="810" t="s">
        <v>30</v>
      </c>
      <c r="N4" s="810" t="n">
        <v>621</v>
      </c>
    </row>
    <row r="5" customFormat="false" ht="12.75" hidden="false" customHeight="false" outlineLevel="0" collapsed="false">
      <c r="B5" s="499" t="n">
        <v>71</v>
      </c>
      <c r="F5" s="499" t="n">
        <v>12</v>
      </c>
      <c r="I5" s="499" t="n">
        <v>2</v>
      </c>
      <c r="L5" s="499" t="n">
        <v>19</v>
      </c>
      <c r="M5" s="810" t="s">
        <v>31</v>
      </c>
      <c r="N5" s="810" t="n">
        <v>2548</v>
      </c>
    </row>
    <row r="6" customFormat="false" ht="12.75" hidden="false" customHeight="false" outlineLevel="0" collapsed="false">
      <c r="B6" s="499" t="n">
        <v>2</v>
      </c>
      <c r="I6" s="499" t="n">
        <v>2</v>
      </c>
      <c r="L6" s="499" t="n">
        <v>3</v>
      </c>
      <c r="M6" s="810" t="s">
        <v>32</v>
      </c>
      <c r="N6" s="810" t="n">
        <v>913</v>
      </c>
    </row>
    <row r="7" customFormat="false" ht="12.75" hidden="false" customHeight="false" outlineLevel="0" collapsed="false">
      <c r="B7" s="499" t="n">
        <v>26</v>
      </c>
      <c r="D7" s="499" t="n">
        <v>3</v>
      </c>
      <c r="F7" s="499" t="n">
        <v>16</v>
      </c>
      <c r="H7" s="499" t="n">
        <v>17</v>
      </c>
      <c r="J7" s="499" t="n">
        <v>1</v>
      </c>
      <c r="L7" s="499" t="n">
        <v>181</v>
      </c>
      <c r="M7" s="810" t="s">
        <v>33</v>
      </c>
      <c r="N7" s="810" t="n">
        <v>883</v>
      </c>
    </row>
    <row r="8" customFormat="false" ht="12.75" hidden="false" customHeight="false" outlineLevel="0" collapsed="false">
      <c r="B8" s="499" t="n">
        <v>7</v>
      </c>
      <c r="C8" s="499" t="n">
        <v>1</v>
      </c>
      <c r="L8" s="499" t="n">
        <v>11</v>
      </c>
      <c r="M8" s="810"/>
      <c r="N8" s="810" t="n">
        <f aca="false">SUM(N1:N7)</f>
        <v>9874</v>
      </c>
    </row>
    <row r="9" customFormat="false" ht="12.75" hidden="false" customHeight="false" outlineLevel="0" collapsed="false">
      <c r="B9" s="499" t="n">
        <v>15</v>
      </c>
      <c r="F9" s="499" t="n">
        <v>6</v>
      </c>
      <c r="L9" s="499" t="n">
        <v>100</v>
      </c>
    </row>
    <row r="10" customFormat="false" ht="12.75" hidden="false" customHeight="false" outlineLevel="0" collapsed="false">
      <c r="B10" s="499" t="n">
        <v>1657</v>
      </c>
      <c r="C10" s="499" t="n">
        <v>12</v>
      </c>
      <c r="D10" s="499" t="n">
        <v>20</v>
      </c>
      <c r="F10" s="499" t="n">
        <v>1404</v>
      </c>
      <c r="L10" s="499" t="n">
        <v>67</v>
      </c>
    </row>
    <row r="11" customFormat="false" ht="12.75" hidden="false" customHeight="false" outlineLevel="0" collapsed="false">
      <c r="B11" s="499" t="n">
        <v>326</v>
      </c>
      <c r="C11" s="499" t="n">
        <v>124</v>
      </c>
      <c r="D11" s="499" t="n">
        <v>24</v>
      </c>
      <c r="E11" s="499" t="n">
        <v>2</v>
      </c>
      <c r="F11" s="499" t="n">
        <v>986</v>
      </c>
      <c r="H11" s="519" t="n">
        <v>264</v>
      </c>
      <c r="I11" s="519"/>
      <c r="J11" s="519"/>
      <c r="K11" s="519"/>
      <c r="L11" s="519" t="n">
        <v>37</v>
      </c>
      <c r="M11" s="519"/>
      <c r="N11" s="519"/>
      <c r="O11" s="519"/>
    </row>
    <row r="12" customFormat="false" ht="12.75" hidden="false" customHeight="false" outlineLevel="0" collapsed="false">
      <c r="B12" s="811" t="n">
        <f aca="false">SUM(B2:B11)</f>
        <v>2718</v>
      </c>
      <c r="C12" s="811" t="n">
        <f aca="false">SUM(C2:C11)</f>
        <v>145</v>
      </c>
      <c r="D12" s="811" t="n">
        <f aca="false">SUM(D2:D11)</f>
        <v>49</v>
      </c>
      <c r="E12" s="811" t="n">
        <f aca="false">SUM(E2:E11)</f>
        <v>2</v>
      </c>
      <c r="F12" s="811" t="n">
        <f aca="false">SUM(F2:F11)</f>
        <v>2597</v>
      </c>
      <c r="H12" s="499" t="n">
        <v>2</v>
      </c>
      <c r="L12" s="519" t="n">
        <v>14</v>
      </c>
    </row>
    <row r="13" customFormat="false" ht="12.75" hidden="false" customHeight="false" outlineLevel="0" collapsed="false">
      <c r="H13" s="499" t="n">
        <v>3</v>
      </c>
      <c r="L13" s="519" t="n">
        <v>57</v>
      </c>
    </row>
    <row r="14" customFormat="false" ht="12.75" hidden="false" customHeight="false" outlineLevel="0" collapsed="false">
      <c r="L14" s="519" t="n">
        <v>149</v>
      </c>
    </row>
    <row r="15" customFormat="false" ht="12.75" hidden="false" customHeight="false" outlineLevel="0" collapsed="false">
      <c r="H15" s="499" t="n">
        <v>1111</v>
      </c>
      <c r="I15" s="499" t="n">
        <v>178</v>
      </c>
      <c r="J15" s="499" t="n">
        <v>340</v>
      </c>
      <c r="K15" s="499" t="n">
        <v>4</v>
      </c>
      <c r="L15" s="499" t="n">
        <v>29017</v>
      </c>
    </row>
    <row r="16" customFormat="false" ht="12.75" hidden="false" customHeight="false" outlineLevel="0" collapsed="false">
      <c r="H16" s="499" t="n">
        <v>1</v>
      </c>
      <c r="L16" s="499" t="n">
        <v>21</v>
      </c>
    </row>
    <row r="17" customFormat="false" ht="12.75" hidden="false" customHeight="false" outlineLevel="0" collapsed="false">
      <c r="I17" s="499" t="n">
        <v>641</v>
      </c>
      <c r="J17" s="499" t="n">
        <v>36</v>
      </c>
      <c r="K17" s="499" t="n">
        <v>9</v>
      </c>
      <c r="L17" s="499" t="n">
        <v>2937</v>
      </c>
    </row>
    <row r="18" customFormat="false" ht="12.75" hidden="false" customHeight="false" outlineLevel="0" collapsed="false">
      <c r="H18" s="811" t="n">
        <f aca="false">SUM(H2:H17)</f>
        <v>1750</v>
      </c>
      <c r="I18" s="811" t="n">
        <f aca="false">SUM(I2:I17)</f>
        <v>877</v>
      </c>
      <c r="J18" s="811" t="n">
        <f aca="false">SUM(J2:J17)</f>
        <v>477</v>
      </c>
      <c r="K18" s="811" t="n">
        <f aca="false">SUM(K2:K17)</f>
        <v>13</v>
      </c>
      <c r="L18" s="811" t="n">
        <f aca="false">SUM(L2:L17)</f>
        <v>38703</v>
      </c>
    </row>
    <row r="20" customFormat="false" ht="12.75" hidden="false" customHeight="false" outlineLevel="0" collapsed="false">
      <c r="B20" s="499" t="s">
        <v>27</v>
      </c>
      <c r="C20" s="499" t="s">
        <v>29</v>
      </c>
      <c r="D20" s="499" t="s">
        <v>32</v>
      </c>
      <c r="E20" s="499" t="s">
        <v>33</v>
      </c>
      <c r="F20" s="499" t="s">
        <v>403</v>
      </c>
      <c r="H20" s="499" t="s">
        <v>27</v>
      </c>
      <c r="I20" s="499" t="s">
        <v>29</v>
      </c>
      <c r="J20" s="499" t="s">
        <v>32</v>
      </c>
      <c r="K20" s="499" t="s">
        <v>33</v>
      </c>
      <c r="L20" s="499" t="s">
        <v>403</v>
      </c>
      <c r="M20" s="810" t="str">
        <f aca="false">M1</f>
        <v>CMTF</v>
      </c>
      <c r="N20" s="810" t="n">
        <f aca="false">N1</f>
        <v>986</v>
      </c>
    </row>
    <row r="21" customFormat="false" ht="12.75" hidden="false" customHeight="false" outlineLevel="0" collapsed="false">
      <c r="A21" s="809" t="s">
        <v>29</v>
      </c>
      <c r="C21" s="499" t="n">
        <v>19</v>
      </c>
      <c r="G21" s="809" t="s">
        <v>30</v>
      </c>
      <c r="I21" s="499" t="n">
        <v>14</v>
      </c>
      <c r="J21" s="499" t="n">
        <v>2</v>
      </c>
      <c r="L21" s="499" t="n">
        <v>4</v>
      </c>
      <c r="M21" s="810" t="str">
        <f aca="false">M2</f>
        <v>FF</v>
      </c>
      <c r="N21" s="810" t="n">
        <f aca="false">N2</f>
        <v>2937</v>
      </c>
    </row>
    <row r="22" customFormat="false" ht="12.75" hidden="false" customHeight="false" outlineLevel="0" collapsed="false">
      <c r="B22" s="499" t="n">
        <v>1</v>
      </c>
      <c r="C22" s="499" t="n">
        <v>64</v>
      </c>
      <c r="D22" s="499" t="n">
        <v>6</v>
      </c>
      <c r="F22" s="499" t="n">
        <v>5</v>
      </c>
      <c r="I22" s="499" t="n">
        <v>15</v>
      </c>
      <c r="J22" s="499" t="n">
        <v>3</v>
      </c>
      <c r="L22" s="499" t="n">
        <v>77</v>
      </c>
      <c r="M22" s="810" t="str">
        <f aca="false">M3</f>
        <v>FTK</v>
      </c>
      <c r="N22" s="810" t="n">
        <f aca="false">N3</f>
        <v>986</v>
      </c>
    </row>
    <row r="23" customFormat="false" ht="12.75" hidden="false" customHeight="false" outlineLevel="0" collapsed="false">
      <c r="B23" s="499" t="n">
        <v>15</v>
      </c>
      <c r="C23" s="499" t="n">
        <v>1564</v>
      </c>
      <c r="D23" s="499" t="n">
        <v>10</v>
      </c>
      <c r="E23" s="499" t="n">
        <v>3</v>
      </c>
      <c r="F23" s="499" t="n">
        <v>428</v>
      </c>
      <c r="J23" s="499" t="n">
        <v>1</v>
      </c>
      <c r="L23" s="499" t="n">
        <v>1</v>
      </c>
      <c r="M23" s="810" t="str">
        <f aca="false">M4</f>
        <v>LF</v>
      </c>
      <c r="N23" s="810" t="n">
        <f aca="false">N4</f>
        <v>621</v>
      </c>
    </row>
    <row r="24" customFormat="false" ht="12.75" hidden="false" customHeight="false" outlineLevel="0" collapsed="false">
      <c r="B24" s="499" t="n">
        <v>1</v>
      </c>
      <c r="C24" s="499" t="n">
        <v>167</v>
      </c>
      <c r="D24" s="499" t="n">
        <v>5</v>
      </c>
      <c r="F24" s="499" t="n">
        <v>7</v>
      </c>
      <c r="H24" s="499" t="n">
        <v>1</v>
      </c>
      <c r="I24" s="499" t="n">
        <v>245</v>
      </c>
      <c r="J24" s="499" t="n">
        <v>27</v>
      </c>
      <c r="K24" s="499" t="n">
        <v>7</v>
      </c>
      <c r="L24" s="499" t="n">
        <v>508</v>
      </c>
      <c r="M24" s="810" t="str">
        <f aca="false">M5</f>
        <v>PdF</v>
      </c>
      <c r="N24" s="810" t="n">
        <f aca="false">N5</f>
        <v>2548</v>
      </c>
    </row>
    <row r="25" customFormat="false" ht="12.75" hidden="false" customHeight="false" outlineLevel="0" collapsed="false">
      <c r="B25" s="499" t="n">
        <v>5</v>
      </c>
      <c r="C25" s="499" t="n">
        <v>344</v>
      </c>
      <c r="F25" s="499" t="n">
        <v>11</v>
      </c>
      <c r="L25" s="499" t="n">
        <v>6</v>
      </c>
      <c r="M25" s="810" t="str">
        <f aca="false">M6</f>
        <v>PF</v>
      </c>
      <c r="N25" s="810" t="n">
        <f aca="false">N6</f>
        <v>913</v>
      </c>
    </row>
    <row r="26" customFormat="false" ht="12.75" hidden="false" customHeight="false" outlineLevel="0" collapsed="false">
      <c r="B26" s="499" t="n">
        <v>7</v>
      </c>
      <c r="C26" s="499" t="n">
        <v>261</v>
      </c>
      <c r="D26" s="499" t="n">
        <v>1</v>
      </c>
      <c r="F26" s="499" t="n">
        <v>2</v>
      </c>
      <c r="L26" s="499" t="n">
        <v>7</v>
      </c>
      <c r="M26" s="810" t="str">
        <f aca="false">M7</f>
        <v>PřF</v>
      </c>
      <c r="N26" s="810" t="n">
        <f aca="false">N7</f>
        <v>883</v>
      </c>
    </row>
    <row r="27" customFormat="false" ht="12.75" hidden="false" customHeight="false" outlineLevel="0" collapsed="false">
      <c r="C27" s="499" t="n">
        <v>218</v>
      </c>
      <c r="F27" s="499" t="n">
        <v>3</v>
      </c>
      <c r="J27" s="499" t="n">
        <v>9</v>
      </c>
      <c r="L27" s="499" t="n">
        <v>14</v>
      </c>
      <c r="M27" s="810"/>
      <c r="N27" s="810" t="n">
        <f aca="false">N8</f>
        <v>9874</v>
      </c>
    </row>
    <row r="28" customFormat="false" ht="12.75" hidden="false" customHeight="false" outlineLevel="0" collapsed="false">
      <c r="C28" s="499" t="n">
        <v>644</v>
      </c>
      <c r="F28" s="499" t="n">
        <v>2</v>
      </c>
      <c r="H28" s="499" t="n">
        <v>23</v>
      </c>
      <c r="I28" s="499" t="n">
        <v>385</v>
      </c>
      <c r="J28" s="499" t="n">
        <v>12</v>
      </c>
      <c r="K28" s="499" t="n">
        <v>21</v>
      </c>
      <c r="L28" s="499" t="n">
        <v>621</v>
      </c>
      <c r="M28" s="810"/>
      <c r="N28" s="810"/>
    </row>
    <row r="29" customFormat="false" ht="12.75" hidden="false" customHeight="false" outlineLevel="0" collapsed="false">
      <c r="B29" s="499" t="n">
        <v>2</v>
      </c>
      <c r="C29" s="499" t="n">
        <v>167</v>
      </c>
      <c r="D29" s="499" t="n">
        <v>4</v>
      </c>
      <c r="F29" s="499" t="n">
        <v>1</v>
      </c>
      <c r="H29" s="811" t="n">
        <f aca="false">SUM(H21:H28)</f>
        <v>24</v>
      </c>
      <c r="I29" s="811" t="n">
        <f aca="false">SUM(I21:I28)</f>
        <v>659</v>
      </c>
      <c r="J29" s="811" t="n">
        <f aca="false">SUM(J21:J28)</f>
        <v>54</v>
      </c>
      <c r="K29" s="811" t="n">
        <f aca="false">SUM(K21:K28)</f>
        <v>28</v>
      </c>
      <c r="L29" s="811" t="n">
        <f aca="false">SUM(L21:L28)</f>
        <v>1238</v>
      </c>
    </row>
    <row r="30" customFormat="false" ht="12.75" hidden="false" customHeight="false" outlineLevel="0" collapsed="false">
      <c r="C30" s="499" t="n">
        <v>26</v>
      </c>
      <c r="E30" s="499" t="n">
        <v>2</v>
      </c>
      <c r="F30" s="499" t="n">
        <v>13</v>
      </c>
    </row>
    <row r="31" customFormat="false" ht="12.75" hidden="false" customHeight="false" outlineLevel="0" collapsed="false">
      <c r="C31" s="499" t="n">
        <v>275</v>
      </c>
    </row>
    <row r="32" customFormat="false" ht="12.75" hidden="false" customHeight="false" outlineLevel="0" collapsed="false">
      <c r="B32" s="499" t="n">
        <v>117</v>
      </c>
      <c r="C32" s="499" t="n">
        <v>6720</v>
      </c>
      <c r="D32" s="499" t="n">
        <v>86</v>
      </c>
      <c r="E32" s="499" t="n">
        <v>22</v>
      </c>
      <c r="F32" s="499" t="n">
        <v>2657</v>
      </c>
    </row>
    <row r="33" customFormat="false" ht="12.75" hidden="false" customHeight="false" outlineLevel="0" collapsed="false">
      <c r="B33" s="499" t="n">
        <v>96</v>
      </c>
      <c r="C33" s="499" t="n">
        <v>893</v>
      </c>
      <c r="D33" s="499" t="n">
        <v>26</v>
      </c>
      <c r="E33" s="499" t="n">
        <v>11</v>
      </c>
      <c r="F33" s="499" t="n">
        <v>986</v>
      </c>
    </row>
    <row r="34" customFormat="false" ht="12.75" hidden="false" customHeight="false" outlineLevel="0" collapsed="false">
      <c r="B34" s="811" t="n">
        <f aca="false">SUM(B21:B33)</f>
        <v>244</v>
      </c>
      <c r="C34" s="811" t="n">
        <f aca="false">SUM(C21:C33)</f>
        <v>11362</v>
      </c>
      <c r="D34" s="811" t="n">
        <f aca="false">SUM(D21:D33)</f>
        <v>138</v>
      </c>
      <c r="E34" s="811" t="n">
        <f aca="false">SUM(E21:E33)</f>
        <v>38</v>
      </c>
      <c r="F34" s="811" t="n">
        <f aca="false">SUM(F21:F33)</f>
        <v>4115</v>
      </c>
    </row>
    <row r="36" customFormat="false" ht="12.75" hidden="false" customHeight="false" outlineLevel="0" collapsed="false">
      <c r="B36" s="499" t="s">
        <v>27</v>
      </c>
      <c r="C36" s="499" t="s">
        <v>29</v>
      </c>
      <c r="D36" s="499" t="s">
        <v>32</v>
      </c>
      <c r="E36" s="499" t="s">
        <v>33</v>
      </c>
      <c r="F36" s="499" t="s">
        <v>403</v>
      </c>
      <c r="H36" s="499" t="s">
        <v>27</v>
      </c>
      <c r="I36" s="499" t="s">
        <v>29</v>
      </c>
      <c r="J36" s="499" t="s">
        <v>32</v>
      </c>
      <c r="K36" s="499" t="s">
        <v>33</v>
      </c>
      <c r="L36" s="499" t="s">
        <v>403</v>
      </c>
    </row>
    <row r="37" customFormat="false" ht="12.75" hidden="false" customHeight="false" outlineLevel="0" collapsed="false">
      <c r="A37" s="809" t="s">
        <v>31</v>
      </c>
      <c r="F37" s="499" t="n">
        <v>5</v>
      </c>
      <c r="G37" s="809" t="s">
        <v>32</v>
      </c>
      <c r="I37" s="499" t="n">
        <v>1</v>
      </c>
      <c r="J37" s="499" t="n">
        <v>2</v>
      </c>
      <c r="L37" s="499" t="n">
        <v>1</v>
      </c>
    </row>
    <row r="38" customFormat="false" ht="12.75" hidden="false" customHeight="false" outlineLevel="0" collapsed="false">
      <c r="D38" s="499" t="n">
        <v>1</v>
      </c>
      <c r="F38" s="499" t="n">
        <v>40</v>
      </c>
      <c r="I38" s="499" t="n">
        <v>16</v>
      </c>
      <c r="J38" s="499" t="n">
        <v>43</v>
      </c>
      <c r="L38" s="499" t="n">
        <v>19</v>
      </c>
    </row>
    <row r="39" customFormat="false" ht="12.75" hidden="false" customHeight="false" outlineLevel="0" collapsed="false">
      <c r="B39" s="499" t="n">
        <v>1</v>
      </c>
      <c r="C39" s="499" t="n">
        <v>9</v>
      </c>
      <c r="F39" s="499" t="n">
        <v>2</v>
      </c>
      <c r="J39" s="499" t="n">
        <v>63</v>
      </c>
      <c r="L39" s="499" t="n">
        <v>2</v>
      </c>
    </row>
    <row r="40" customFormat="false" ht="12.75" hidden="false" customHeight="false" outlineLevel="0" collapsed="false">
      <c r="F40" s="499" t="n">
        <v>2</v>
      </c>
      <c r="H40" s="499" t="n">
        <v>1</v>
      </c>
      <c r="J40" s="499" t="n">
        <v>54</v>
      </c>
      <c r="L40" s="499" t="n">
        <v>15</v>
      </c>
    </row>
    <row r="41" customFormat="false" ht="12.75" hidden="false" customHeight="false" outlineLevel="0" collapsed="false">
      <c r="C41" s="499" t="n">
        <v>2</v>
      </c>
      <c r="F41" s="499" t="n">
        <v>9</v>
      </c>
      <c r="J41" s="499" t="n">
        <v>2</v>
      </c>
      <c r="L41" s="499" t="n">
        <v>1</v>
      </c>
      <c r="M41" s="810" t="str">
        <f aca="false">M20</f>
        <v>CMTF</v>
      </c>
      <c r="N41" s="810" t="n">
        <f aca="false">N20</f>
        <v>986</v>
      </c>
    </row>
    <row r="42" customFormat="false" ht="12.75" hidden="false" customHeight="false" outlineLevel="0" collapsed="false">
      <c r="C42" s="499" t="n">
        <v>1</v>
      </c>
      <c r="D42" s="499" t="n">
        <v>2</v>
      </c>
      <c r="F42" s="499" t="n">
        <v>16</v>
      </c>
      <c r="J42" s="499" t="n">
        <v>89</v>
      </c>
      <c r="L42" s="499" t="n">
        <v>2</v>
      </c>
      <c r="M42" s="810" t="str">
        <f aca="false">M21</f>
        <v>FF</v>
      </c>
      <c r="N42" s="810" t="n">
        <f aca="false">N21</f>
        <v>2937</v>
      </c>
    </row>
    <row r="43" customFormat="false" ht="12.75" hidden="false" customHeight="false" outlineLevel="0" collapsed="false">
      <c r="F43" s="499" t="n">
        <v>21</v>
      </c>
      <c r="H43" s="499" t="n">
        <v>1</v>
      </c>
      <c r="I43" s="499" t="n">
        <v>1</v>
      </c>
      <c r="J43" s="499" t="n">
        <v>133</v>
      </c>
      <c r="L43" s="499" t="n">
        <v>4</v>
      </c>
      <c r="M43" s="810" t="str">
        <f aca="false">M22</f>
        <v>FTK</v>
      </c>
      <c r="N43" s="810" t="n">
        <f aca="false">N22</f>
        <v>986</v>
      </c>
    </row>
    <row r="44" customFormat="false" ht="12.75" hidden="false" customHeight="false" outlineLevel="0" collapsed="false">
      <c r="B44" s="499" t="n">
        <v>4</v>
      </c>
      <c r="C44" s="499" t="n">
        <v>10</v>
      </c>
      <c r="F44" s="499" t="n">
        <v>10</v>
      </c>
      <c r="J44" s="499" t="n">
        <v>12</v>
      </c>
      <c r="L44" s="499" t="n">
        <v>2</v>
      </c>
      <c r="M44" s="810" t="str">
        <f aca="false">M23</f>
        <v>LF</v>
      </c>
      <c r="N44" s="810" t="n">
        <f aca="false">N23</f>
        <v>621</v>
      </c>
    </row>
    <row r="45" customFormat="false" ht="12.75" hidden="false" customHeight="false" outlineLevel="0" collapsed="false">
      <c r="B45" s="499" t="n">
        <v>81</v>
      </c>
      <c r="C45" s="499" t="n">
        <v>90</v>
      </c>
      <c r="D45" s="499" t="n">
        <v>53</v>
      </c>
      <c r="F45" s="499" t="n">
        <v>2767</v>
      </c>
      <c r="J45" s="499" t="n">
        <v>149</v>
      </c>
      <c r="L45" s="499" t="n">
        <v>11</v>
      </c>
      <c r="M45" s="810" t="str">
        <f aca="false">M24</f>
        <v>PdF</v>
      </c>
      <c r="N45" s="810" t="n">
        <f aca="false">N24</f>
        <v>2548</v>
      </c>
    </row>
    <row r="46" customFormat="false" ht="12.75" hidden="false" customHeight="false" outlineLevel="0" collapsed="false">
      <c r="B46" s="499" t="n">
        <v>230</v>
      </c>
      <c r="C46" s="499" t="n">
        <v>301</v>
      </c>
      <c r="D46" s="499" t="n">
        <v>115</v>
      </c>
      <c r="E46" s="499" t="n">
        <v>13</v>
      </c>
      <c r="F46" s="499" t="n">
        <v>14452</v>
      </c>
      <c r="J46" s="499" t="n">
        <v>197</v>
      </c>
      <c r="L46" s="499" t="n">
        <v>1</v>
      </c>
      <c r="M46" s="810" t="str">
        <f aca="false">M25</f>
        <v>PF</v>
      </c>
      <c r="N46" s="810" t="n">
        <f aca="false">N25</f>
        <v>913</v>
      </c>
    </row>
    <row r="47" customFormat="false" ht="12.75" hidden="false" customHeight="false" outlineLevel="0" collapsed="false">
      <c r="C47" s="499" t="n">
        <v>5</v>
      </c>
      <c r="F47" s="499" t="n">
        <v>5</v>
      </c>
      <c r="H47" s="499" t="n">
        <v>9</v>
      </c>
      <c r="I47" s="499" t="n">
        <v>5</v>
      </c>
      <c r="J47" s="499" t="n">
        <v>769</v>
      </c>
      <c r="L47" s="499" t="n">
        <v>138</v>
      </c>
      <c r="M47" s="810" t="str">
        <f aca="false">M26</f>
        <v>PřF</v>
      </c>
      <c r="N47" s="810" t="n">
        <f aca="false">N26</f>
        <v>883</v>
      </c>
    </row>
    <row r="48" customFormat="false" ht="12.75" hidden="false" customHeight="false" outlineLevel="0" collapsed="false">
      <c r="B48" s="499" t="n">
        <v>221</v>
      </c>
      <c r="C48" s="499" t="n">
        <v>587</v>
      </c>
      <c r="D48" s="499" t="n">
        <v>28</v>
      </c>
      <c r="E48" s="499" t="n">
        <v>15</v>
      </c>
      <c r="F48" s="499" t="n">
        <v>2548</v>
      </c>
      <c r="H48" s="499" t="n">
        <v>102</v>
      </c>
      <c r="I48" s="499" t="n">
        <v>39</v>
      </c>
      <c r="J48" s="499" t="n">
        <v>2577</v>
      </c>
      <c r="K48" s="499" t="n">
        <v>0</v>
      </c>
      <c r="L48" s="499" t="n">
        <v>1204</v>
      </c>
      <c r="M48" s="810"/>
      <c r="N48" s="810" t="n">
        <f aca="false">N27</f>
        <v>9874</v>
      </c>
    </row>
    <row r="49" customFormat="false" ht="12.75" hidden="false" customHeight="false" outlineLevel="0" collapsed="false">
      <c r="B49" s="811" t="n">
        <f aca="false">SUM(B37:B48)</f>
        <v>537</v>
      </c>
      <c r="C49" s="811" t="n">
        <f aca="false">SUM(C37:C48)</f>
        <v>1005</v>
      </c>
      <c r="D49" s="811" t="n">
        <f aca="false">SUM(D37:D48)</f>
        <v>199</v>
      </c>
      <c r="E49" s="811" t="n">
        <f aca="false">SUM(E37:E48)</f>
        <v>28</v>
      </c>
      <c r="F49" s="811" t="n">
        <f aca="false">SUM(F37:F48)</f>
        <v>19877</v>
      </c>
      <c r="H49" s="499" t="n">
        <v>51</v>
      </c>
      <c r="I49" s="499" t="n">
        <v>29</v>
      </c>
      <c r="J49" s="499" t="n">
        <v>689</v>
      </c>
      <c r="K49" s="499" t="n">
        <v>6</v>
      </c>
      <c r="L49" s="499" t="n">
        <v>913</v>
      </c>
    </row>
    <row r="50" customFormat="false" ht="12.75" hidden="false" customHeight="false" outlineLevel="0" collapsed="false">
      <c r="H50" s="811" t="n">
        <f aca="false">SUM(H37:H49)</f>
        <v>164</v>
      </c>
      <c r="I50" s="811" t="n">
        <f aca="false">SUM(I37:I49)</f>
        <v>91</v>
      </c>
      <c r="J50" s="811" t="n">
        <f aca="false">SUM(J37:J49)</f>
        <v>4779</v>
      </c>
      <c r="K50" s="811" t="n">
        <f aca="false">SUM(K37:K49)</f>
        <v>6</v>
      </c>
      <c r="L50" s="811" t="n">
        <f aca="false">SUM(L37:L49)</f>
        <v>2313</v>
      </c>
    </row>
    <row r="52" customFormat="false" ht="12.75" hidden="false" customHeight="false" outlineLevel="0" collapsed="false">
      <c r="B52" s="499" t="s">
        <v>27</v>
      </c>
      <c r="C52" s="499" t="s">
        <v>29</v>
      </c>
      <c r="D52" s="499" t="s">
        <v>32</v>
      </c>
      <c r="E52" s="499" t="s">
        <v>33</v>
      </c>
      <c r="F52" s="499" t="s">
        <v>403</v>
      </c>
      <c r="H52" s="499" t="s">
        <v>27</v>
      </c>
      <c r="I52" s="499" t="s">
        <v>29</v>
      </c>
      <c r="J52" s="499" t="s">
        <v>32</v>
      </c>
      <c r="K52" s="499" t="s">
        <v>33</v>
      </c>
      <c r="L52" s="499" t="s">
        <v>403</v>
      </c>
    </row>
    <row r="53" customFormat="false" ht="12.75" hidden="false" customHeight="false" outlineLevel="0" collapsed="false">
      <c r="A53" s="809" t="s">
        <v>33</v>
      </c>
      <c r="C53" s="499" t="n">
        <v>2</v>
      </c>
      <c r="D53" s="499" t="n">
        <v>1</v>
      </c>
      <c r="G53" s="809" t="s">
        <v>404</v>
      </c>
      <c r="J53" s="499" t="n">
        <v>54</v>
      </c>
      <c r="L53" s="499" t="n">
        <v>9</v>
      </c>
    </row>
    <row r="54" customFormat="false" ht="12.75" hidden="false" customHeight="false" outlineLevel="0" collapsed="false">
      <c r="C54" s="499" t="n">
        <v>2</v>
      </c>
      <c r="E54" s="499" t="n">
        <v>1</v>
      </c>
      <c r="F54" s="499" t="n">
        <v>1</v>
      </c>
      <c r="H54" s="499" t="n">
        <v>1</v>
      </c>
      <c r="K54" s="499" t="n">
        <v>1</v>
      </c>
      <c r="L54" s="499" t="n">
        <v>26</v>
      </c>
    </row>
    <row r="55" customFormat="false" ht="12.75" hidden="false" customHeight="false" outlineLevel="0" collapsed="false">
      <c r="E55" s="499" t="n">
        <v>15</v>
      </c>
      <c r="F55" s="499" t="n">
        <v>2</v>
      </c>
      <c r="I55" s="499" t="n">
        <v>2</v>
      </c>
      <c r="J55" s="499" t="n">
        <v>2</v>
      </c>
      <c r="L55" s="499" t="n">
        <v>1731</v>
      </c>
    </row>
    <row r="56" customFormat="false" ht="12.75" hidden="false" customHeight="false" outlineLevel="0" collapsed="false">
      <c r="E56" s="499" t="n">
        <v>21</v>
      </c>
      <c r="F56" s="499" t="n">
        <v>13</v>
      </c>
      <c r="I56" s="499" t="n">
        <v>3</v>
      </c>
      <c r="K56" s="499" t="n">
        <v>1</v>
      </c>
      <c r="L56" s="499" t="n">
        <v>1</v>
      </c>
    </row>
    <row r="57" customFormat="false" ht="12.75" hidden="false" customHeight="false" outlineLevel="0" collapsed="false">
      <c r="E57" s="499" t="n">
        <v>2</v>
      </c>
      <c r="F57" s="499" t="n">
        <v>6</v>
      </c>
      <c r="H57" s="499" t="n">
        <v>1</v>
      </c>
      <c r="L57" s="499" t="n">
        <v>26</v>
      </c>
    </row>
    <row r="58" customFormat="false" ht="12.75" hidden="false" customHeight="false" outlineLevel="0" collapsed="false">
      <c r="B58" s="499" t="n">
        <v>3</v>
      </c>
      <c r="E58" s="499" t="n">
        <v>28</v>
      </c>
      <c r="L58" s="499" t="n">
        <v>12</v>
      </c>
    </row>
    <row r="59" customFormat="false" ht="12.75" hidden="false" customHeight="false" outlineLevel="0" collapsed="false">
      <c r="B59" s="499" t="n">
        <v>1</v>
      </c>
      <c r="F59" s="499" t="n">
        <v>22</v>
      </c>
      <c r="H59" s="499" t="n">
        <v>19</v>
      </c>
      <c r="I59" s="499" t="n">
        <v>38</v>
      </c>
      <c r="J59" s="499" t="n">
        <v>28</v>
      </c>
      <c r="L59" s="499" t="n">
        <v>1441</v>
      </c>
    </row>
    <row r="60" customFormat="false" ht="12.75" hidden="false" customHeight="false" outlineLevel="0" collapsed="false">
      <c r="E60" s="499" t="n">
        <v>25</v>
      </c>
      <c r="F60" s="499" t="n">
        <v>7</v>
      </c>
      <c r="L60" s="499" t="n">
        <v>46</v>
      </c>
    </row>
    <row r="61" customFormat="false" ht="12.75" hidden="false" customHeight="false" outlineLevel="0" collapsed="false">
      <c r="C61" s="499" t="n">
        <v>1</v>
      </c>
      <c r="E61" s="499" t="n">
        <v>1</v>
      </c>
      <c r="F61" s="499" t="n">
        <v>8</v>
      </c>
      <c r="H61" s="811" t="n">
        <f aca="false">SUM(H53:H60)</f>
        <v>21</v>
      </c>
      <c r="I61" s="811" t="n">
        <f aca="false">SUM(I53:I60)</f>
        <v>43</v>
      </c>
      <c r="J61" s="811" t="n">
        <f aca="false">SUM(J53:J60)</f>
        <v>84</v>
      </c>
      <c r="K61" s="811" t="n">
        <f aca="false">SUM(K53:K60)</f>
        <v>2</v>
      </c>
      <c r="L61" s="811" t="n">
        <f aca="false">SUM(L53:L60)</f>
        <v>3292</v>
      </c>
    </row>
    <row r="62" customFormat="false" ht="12.75" hidden="false" customHeight="false" outlineLevel="0" collapsed="false">
      <c r="C62" s="499" t="n">
        <v>5</v>
      </c>
      <c r="D62" s="499" t="n">
        <v>3</v>
      </c>
      <c r="E62" s="499" t="n">
        <v>110</v>
      </c>
      <c r="F62" s="499" t="n">
        <v>285</v>
      </c>
    </row>
    <row r="63" customFormat="false" ht="12.75" hidden="false" customHeight="false" outlineLevel="0" collapsed="false">
      <c r="B63" s="499" t="n">
        <v>39</v>
      </c>
      <c r="C63" s="499" t="n">
        <v>88</v>
      </c>
      <c r="D63" s="499" t="n">
        <v>61</v>
      </c>
      <c r="E63" s="499" t="n">
        <v>702</v>
      </c>
      <c r="F63" s="499" t="n">
        <v>2844</v>
      </c>
    </row>
    <row r="64" customFormat="false" ht="12.75" hidden="false" customHeight="false" outlineLevel="0" collapsed="false">
      <c r="B64" s="499" t="n">
        <v>13</v>
      </c>
      <c r="C64" s="499" t="n">
        <v>40</v>
      </c>
      <c r="D64" s="499" t="n">
        <v>2</v>
      </c>
      <c r="E64" s="499" t="n">
        <v>73</v>
      </c>
      <c r="F64" s="499" t="n">
        <v>883</v>
      </c>
    </row>
    <row r="65" customFormat="false" ht="12.75" hidden="false" customHeight="false" outlineLevel="0" collapsed="false">
      <c r="B65" s="811" t="n">
        <f aca="false">SUM(B53:B64)</f>
        <v>56</v>
      </c>
      <c r="C65" s="811" t="n">
        <f aca="false">SUM(C53:C64)</f>
        <v>138</v>
      </c>
      <c r="D65" s="811" t="n">
        <f aca="false">SUM(D53:D64)</f>
        <v>67</v>
      </c>
      <c r="E65" s="811" t="n">
        <f aca="false">SUM(E53:E64)</f>
        <v>978</v>
      </c>
      <c r="F65" s="811" t="n">
        <f aca="false">SUM(F53:F64)</f>
        <v>4071</v>
      </c>
    </row>
    <row r="68" customFormat="false" ht="12.75" hidden="false" customHeight="false" outlineLevel="0" collapsed="false">
      <c r="B68" s="499" t="s">
        <v>27</v>
      </c>
      <c r="C68" s="499" t="s">
        <v>29</v>
      </c>
      <c r="D68" s="499" t="s">
        <v>32</v>
      </c>
      <c r="E68" s="499" t="s">
        <v>33</v>
      </c>
      <c r="F68" s="499" t="s">
        <v>403</v>
      </c>
    </row>
    <row r="69" customFormat="false" ht="12.75" hidden="false" customHeight="false" outlineLevel="0" collapsed="false">
      <c r="A69" s="809" t="s">
        <v>405</v>
      </c>
      <c r="B69" s="499" t="n">
        <v>1</v>
      </c>
      <c r="C69" s="499" t="n">
        <v>1</v>
      </c>
      <c r="D69" s="499" t="n">
        <v>1</v>
      </c>
      <c r="E69" s="499" t="n">
        <v>1</v>
      </c>
      <c r="F69" s="499" t="n">
        <v>3</v>
      </c>
    </row>
    <row r="70" customFormat="false" ht="12.75" hidden="false" customHeight="false" outlineLevel="0" collapsed="false">
      <c r="C70" s="499" t="n">
        <v>13</v>
      </c>
      <c r="F70" s="499" t="n">
        <v>3</v>
      </c>
    </row>
    <row r="71" customFormat="false" ht="12.75" hidden="false" customHeight="false" outlineLevel="0" collapsed="false">
      <c r="B71" s="499" t="n">
        <v>2</v>
      </c>
      <c r="C71" s="499" t="n">
        <v>19</v>
      </c>
      <c r="D71" s="499" t="n">
        <v>1</v>
      </c>
      <c r="F71" s="499" t="n">
        <v>15</v>
      </c>
    </row>
    <row r="72" customFormat="false" ht="12.75" hidden="false" customHeight="false" outlineLevel="0" collapsed="false">
      <c r="F72" s="499" t="n">
        <v>4</v>
      </c>
    </row>
    <row r="73" customFormat="false" ht="12.75" hidden="false" customHeight="false" outlineLevel="0" collapsed="false">
      <c r="C73" s="499" t="n">
        <v>7</v>
      </c>
      <c r="F73" s="499" t="n">
        <v>10</v>
      </c>
    </row>
    <row r="74" customFormat="false" ht="12.75" hidden="false" customHeight="false" outlineLevel="0" collapsed="false">
      <c r="B74" s="499" t="n">
        <v>1</v>
      </c>
      <c r="C74" s="499" t="n">
        <v>42</v>
      </c>
      <c r="D74" s="499" t="n">
        <v>8</v>
      </c>
      <c r="F74" s="499" t="n">
        <v>73</v>
      </c>
    </row>
    <row r="75" customFormat="false" ht="12.75" hidden="false" customHeight="false" outlineLevel="0" collapsed="false">
      <c r="B75" s="499" t="n">
        <v>18</v>
      </c>
      <c r="C75" s="499" t="n">
        <v>15</v>
      </c>
      <c r="D75" s="499" t="n">
        <v>3</v>
      </c>
      <c r="F75" s="499" t="n">
        <v>93</v>
      </c>
    </row>
    <row r="76" customFormat="false" ht="12.75" hidden="false" customHeight="false" outlineLevel="0" collapsed="false">
      <c r="B76" s="499" t="n">
        <v>20</v>
      </c>
      <c r="F76" s="499" t="n">
        <v>17</v>
      </c>
    </row>
    <row r="77" customFormat="false" ht="12.75" hidden="false" customHeight="false" outlineLevel="0" collapsed="false">
      <c r="F77" s="499" t="n">
        <v>27</v>
      </c>
    </row>
    <row r="78" customFormat="false" ht="12.75" hidden="false" customHeight="false" outlineLevel="0" collapsed="false">
      <c r="B78" s="811" t="n">
        <f aca="false">SUM(B69:B77)</f>
        <v>42</v>
      </c>
      <c r="C78" s="811" t="n">
        <f aca="false">SUM(C69:C77)</f>
        <v>97</v>
      </c>
      <c r="D78" s="811" t="n">
        <f aca="false">SUM(D69:D77)</f>
        <v>13</v>
      </c>
      <c r="E78" s="811" t="n">
        <f aca="false">SUM(E69:E77)</f>
        <v>1</v>
      </c>
      <c r="F78" s="811" t="n">
        <f aca="false">SUM(F69:F77)</f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12.28"/>
    <col collapsed="false" customWidth="true" hidden="false" outlineLevel="0" max="2" min="2" style="89" width="9.56"/>
    <col collapsed="false" customWidth="true" hidden="false" outlineLevel="0" max="3" min="3" style="90" width="9.56"/>
    <col collapsed="false" customWidth="true" hidden="false" outlineLevel="0" max="4" min="4" style="89" width="9.56"/>
    <col collapsed="false" customWidth="true" hidden="false" outlineLevel="0" max="5" min="5" style="90" width="9.56"/>
    <col collapsed="false" customWidth="true" hidden="false" outlineLevel="0" max="6" min="6" style="89" width="9.56"/>
    <col collapsed="false" customWidth="true" hidden="false" outlineLevel="0" max="7" min="7" style="90" width="9.56"/>
    <col collapsed="false" customWidth="true" hidden="false" outlineLevel="0" max="8" min="8" style="89" width="9.56"/>
    <col collapsed="false" customWidth="true" hidden="false" outlineLevel="0" max="9" min="9" style="90" width="9.56"/>
    <col collapsed="false" customWidth="true" hidden="false" outlineLevel="0" max="10" min="10" style="89" width="9.56"/>
    <col collapsed="false" customWidth="true" hidden="false" outlineLevel="0" max="11" min="11" style="90" width="9.56"/>
    <col collapsed="false" customWidth="true" hidden="false" outlineLevel="0" max="12" min="12" style="89" width="9.56"/>
    <col collapsed="false" customWidth="true" hidden="false" outlineLevel="0" max="13" min="13" style="90" width="9.7"/>
    <col collapsed="false" customWidth="true" hidden="false" outlineLevel="0" max="14" min="14" style="89" width="9.56"/>
    <col collapsed="false" customWidth="true" hidden="false" outlineLevel="0" max="15" min="15" style="89" width="9.7"/>
    <col collapsed="false" customWidth="false" hidden="false" outlineLevel="0" max="16" min="16" style="89" width="8.85"/>
    <col collapsed="false" customWidth="true" hidden="false" outlineLevel="0" max="18" min="17" style="89" width="11.7"/>
    <col collapsed="false" customWidth="false" hidden="false" outlineLevel="0" max="20" min="19" style="89" width="8.85"/>
    <col collapsed="false" customWidth="true" hidden="false" outlineLevel="0" max="21" min="21" style="89" width="11.7"/>
    <col collapsed="false" customWidth="false" hidden="false" outlineLevel="0" max="257" min="22" style="89" width="8.85"/>
  </cols>
  <sheetData>
    <row r="1" customFormat="false" ht="18" hidden="false" customHeight="false" outlineLevel="0" collapsed="false">
      <c r="A1" s="91" t="s">
        <v>34</v>
      </c>
      <c r="B1" s="92" t="s">
        <v>35</v>
      </c>
      <c r="C1" s="93"/>
      <c r="D1" s="92"/>
      <c r="E1" s="93"/>
      <c r="F1" s="92"/>
      <c r="G1" s="94"/>
      <c r="H1" s="95"/>
      <c r="I1" s="94"/>
      <c r="J1" s="95"/>
      <c r="K1" s="94"/>
      <c r="L1" s="96"/>
      <c r="N1" s="90"/>
      <c r="O1" s="90"/>
    </row>
    <row r="3" customFormat="false" ht="15.75" hidden="false" customHeight="false" outlineLevel="0" collapsed="false">
      <c r="A3" s="97" t="s">
        <v>36</v>
      </c>
      <c r="B3" s="95"/>
      <c r="C3" s="95"/>
      <c r="D3" s="97"/>
      <c r="E3" s="98"/>
      <c r="F3" s="99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3.5" hidden="false" customHeight="false" outlineLevel="0" collapsed="false"/>
    <row r="5" s="104" customFormat="true" ht="20.25" hidden="false" customHeight="true" outlineLevel="0" collapsed="false">
      <c r="A5" s="100" t="s">
        <v>37</v>
      </c>
      <c r="B5" s="101" t="s">
        <v>38</v>
      </c>
      <c r="C5" s="101"/>
      <c r="D5" s="101"/>
      <c r="E5" s="101"/>
      <c r="F5" s="101"/>
      <c r="G5" s="101"/>
      <c r="H5" s="102" t="s">
        <v>39</v>
      </c>
      <c r="I5" s="102"/>
      <c r="J5" s="102"/>
      <c r="K5" s="102"/>
      <c r="L5" s="102"/>
      <c r="M5" s="102"/>
      <c r="N5" s="103" t="s">
        <v>40</v>
      </c>
      <c r="O5" s="103"/>
    </row>
    <row r="6" s="104" customFormat="true" ht="13.5" hidden="false" customHeight="true" outlineLevel="0" collapsed="false">
      <c r="A6" s="100"/>
      <c r="B6" s="105" t="s">
        <v>41</v>
      </c>
      <c r="C6" s="106" t="s">
        <v>42</v>
      </c>
      <c r="D6" s="107" t="s">
        <v>43</v>
      </c>
      <c r="E6" s="108" t="s">
        <v>42</v>
      </c>
      <c r="F6" s="105" t="s">
        <v>10</v>
      </c>
      <c r="G6" s="109" t="s">
        <v>42</v>
      </c>
      <c r="H6" s="105" t="s">
        <v>41</v>
      </c>
      <c r="I6" s="106" t="s">
        <v>42</v>
      </c>
      <c r="J6" s="107" t="s">
        <v>43</v>
      </c>
      <c r="K6" s="110" t="s">
        <v>42</v>
      </c>
      <c r="L6" s="111" t="s">
        <v>10</v>
      </c>
      <c r="M6" s="112" t="s">
        <v>42</v>
      </c>
      <c r="N6" s="105" t="s">
        <v>10</v>
      </c>
      <c r="O6" s="113" t="s">
        <v>42</v>
      </c>
    </row>
    <row r="7" s="104" customFormat="true" ht="12.75" hidden="false" customHeight="false" outlineLevel="0" collapsed="false">
      <c r="A7" s="114" t="s">
        <v>44</v>
      </c>
      <c r="B7" s="115"/>
      <c r="C7" s="116" t="n">
        <f aca="false">((B7/B16)*100)</f>
        <v>0</v>
      </c>
      <c r="D7" s="117" t="n">
        <v>31642</v>
      </c>
      <c r="E7" s="118" t="n">
        <f aca="false">((D7/D16)*100)</f>
        <v>3.38922756052757</v>
      </c>
      <c r="F7" s="119" t="n">
        <f aca="false">(B7+D7)</f>
        <v>31642</v>
      </c>
      <c r="G7" s="120" t="n">
        <f aca="false">SUM((F7/F16)*100)</f>
        <v>1.64003205780128</v>
      </c>
      <c r="H7" s="115"/>
      <c r="I7" s="121" t="n">
        <f aca="false">SUM((H7/H16)*100)</f>
        <v>0</v>
      </c>
      <c r="J7" s="115" t="n">
        <v>34582</v>
      </c>
      <c r="K7" s="118" t="n">
        <f aca="false">SUM((J7/J16)*100)</f>
        <v>0.984208541580561</v>
      </c>
      <c r="L7" s="122" t="n">
        <f aca="false">(H7+J7)</f>
        <v>34582</v>
      </c>
      <c r="M7" s="123" t="n">
        <f aca="false">SUM((L7/L16)*100)</f>
        <v>0.893022414477836</v>
      </c>
      <c r="N7" s="124" t="n">
        <f aca="false">(F7+L7)</f>
        <v>66224</v>
      </c>
      <c r="O7" s="120" t="n">
        <f aca="false">SUM((N7/N16)*100)</f>
        <v>1.14143498412598</v>
      </c>
      <c r="Q7" s="125"/>
    </row>
    <row r="8" s="104" customFormat="true" ht="12.75" hidden="false" customHeight="false" outlineLevel="0" collapsed="false">
      <c r="A8" s="114" t="s">
        <v>12</v>
      </c>
      <c r="B8" s="126" t="n">
        <v>40017.8</v>
      </c>
      <c r="C8" s="116" t="n">
        <f aca="false">((B8/B16)*100)</f>
        <v>4.01887036680093</v>
      </c>
      <c r="D8" s="117" t="n">
        <v>81720.5</v>
      </c>
      <c r="E8" s="118" t="n">
        <f aca="false">((D8/D16)*100)</f>
        <v>8.75321948233657</v>
      </c>
      <c r="F8" s="119" t="n">
        <f aca="false">(B8+D8)</f>
        <v>121738.3</v>
      </c>
      <c r="G8" s="120" t="n">
        <f aca="false">SUM((F8/F16)*100)</f>
        <v>6.30980072884866</v>
      </c>
      <c r="H8" s="126" t="n">
        <v>19063</v>
      </c>
      <c r="I8" s="121" t="n">
        <f aca="false">SUM((H8/H16)*100)</f>
        <v>5.31326968967361</v>
      </c>
      <c r="J8" s="126" t="n">
        <v>106276</v>
      </c>
      <c r="K8" s="118" t="n">
        <f aca="false">SUM((J8/J16)*100)</f>
        <v>3.02462977748585</v>
      </c>
      <c r="L8" s="127" t="n">
        <f aca="false">(H8+J8)</f>
        <v>125339</v>
      </c>
      <c r="M8" s="128" t="n">
        <f aca="false">SUM((L8/L16)*100)</f>
        <v>3.2366704183748</v>
      </c>
      <c r="N8" s="129" t="n">
        <f aca="false">(F8+L8)</f>
        <v>247077.3</v>
      </c>
      <c r="O8" s="120" t="n">
        <f aca="false">SUM((N8/N16)*100)</f>
        <v>4.25861732911618</v>
      </c>
      <c r="Q8" s="125"/>
    </row>
    <row r="9" customFormat="false" ht="12.75" hidden="false" customHeight="false" outlineLevel="0" collapsed="false">
      <c r="A9" s="114" t="s">
        <v>45</v>
      </c>
      <c r="B9" s="117" t="n">
        <v>156663.2</v>
      </c>
      <c r="C9" s="116" t="n">
        <f aca="false">((B9/B16)*100)</f>
        <v>15.7332260156282</v>
      </c>
      <c r="D9" s="117" t="n">
        <v>79234.2</v>
      </c>
      <c r="E9" s="118" t="n">
        <f aca="false">((D9/D16)*100)</f>
        <v>8.48690772948467</v>
      </c>
      <c r="F9" s="119" t="n">
        <f aca="false">(B9+D9)</f>
        <v>235897.4</v>
      </c>
      <c r="G9" s="120" t="n">
        <f aca="false">SUM((F9/F16)*100)</f>
        <v>12.2267650070151</v>
      </c>
      <c r="H9" s="117" t="n">
        <v>24045.46</v>
      </c>
      <c r="I9" s="121" t="n">
        <f aca="false">SUM((H9/H16)*100)</f>
        <v>6.70198886808263</v>
      </c>
      <c r="J9" s="117" t="n">
        <v>435957.65</v>
      </c>
      <c r="K9" s="118" t="n">
        <f aca="false">SUM((J9/J16)*100)</f>
        <v>12.4074155022089</v>
      </c>
      <c r="L9" s="127" t="n">
        <f aca="false">(H9+J9)</f>
        <v>460003.11</v>
      </c>
      <c r="M9" s="128" t="n">
        <f aca="false">SUM((L9/L16)*100)</f>
        <v>11.8788123289432</v>
      </c>
      <c r="N9" s="130" t="n">
        <f aca="false">(F9+L9)</f>
        <v>695900.51</v>
      </c>
      <c r="O9" s="120" t="n">
        <f aca="false">SUM((N9/N16)*100)</f>
        <v>11.9945214361125</v>
      </c>
      <c r="Q9" s="125"/>
    </row>
    <row r="10" customFormat="false" ht="12.75" hidden="false" customHeight="false" outlineLevel="0" collapsed="false">
      <c r="A10" s="114" t="s">
        <v>13</v>
      </c>
      <c r="B10" s="117" t="n">
        <v>80836</v>
      </c>
      <c r="C10" s="116" t="n">
        <f aca="false">((B10/B16)*100)</f>
        <v>8.11812255972892</v>
      </c>
      <c r="D10" s="117" t="n">
        <v>111579</v>
      </c>
      <c r="E10" s="118" t="n">
        <f aca="false">((D10/D16)*100)</f>
        <v>11.9514133738735</v>
      </c>
      <c r="F10" s="119" t="n">
        <f aca="false">(B10+D10)</f>
        <v>192415</v>
      </c>
      <c r="G10" s="120" t="n">
        <f aca="false">SUM((F10/F16)*100)</f>
        <v>9.97303483982785</v>
      </c>
      <c r="H10" s="117" t="n">
        <v>20148</v>
      </c>
      <c r="I10" s="121" t="n">
        <f aca="false">SUM((H10/H16)*100)</f>
        <v>5.61568261593369</v>
      </c>
      <c r="J10" s="117" t="n">
        <v>272548</v>
      </c>
      <c r="K10" s="118" t="n">
        <f aca="false">SUM((J10/J16)*100)</f>
        <v>7.75675407988835</v>
      </c>
      <c r="L10" s="127" t="n">
        <f aca="false">(H10+J10)</f>
        <v>292696</v>
      </c>
      <c r="M10" s="128" t="n">
        <f aca="false">SUM((L10/L16)*100)</f>
        <v>7.55838553663769</v>
      </c>
      <c r="N10" s="130" t="n">
        <f aca="false">(F10+L10)</f>
        <v>485111</v>
      </c>
      <c r="O10" s="120" t="n">
        <f aca="false">SUM((N10/N16)*100)</f>
        <v>8.3613594253494</v>
      </c>
    </row>
    <row r="11" customFormat="false" ht="12.75" hidden="false" customHeight="false" outlineLevel="0" collapsed="false">
      <c r="A11" s="114" t="s">
        <v>14</v>
      </c>
      <c r="B11" s="117" t="n">
        <v>120167</v>
      </c>
      <c r="C11" s="116" t="n">
        <f aca="false">((B11/B16)*100)</f>
        <v>12.0680196154553</v>
      </c>
      <c r="D11" s="117" t="n">
        <v>316233</v>
      </c>
      <c r="E11" s="118" t="n">
        <f aca="false">((D11/D16)*100)</f>
        <v>33.8722457224043</v>
      </c>
      <c r="F11" s="119" t="n">
        <f aca="false">(B11+D11)</f>
        <v>436400</v>
      </c>
      <c r="G11" s="120" t="n">
        <f aca="false">SUM((F11/F16)*100)</f>
        <v>22.6189871065191</v>
      </c>
      <c r="H11" s="117" t="n">
        <v>81280</v>
      </c>
      <c r="I11" s="121" t="n">
        <f aca="false">SUM((H11/H16)*100)</f>
        <v>22.6544909183587</v>
      </c>
      <c r="J11" s="117" t="n">
        <v>1818604</v>
      </c>
      <c r="K11" s="118" t="n">
        <f aca="false">SUM((J11/J16)*100)</f>
        <v>51.757723398085</v>
      </c>
      <c r="L11" s="127" t="n">
        <f aca="false">(H11+J11)</f>
        <v>1899884</v>
      </c>
      <c r="M11" s="128" t="n">
        <f aca="false">SUM((L11/L16)*100)</f>
        <v>49.0613323956917</v>
      </c>
      <c r="N11" s="131" t="n">
        <f aca="false">(F11+L11)</f>
        <v>2336284</v>
      </c>
      <c r="O11" s="120" t="n">
        <f aca="false">SUM((N11/N16)*100)</f>
        <v>40.2681247048469</v>
      </c>
    </row>
    <row r="12" customFormat="false" ht="12.75" hidden="false" customHeight="false" outlineLevel="0" collapsed="false">
      <c r="A12" s="114" t="s">
        <v>46</v>
      </c>
      <c r="B12" s="117" t="n">
        <v>0</v>
      </c>
      <c r="C12" s="116" t="n">
        <f aca="false">((B12/B16)*100)</f>
        <v>0</v>
      </c>
      <c r="D12" s="117" t="n">
        <v>0</v>
      </c>
      <c r="E12" s="118" t="n">
        <f aca="false">((D12/D16)*100)</f>
        <v>0</v>
      </c>
      <c r="F12" s="119" t="n">
        <f aca="false">(B12+D12)</f>
        <v>0</v>
      </c>
      <c r="G12" s="120" t="n">
        <f aca="false">SUM((F12/F16)*100)</f>
        <v>0</v>
      </c>
      <c r="H12" s="117" t="n">
        <v>66780.35</v>
      </c>
      <c r="I12" s="121" t="n">
        <f aca="false">SUM((H12/H16)*100)</f>
        <v>18.6131254010804</v>
      </c>
      <c r="J12" s="117" t="n">
        <v>161653.38</v>
      </c>
      <c r="K12" s="118" t="n">
        <f aca="false">SUM((J12/J16)*100)</f>
        <v>4.60067773325338</v>
      </c>
      <c r="L12" s="127" t="n">
        <f aca="false">(H12+J12)</f>
        <v>228433.73</v>
      </c>
      <c r="M12" s="128" t="n">
        <f aca="false">SUM((L12/L16)*100)</f>
        <v>5.89891970137002</v>
      </c>
      <c r="N12" s="130" t="n">
        <f aca="false">(F12+L12)</f>
        <v>228433.73</v>
      </c>
      <c r="O12" s="120" t="n">
        <f aca="false">SUM((N12/N16)*100)</f>
        <v>3.9372772858237</v>
      </c>
    </row>
    <row r="13" customFormat="false" ht="12.75" hidden="false" customHeight="false" outlineLevel="0" collapsed="false">
      <c r="A13" s="114" t="s">
        <v>16</v>
      </c>
      <c r="B13" s="117" t="n">
        <v>192862</v>
      </c>
      <c r="C13" s="116" t="n">
        <f aca="false">((B13/B16)*100)</f>
        <v>19.3685654054436</v>
      </c>
      <c r="D13" s="117" t="n">
        <v>76514</v>
      </c>
      <c r="E13" s="118" t="n">
        <f aca="false">((D13/D16)*100)</f>
        <v>8.19554255629249</v>
      </c>
      <c r="F13" s="119" t="n">
        <f aca="false">(B13+D13)</f>
        <v>269376</v>
      </c>
      <c r="G13" s="120" t="n">
        <f aca="false">SUM((F13/F16)*100)</f>
        <v>13.9619896214612</v>
      </c>
      <c r="H13" s="117" t="n">
        <v>86413</v>
      </c>
      <c r="I13" s="121" t="n">
        <f aca="false">SUM((H13/H16)*100)</f>
        <v>24.0851688450803</v>
      </c>
      <c r="J13" s="117" t="n">
        <v>32262</v>
      </c>
      <c r="K13" s="118" t="n">
        <f aca="false">SUM((J13/J16)*100)</f>
        <v>0.918181018115553</v>
      </c>
      <c r="L13" s="127" t="n">
        <f aca="false">(H13+J13)</f>
        <v>118675</v>
      </c>
      <c r="M13" s="128" t="n">
        <f aca="false">SUM((L13/L16)*100)</f>
        <v>3.06458374409106</v>
      </c>
      <c r="N13" s="130" t="n">
        <f aca="false">(F13+L13)</f>
        <v>388051</v>
      </c>
      <c r="O13" s="120" t="n">
        <f aca="false">SUM((N13/N16)*100)</f>
        <v>6.68843602055253</v>
      </c>
    </row>
    <row r="14" customFormat="false" ht="12.75" hidden="false" customHeight="false" outlineLevel="0" collapsed="false">
      <c r="A14" s="114" t="s">
        <v>17</v>
      </c>
      <c r="B14" s="117" t="n">
        <v>23398</v>
      </c>
      <c r="C14" s="116" t="n">
        <f aca="false">((B14/B16)*100)</f>
        <v>2.34979256336951</v>
      </c>
      <c r="D14" s="117" t="n">
        <v>7537.5</v>
      </c>
      <c r="E14" s="118" t="n">
        <f aca="false">((D14/D16)*100)</f>
        <v>0.807354236062088</v>
      </c>
      <c r="F14" s="119" t="n">
        <f aca="false">(B14+D14)</f>
        <v>30935.5</v>
      </c>
      <c r="G14" s="120" t="n">
        <f aca="false">SUM((F14/F16)*100)</f>
        <v>1.60341355553098</v>
      </c>
      <c r="H14" s="117" t="n">
        <v>39029</v>
      </c>
      <c r="I14" s="121" t="n">
        <f aca="false">SUM((H14/H16)*100)</f>
        <v>10.8782249760411</v>
      </c>
      <c r="J14" s="117" t="n">
        <v>651169</v>
      </c>
      <c r="K14" s="118" t="n">
        <f aca="false">SUM((J14/J16)*100)</f>
        <v>18.5323605289594</v>
      </c>
      <c r="L14" s="127" t="n">
        <f aca="false">(H14+J14)</f>
        <v>690198</v>
      </c>
      <c r="M14" s="128" t="n">
        <f aca="false">SUM((L14/L16)*100)</f>
        <v>17.8232110470121</v>
      </c>
      <c r="N14" s="130" t="n">
        <f aca="false">(F14+L14)</f>
        <v>721133.5</v>
      </c>
      <c r="O14" s="120" t="n">
        <f aca="false">SUM((N14/N16)*100)</f>
        <v>12.4294365354737</v>
      </c>
    </row>
    <row r="15" customFormat="false" ht="13.5" hidden="false" customHeight="false" outlineLevel="0" collapsed="false">
      <c r="A15" s="132" t="s">
        <v>47</v>
      </c>
      <c r="B15" s="133" t="n">
        <v>381803.47</v>
      </c>
      <c r="C15" s="134" t="n">
        <f aca="false">((B15/B16)*100)</f>
        <v>38.3434034735735</v>
      </c>
      <c r="D15" s="133" t="n">
        <v>229144.86</v>
      </c>
      <c r="E15" s="135" t="n">
        <f aca="false">((D15/D16)*100)</f>
        <v>24.5440893390188</v>
      </c>
      <c r="F15" s="136" t="n">
        <f aca="false">(B15+D15)</f>
        <v>610948.33</v>
      </c>
      <c r="G15" s="137" t="n">
        <f aca="false">SUM((F15/F16)*100)</f>
        <v>31.6659770829958</v>
      </c>
      <c r="H15" s="133" t="n">
        <v>22022.15</v>
      </c>
      <c r="I15" s="138" t="n">
        <f aca="false">SUM((H15/H16)*100)</f>
        <v>6.13804868574966</v>
      </c>
      <c r="J15" s="133" t="n">
        <v>634.2</v>
      </c>
      <c r="K15" s="135" t="n">
        <f aca="false">SUM((J15/J16)*100)</f>
        <v>0.0180494204230638</v>
      </c>
      <c r="L15" s="139" t="n">
        <f aca="false">(H15+J15)</f>
        <v>22656.35</v>
      </c>
      <c r="M15" s="140" t="n">
        <f aca="false">SUM((L15/L16)*100)</f>
        <v>0.585062413401623</v>
      </c>
      <c r="N15" s="141" t="n">
        <f aca="false">(F15+L15)</f>
        <v>633604.68</v>
      </c>
      <c r="O15" s="120" t="n">
        <f aca="false">SUM((N15/N16)*100)</f>
        <v>10.9207922785991</v>
      </c>
    </row>
    <row r="16" s="153" customFormat="true" ht="13.5" hidden="false" customHeight="false" outlineLevel="0" collapsed="false">
      <c r="A16" s="142" t="s">
        <v>10</v>
      </c>
      <c r="B16" s="143" t="n">
        <f aca="false">SUM(B7:B15)</f>
        <v>995747.47</v>
      </c>
      <c r="C16" s="144" t="n">
        <f aca="false">SUM(C7:C15)</f>
        <v>100</v>
      </c>
      <c r="D16" s="145" t="n">
        <f aca="false">SUM(D7:D15)</f>
        <v>933605.06</v>
      </c>
      <c r="E16" s="146" t="n">
        <f aca="false">SUM(E7:E15)</f>
        <v>100</v>
      </c>
      <c r="F16" s="147" t="n">
        <f aca="false">SUM(F7:F15)</f>
        <v>1929352.53</v>
      </c>
      <c r="G16" s="148" t="n">
        <f aca="false">SUM(G7:G15)</f>
        <v>100</v>
      </c>
      <c r="H16" s="143" t="n">
        <f aca="false">SUM(H7:H15)</f>
        <v>358780.96</v>
      </c>
      <c r="I16" s="144" t="n">
        <f aca="false">SUM(I7:I15)</f>
        <v>100</v>
      </c>
      <c r="J16" s="149" t="n">
        <f aca="false">SUM(J7:J15)</f>
        <v>3513686.23</v>
      </c>
      <c r="K16" s="146" t="n">
        <f aca="false">SUM(K7:K15)</f>
        <v>100</v>
      </c>
      <c r="L16" s="150" t="n">
        <f aca="false">SUM(L7:L15)</f>
        <v>3872467.19</v>
      </c>
      <c r="M16" s="144" t="n">
        <f aca="false">SUM(M7:M15)</f>
        <v>100</v>
      </c>
      <c r="N16" s="151" t="n">
        <f aca="false">SUM(N7:N15)</f>
        <v>5801819.72</v>
      </c>
      <c r="O16" s="152" t="n">
        <f aca="false">SUM(O7:O15)</f>
        <v>100</v>
      </c>
    </row>
    <row r="17" s="154" customFormat="true" ht="12.75" hidden="false" customHeight="false" outlineLevel="0" collapsed="false">
      <c r="B17" s="155"/>
      <c r="C17" s="156"/>
      <c r="D17" s="155"/>
      <c r="E17" s="156"/>
      <c r="F17" s="155"/>
      <c r="G17" s="156"/>
      <c r="H17" s="89"/>
      <c r="I17" s="157"/>
      <c r="J17" s="158"/>
      <c r="K17" s="157"/>
      <c r="L17" s="158"/>
      <c r="M17" s="157"/>
      <c r="N17" s="159"/>
      <c r="O17" s="160"/>
    </row>
    <row r="18" customFormat="false" ht="12.75" hidden="false" customHeight="false" outlineLevel="0" collapsed="false">
      <c r="A18" s="161" t="s">
        <v>48</v>
      </c>
      <c r="C18" s="155"/>
      <c r="D18" s="155"/>
      <c r="E18" s="155"/>
      <c r="F18" s="155"/>
      <c r="G18" s="155"/>
      <c r="I18" s="156"/>
      <c r="J18" s="155"/>
      <c r="K18" s="156"/>
      <c r="L18" s="155"/>
      <c r="M18" s="162" t="s">
        <v>49</v>
      </c>
      <c r="N18" s="163"/>
      <c r="O18" s="155"/>
    </row>
    <row r="19" customFormat="false" ht="12.75" hidden="false" customHeight="true" outlineLevel="0" collapsed="false">
      <c r="A19" s="161" t="s">
        <v>50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55"/>
      <c r="M19" s="156"/>
      <c r="N19" s="163"/>
      <c r="O19" s="155"/>
    </row>
    <row r="20" s="104" customFormat="true" ht="12.75" hidden="false" customHeight="false" outlineLevel="0" collapsed="false">
      <c r="A20" s="163"/>
      <c r="B20" s="155"/>
      <c r="C20" s="156"/>
      <c r="D20" s="155"/>
      <c r="E20" s="156"/>
      <c r="F20" s="155"/>
      <c r="G20" s="156"/>
      <c r="I20" s="164"/>
      <c r="K20" s="164"/>
      <c r="M20" s="164"/>
    </row>
    <row r="21" s="168" customFormat="true" ht="15.75" hidden="false" customHeight="false" outlineLevel="0" collapsed="false">
      <c r="A21" s="165" t="s">
        <v>51</v>
      </c>
      <c r="B21" s="166"/>
      <c r="C21" s="95"/>
      <c r="D21" s="166"/>
      <c r="E21" s="166"/>
      <c r="F21" s="166"/>
      <c r="G21" s="166"/>
      <c r="H21" s="167"/>
      <c r="I21" s="97" t="s">
        <v>52</v>
      </c>
      <c r="J21" s="167"/>
      <c r="K21" s="167"/>
      <c r="M21" s="167"/>
    </row>
    <row r="22" s="104" customFormat="true" ht="14.25" hidden="false" customHeight="true" outlineLevel="0" collapsed="false">
      <c r="A22" s="163"/>
      <c r="B22" s="155"/>
      <c r="C22" s="156"/>
      <c r="D22" s="155"/>
      <c r="E22" s="156"/>
      <c r="F22" s="155"/>
      <c r="G22" s="156"/>
      <c r="H22" s="163"/>
      <c r="I22" s="169"/>
      <c r="K22" s="164"/>
      <c r="M22" s="164"/>
    </row>
    <row r="23" s="104" customFormat="true" ht="27.75" hidden="false" customHeight="true" outlineLevel="0" collapsed="false">
      <c r="A23" s="170" t="s">
        <v>3</v>
      </c>
      <c r="B23" s="100" t="s">
        <v>53</v>
      </c>
      <c r="C23" s="100"/>
      <c r="D23" s="171" t="s">
        <v>54</v>
      </c>
      <c r="E23" s="172"/>
      <c r="F23" s="173" t="s">
        <v>55</v>
      </c>
      <c r="G23" s="173"/>
      <c r="H23" s="174"/>
      <c r="I23" s="175" t="n">
        <v>2007</v>
      </c>
      <c r="J23" s="176" t="s">
        <v>56</v>
      </c>
      <c r="K23" s="177" t="s">
        <v>57</v>
      </c>
      <c r="L23" s="177" t="s">
        <v>58</v>
      </c>
      <c r="M23" s="177" t="s">
        <v>59</v>
      </c>
      <c r="N23" s="178" t="s">
        <v>60</v>
      </c>
      <c r="O23" s="179" t="s">
        <v>10</v>
      </c>
    </row>
    <row r="24" s="90" customFormat="true" ht="13.5" hidden="false" customHeight="false" outlineLevel="0" collapsed="false">
      <c r="A24" s="180"/>
      <c r="B24" s="181" t="s">
        <v>61</v>
      </c>
      <c r="C24" s="113" t="s">
        <v>42</v>
      </c>
      <c r="D24" s="182" t="s">
        <v>61</v>
      </c>
      <c r="E24" s="113" t="s">
        <v>42</v>
      </c>
      <c r="F24" s="183" t="s">
        <v>61</v>
      </c>
      <c r="G24" s="184" t="s">
        <v>42</v>
      </c>
      <c r="H24" s="185"/>
      <c r="I24" s="186" t="s">
        <v>28</v>
      </c>
      <c r="J24" s="117" t="n">
        <v>48662</v>
      </c>
      <c r="K24" s="117"/>
      <c r="L24" s="117"/>
      <c r="M24" s="117"/>
      <c r="N24" s="117"/>
      <c r="O24" s="187" t="n">
        <f aca="false">J24+K24+L24+M24+N24</f>
        <v>48662</v>
      </c>
    </row>
    <row r="25" s="90" customFormat="true" ht="12.75" hidden="false" customHeight="false" outlineLevel="0" collapsed="false">
      <c r="A25" s="186" t="s">
        <v>11</v>
      </c>
      <c r="B25" s="188" t="n">
        <v>13520</v>
      </c>
      <c r="C25" s="189" t="n">
        <f aca="false">SUM((B25/B34)*100)</f>
        <v>62.4324648817385</v>
      </c>
      <c r="D25" s="188"/>
      <c r="E25" s="120" t="n">
        <f aca="false">(D25/D34)*100</f>
        <v>0</v>
      </c>
      <c r="F25" s="190" t="n">
        <f aca="false">(B25+D25)</f>
        <v>13520</v>
      </c>
      <c r="G25" s="191" t="n">
        <f aca="false">SUM((F25/F34)*100)</f>
        <v>10.9301633703709</v>
      </c>
      <c r="H25" s="192"/>
      <c r="I25" s="114" t="s">
        <v>29</v>
      </c>
      <c r="J25" s="117" t="n">
        <v>13739</v>
      </c>
      <c r="K25" s="117"/>
      <c r="L25" s="117"/>
      <c r="M25" s="117" t="n">
        <v>23662</v>
      </c>
      <c r="N25" s="117" t="n">
        <v>2677</v>
      </c>
      <c r="O25" s="187" t="n">
        <f aca="false">J25+K25+L25+M25+N25</f>
        <v>40078</v>
      </c>
    </row>
    <row r="26" customFormat="false" ht="12.75" hidden="false" customHeight="false" outlineLevel="0" collapsed="false">
      <c r="A26" s="186" t="s">
        <v>12</v>
      </c>
      <c r="B26" s="188"/>
      <c r="C26" s="120" t="n">
        <f aca="false">SUM((B26/B34)*100)</f>
        <v>0</v>
      </c>
      <c r="D26" s="188" t="n">
        <v>2830</v>
      </c>
      <c r="E26" s="193" t="n">
        <f aca="false">(D26/D34)*100</f>
        <v>2.77344936739874</v>
      </c>
      <c r="F26" s="188" t="n">
        <f aca="false">(B26+D26)</f>
        <v>2830</v>
      </c>
      <c r="G26" s="191" t="n">
        <f aca="false">SUM((F26/F34)*100)</f>
        <v>2.28789662264419</v>
      </c>
      <c r="H26" s="194"/>
      <c r="I26" s="114" t="s">
        <v>30</v>
      </c>
      <c r="J26" s="117" t="n">
        <v>464924</v>
      </c>
      <c r="K26" s="117" t="n">
        <v>91525</v>
      </c>
      <c r="L26" s="117" t="n">
        <v>28864</v>
      </c>
      <c r="M26" s="117" t="n">
        <v>585788</v>
      </c>
      <c r="N26" s="117" t="n">
        <v>77059</v>
      </c>
      <c r="O26" s="195" t="n">
        <f aca="false">J26+K26+L26+M26+N26</f>
        <v>1248160</v>
      </c>
    </row>
    <row r="27" customFormat="false" ht="12.75" hidden="false" customHeight="false" outlineLevel="0" collapsed="false">
      <c r="A27" s="114" t="s">
        <v>45</v>
      </c>
      <c r="B27" s="188"/>
      <c r="C27" s="120" t="n">
        <f aca="false">SUM((B27/B34)*100)</f>
        <v>0</v>
      </c>
      <c r="D27" s="188"/>
      <c r="E27" s="120" t="n">
        <f aca="false">(D27/D34)*100</f>
        <v>0</v>
      </c>
      <c r="F27" s="188" t="n">
        <v>0</v>
      </c>
      <c r="G27" s="118" t="n">
        <f aca="false">SUM((F27/F34)*100)</f>
        <v>0</v>
      </c>
      <c r="H27" s="194"/>
      <c r="I27" s="114" t="s">
        <v>31</v>
      </c>
      <c r="J27" s="117" t="n">
        <v>31189</v>
      </c>
      <c r="K27" s="117"/>
      <c r="L27" s="117" t="n">
        <v>897</v>
      </c>
      <c r="M27" s="117" t="n">
        <v>21492</v>
      </c>
      <c r="N27" s="117"/>
      <c r="O27" s="187" t="n">
        <f aca="false">J27+K27+L27+M27+N27</f>
        <v>53578</v>
      </c>
    </row>
    <row r="28" customFormat="false" ht="12.75" hidden="false" customHeight="false" outlineLevel="0" collapsed="false">
      <c r="A28" s="114" t="s">
        <v>13</v>
      </c>
      <c r="B28" s="188" t="n">
        <v>2052</v>
      </c>
      <c r="C28" s="193" t="n">
        <f aca="false">SUM((B28/B34)*100)</f>
        <v>9.47569659299759</v>
      </c>
      <c r="D28" s="188" t="n">
        <v>2430</v>
      </c>
      <c r="E28" s="120" t="n">
        <f aca="false">(D28/D34)*100</f>
        <v>2.38144238967454</v>
      </c>
      <c r="F28" s="188" t="n">
        <v>4482</v>
      </c>
      <c r="G28" s="118" t="n">
        <f aca="false">SUM((F28/F34)*100)</f>
        <v>3.62344617056229</v>
      </c>
      <c r="H28" s="194"/>
      <c r="I28" s="114" t="s">
        <v>33</v>
      </c>
      <c r="J28" s="117" t="n">
        <v>142189.5</v>
      </c>
      <c r="K28" s="117" t="n">
        <v>82614</v>
      </c>
      <c r="L28" s="117" t="n">
        <v>5575</v>
      </c>
      <c r="M28" s="117" t="n">
        <v>640257</v>
      </c>
      <c r="N28" s="117"/>
      <c r="O28" s="187" t="n">
        <f aca="false">J28+K28+L28+M28+N28</f>
        <v>870635.5</v>
      </c>
    </row>
    <row r="29" customFormat="false" ht="13.5" hidden="false" customHeight="false" outlineLevel="0" collapsed="false">
      <c r="A29" s="114" t="s">
        <v>14</v>
      </c>
      <c r="B29" s="188"/>
      <c r="C29" s="193" t="n">
        <f aca="false">SUM((B29/B34)*100)</f>
        <v>0</v>
      </c>
      <c r="D29" s="188" t="n">
        <v>54148</v>
      </c>
      <c r="E29" s="120" t="n">
        <f aca="false">(D29/D34)*100</f>
        <v>53.0659845745254</v>
      </c>
      <c r="F29" s="188" t="n">
        <f aca="false">(B29+D29)</f>
        <v>54148</v>
      </c>
      <c r="G29" s="118" t="n">
        <f aca="false">SUM((F29/F34)*100)</f>
        <v>43.7756276759498</v>
      </c>
      <c r="H29" s="194"/>
      <c r="I29" s="196" t="s">
        <v>62</v>
      </c>
      <c r="J29" s="117"/>
      <c r="K29" s="117"/>
      <c r="L29" s="117"/>
      <c r="M29" s="117" t="n">
        <v>33270</v>
      </c>
      <c r="N29" s="117"/>
      <c r="O29" s="187" t="n">
        <f aca="false">J29+K29+L29+M29+N29</f>
        <v>33270</v>
      </c>
    </row>
    <row r="30" customFormat="false" ht="13.5" hidden="false" customHeight="false" outlineLevel="0" collapsed="false">
      <c r="A30" s="114" t="s">
        <v>15</v>
      </c>
      <c r="B30" s="188"/>
      <c r="C30" s="120" t="n">
        <f aca="false">SUM((B30/B34)*100)</f>
        <v>0</v>
      </c>
      <c r="D30" s="188"/>
      <c r="E30" s="120" t="n">
        <f aca="false">(D30/D34)*100</f>
        <v>0</v>
      </c>
      <c r="F30" s="188" t="n">
        <f aca="false">(B30+D30)</f>
        <v>0</v>
      </c>
      <c r="G30" s="118" t="n">
        <f aca="false">SUM((F30/F34)*100)</f>
        <v>0</v>
      </c>
      <c r="H30" s="194"/>
      <c r="I30" s="197" t="s">
        <v>10</v>
      </c>
      <c r="J30" s="198" t="n">
        <f aca="false">SUM(J24:J29)</f>
        <v>700703.5</v>
      </c>
      <c r="K30" s="149" t="n">
        <f aca="false">SUM(K24:K29)</f>
        <v>174139</v>
      </c>
      <c r="L30" s="149" t="n">
        <f aca="false">SUM(L24:L29)</f>
        <v>35336</v>
      </c>
      <c r="M30" s="199" t="n">
        <f aca="false">SUM(M24:M29)</f>
        <v>1304469</v>
      </c>
      <c r="N30" s="199" t="n">
        <f aca="false">SUM(N24:N29)</f>
        <v>79736</v>
      </c>
      <c r="O30" s="199" t="n">
        <f aca="false">SUM(O24:O29)</f>
        <v>2294383.5</v>
      </c>
    </row>
    <row r="31" customFormat="false" ht="12.75" hidden="false" customHeight="false" outlineLevel="0" collapsed="false">
      <c r="A31" s="114" t="s">
        <v>16</v>
      </c>
      <c r="B31" s="188"/>
      <c r="C31" s="120" t="n">
        <f aca="false">SUM((B31/B34)*100)</f>
        <v>0</v>
      </c>
      <c r="D31" s="188" t="n">
        <v>8600</v>
      </c>
      <c r="E31" s="120" t="n">
        <f aca="false">(D31/D34)*100</f>
        <v>8.42815002107038</v>
      </c>
      <c r="F31" s="188" t="n">
        <f aca="false">(B31+D31)</f>
        <v>8600</v>
      </c>
      <c r="G31" s="118" t="n">
        <f aca="false">SUM((F31/F34)*100)</f>
        <v>6.95261871192229</v>
      </c>
      <c r="H31" s="194"/>
    </row>
    <row r="32" customFormat="false" ht="12.75" hidden="false" customHeight="false" outlineLevel="0" collapsed="false">
      <c r="A32" s="114" t="s">
        <v>17</v>
      </c>
      <c r="B32" s="188"/>
      <c r="C32" s="120" t="n">
        <f aca="false">SUM((B32/B34)*100)</f>
        <v>0</v>
      </c>
      <c r="D32" s="188"/>
      <c r="E32" s="120" t="n">
        <f aca="false">(D32/D34)*100</f>
        <v>0</v>
      </c>
      <c r="F32" s="188" t="n">
        <f aca="false">(B32+D32)</f>
        <v>0</v>
      </c>
      <c r="G32" s="118" t="n">
        <f aca="false">SUM((F32/F34)*100)</f>
        <v>0</v>
      </c>
      <c r="H32" s="200"/>
    </row>
    <row r="33" customFormat="false" ht="13.5" hidden="false" customHeight="false" outlineLevel="0" collapsed="false">
      <c r="A33" s="201" t="s">
        <v>18</v>
      </c>
      <c r="B33" s="188" t="n">
        <v>6083.4</v>
      </c>
      <c r="C33" s="202" t="n">
        <f aca="false">SUM((B33/B34)*100)</f>
        <v>28.0918385252639</v>
      </c>
      <c r="D33" s="188" t="n">
        <v>34031</v>
      </c>
      <c r="E33" s="137" t="n">
        <f aca="false">(D33/D34)*100</f>
        <v>33.3509736473309</v>
      </c>
      <c r="F33" s="188" t="n">
        <f aca="false">(B33+D33)</f>
        <v>40114.4</v>
      </c>
      <c r="G33" s="135" t="n">
        <f aca="false">SUM((F33/F34)*100)</f>
        <v>32.4302474485506</v>
      </c>
      <c r="H33" s="194"/>
      <c r="R33" s="203"/>
    </row>
    <row r="34" s="154" customFormat="true" ht="13.5" hidden="false" customHeight="false" outlineLevel="0" collapsed="false">
      <c r="A34" s="204" t="s">
        <v>10</v>
      </c>
      <c r="B34" s="205" t="n">
        <f aca="false">SUM(B25:B33)</f>
        <v>21655.4</v>
      </c>
      <c r="C34" s="206" t="n">
        <f aca="false">SUM(C25:C33)</f>
        <v>100</v>
      </c>
      <c r="D34" s="207" t="n">
        <f aca="false">SUM(D25:D33)</f>
        <v>102039</v>
      </c>
      <c r="E34" s="206" t="n">
        <f aca="false">SUM(E25:E33)</f>
        <v>100</v>
      </c>
      <c r="F34" s="207" t="n">
        <f aca="false">SUM(F25:F33)</f>
        <v>123694.4</v>
      </c>
      <c r="G34" s="208" t="n">
        <f aca="false">SUM(G25:G33)</f>
        <v>100</v>
      </c>
      <c r="H34" s="209"/>
    </row>
    <row r="35" customFormat="false" ht="12.75" hidden="false" customHeight="false" outlineLevel="0" collapsed="false">
      <c r="A35" s="210"/>
      <c r="B35" s="211"/>
      <c r="C35" s="211"/>
      <c r="D35" s="211"/>
      <c r="E35" s="211"/>
      <c r="F35" s="211"/>
      <c r="G35" s="211"/>
      <c r="H35" s="203"/>
      <c r="I35" s="203"/>
      <c r="J35" s="203"/>
      <c r="L35" s="203"/>
      <c r="M35" s="203"/>
      <c r="N35" s="203"/>
      <c r="O35" s="203"/>
    </row>
    <row r="36" s="211" customFormat="true" ht="17.25" hidden="false" customHeight="true" outlineLevel="0" collapsed="false">
      <c r="H36" s="203"/>
      <c r="I36" s="203"/>
      <c r="U36" s="89"/>
    </row>
  </sheetData>
  <mergeCells count="7">
    <mergeCell ref="A5:A6"/>
    <mergeCell ref="B5:G5"/>
    <mergeCell ref="H5:M5"/>
    <mergeCell ref="N5:O5"/>
    <mergeCell ref="A19:K19"/>
    <mergeCell ref="B23:C23"/>
    <mergeCell ref="F23:G23"/>
  </mergeCells>
  <printOptions headings="false" gridLines="false" gridLinesSet="true" horizontalCentered="true" verticalCentered="false"/>
  <pageMargins left="0" right="0" top="0.7875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50" workbookViewId="0">
      <selection pane="topLeft" activeCell="H80" activeCellId="0" sqref="H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2" width="12.56"/>
    <col collapsed="false" customWidth="true" hidden="false" outlineLevel="0" max="2" min="2" style="213" width="12.7"/>
    <col collapsed="false" customWidth="true" hidden="false" outlineLevel="0" max="6" min="3" style="214" width="12.7"/>
    <col collapsed="false" customWidth="true" hidden="false" outlineLevel="0" max="7" min="7" style="213" width="14.99"/>
    <col collapsed="false" customWidth="true" hidden="false" outlineLevel="0" max="8" min="8" style="213" width="11.99"/>
    <col collapsed="false" customWidth="true" hidden="false" outlineLevel="0" max="9" min="9" style="213" width="12.14"/>
    <col collapsed="false" customWidth="true" hidden="false" outlineLevel="0" max="10" min="10" style="213" width="11.99"/>
    <col collapsed="false" customWidth="true" hidden="false" outlineLevel="0" max="11" min="11" style="213" width="12.14"/>
    <col collapsed="false" customWidth="true" hidden="false" outlineLevel="0" max="12" min="12" style="213" width="10.56"/>
    <col collapsed="false" customWidth="true" hidden="false" outlineLevel="0" max="13" min="13" style="213" width="9.7"/>
    <col collapsed="false" customWidth="true" hidden="false" outlineLevel="0" max="14" min="14" style="213" width="13.14"/>
    <col collapsed="false" customWidth="true" hidden="true" outlineLevel="0" max="15" min="15" style="213" width="11.42"/>
    <col collapsed="false" customWidth="true" hidden="false" outlineLevel="0" max="16" min="16" style="213" width="12.99"/>
    <col collapsed="false" customWidth="false" hidden="false" outlineLevel="0" max="17" min="17" style="213" width="8.85"/>
    <col collapsed="false" customWidth="true" hidden="false" outlineLevel="0" max="18" min="18" style="213" width="16.99"/>
    <col collapsed="false" customWidth="false" hidden="false" outlineLevel="0" max="257" min="19" style="213" width="8.85"/>
  </cols>
  <sheetData>
    <row r="1" customFormat="false" ht="18" hidden="false" customHeight="false" outlineLevel="0" collapsed="false">
      <c r="A1" s="215" t="s">
        <v>63</v>
      </c>
      <c r="B1" s="216" t="s">
        <v>64</v>
      </c>
      <c r="C1" s="217"/>
    </row>
    <row r="2" customFormat="false" ht="18" hidden="false" customHeight="false" outlineLevel="0" collapsed="false">
      <c r="A2" s="215"/>
      <c r="B2" s="216"/>
      <c r="C2" s="217"/>
    </row>
    <row r="3" customFormat="false" ht="14.25" hidden="false" customHeight="true" outlineLevel="0" collapsed="false">
      <c r="A3" s="215"/>
      <c r="B3" s="216"/>
      <c r="C3" s="217"/>
    </row>
    <row r="4" customFormat="false" ht="16.5" hidden="false" customHeight="false" outlineLevel="0" collapsed="false">
      <c r="A4" s="218" t="s">
        <v>65</v>
      </c>
      <c r="B4" s="218"/>
      <c r="C4" s="218"/>
      <c r="D4" s="218"/>
      <c r="E4" s="219"/>
      <c r="F4" s="219"/>
    </row>
    <row r="5" customFormat="false" ht="27.75" hidden="false" customHeight="true" outlineLevel="0" collapsed="false">
      <c r="A5" s="220" t="s">
        <v>66</v>
      </c>
      <c r="B5" s="220"/>
      <c r="C5" s="220"/>
      <c r="D5" s="220"/>
      <c r="E5" s="220"/>
      <c r="F5" s="220"/>
      <c r="H5" s="221"/>
      <c r="I5" s="222" t="s">
        <v>67</v>
      </c>
      <c r="J5" s="222" t="s">
        <v>68</v>
      </c>
      <c r="K5" s="223" t="s">
        <v>69</v>
      </c>
    </row>
    <row r="6" customFormat="false" ht="12.75" hidden="false" customHeight="true" outlineLevel="0" collapsed="false">
      <c r="A6" s="224" t="s">
        <v>70</v>
      </c>
      <c r="B6" s="225" t="s">
        <v>71</v>
      </c>
      <c r="C6" s="226" t="s">
        <v>72</v>
      </c>
      <c r="D6" s="226"/>
      <c r="E6" s="227" t="s">
        <v>73</v>
      </c>
      <c r="F6" s="228" t="s">
        <v>10</v>
      </c>
      <c r="H6" s="221"/>
      <c r="I6" s="222"/>
      <c r="J6" s="222"/>
      <c r="K6" s="223"/>
    </row>
    <row r="7" customFormat="false" ht="13.5" hidden="false" customHeight="false" outlineLevel="0" collapsed="false">
      <c r="A7" s="224"/>
      <c r="B7" s="225"/>
      <c r="C7" s="229" t="s">
        <v>74</v>
      </c>
      <c r="D7" s="230" t="s">
        <v>75</v>
      </c>
      <c r="E7" s="231"/>
      <c r="F7" s="232"/>
      <c r="H7" s="233" t="s">
        <v>11</v>
      </c>
      <c r="I7" s="234" t="n">
        <v>424</v>
      </c>
      <c r="J7" s="235"/>
      <c r="K7" s="236" t="n">
        <v>5827</v>
      </c>
    </row>
    <row r="8" customFormat="false" ht="12.75" hidden="false" customHeight="false" outlineLevel="0" collapsed="false">
      <c r="A8" s="237" t="s">
        <v>11</v>
      </c>
      <c r="B8" s="238" t="n">
        <v>10244</v>
      </c>
      <c r="C8" s="239" t="n">
        <v>141</v>
      </c>
      <c r="D8" s="239" t="n">
        <v>743</v>
      </c>
      <c r="E8" s="240" t="n">
        <v>581</v>
      </c>
      <c r="F8" s="241" t="n">
        <f aca="false">SUM(B8+C8+D8-E8)</f>
        <v>10547</v>
      </c>
      <c r="H8" s="242" t="s">
        <v>27</v>
      </c>
      <c r="I8" s="235" t="n">
        <v>3546</v>
      </c>
      <c r="J8" s="235" t="n">
        <v>3548</v>
      </c>
      <c r="K8" s="236" t="n">
        <v>24945</v>
      </c>
    </row>
    <row r="9" customFormat="false" ht="13.5" hidden="false" customHeight="false" outlineLevel="0" collapsed="false">
      <c r="A9" s="243" t="s">
        <v>10</v>
      </c>
      <c r="B9" s="244" t="n">
        <f aca="false">B8</f>
        <v>10244</v>
      </c>
      <c r="C9" s="245" t="n">
        <f aca="false">C8</f>
        <v>141</v>
      </c>
      <c r="D9" s="245" t="n">
        <f aca="false">D8</f>
        <v>743</v>
      </c>
      <c r="E9" s="246" t="n">
        <f aca="false">E8</f>
        <v>581</v>
      </c>
      <c r="F9" s="247" t="n">
        <f aca="false">SUM(F8)</f>
        <v>10547</v>
      </c>
      <c r="H9" s="242" t="s">
        <v>28</v>
      </c>
      <c r="I9" s="235" t="n">
        <v>45</v>
      </c>
      <c r="J9" s="235" t="n">
        <v>45</v>
      </c>
      <c r="K9" s="236" t="n">
        <v>5889</v>
      </c>
    </row>
    <row r="10" customFormat="false" ht="12.75" hidden="false" customHeight="false" outlineLevel="0" collapsed="false">
      <c r="A10" s="248" t="s">
        <v>27</v>
      </c>
      <c r="B10" s="238" t="n">
        <v>11525</v>
      </c>
      <c r="C10" s="239" t="n">
        <v>1824</v>
      </c>
      <c r="D10" s="249"/>
      <c r="E10" s="240"/>
      <c r="F10" s="250" t="n">
        <f aca="false">B10+C10+D10-E10</f>
        <v>13349</v>
      </c>
      <c r="H10" s="242" t="s">
        <v>76</v>
      </c>
      <c r="I10" s="235" t="n">
        <v>874</v>
      </c>
      <c r="J10" s="235" t="n">
        <v>881</v>
      </c>
      <c r="K10" s="236" t="n">
        <v>12513</v>
      </c>
    </row>
    <row r="11" customFormat="false" ht="12.75" hidden="false" customHeight="false" outlineLevel="0" collapsed="false">
      <c r="A11" s="251" t="s">
        <v>12</v>
      </c>
      <c r="B11" s="252" t="n">
        <v>14152</v>
      </c>
      <c r="C11" s="253" t="n">
        <v>304</v>
      </c>
      <c r="D11" s="253" t="n">
        <v>1670</v>
      </c>
      <c r="E11" s="254"/>
      <c r="F11" s="255" t="n">
        <f aca="false">SUM(B11+C11+D11-E11)</f>
        <v>16126</v>
      </c>
      <c r="H11" s="242" t="s">
        <v>30</v>
      </c>
      <c r="I11" s="235" t="n">
        <v>453</v>
      </c>
      <c r="J11" s="235" t="n">
        <v>454</v>
      </c>
      <c r="K11" s="236" t="n">
        <v>13980</v>
      </c>
    </row>
    <row r="12" customFormat="false" ht="12.75" hidden="false" customHeight="true" outlineLevel="0" collapsed="false">
      <c r="A12" s="243" t="s">
        <v>10</v>
      </c>
      <c r="B12" s="256" t="n">
        <f aca="false">SUM(B10:B11)</f>
        <v>25677</v>
      </c>
      <c r="C12" s="257" t="n">
        <f aca="false">SUM(C10:C11)</f>
        <v>2128</v>
      </c>
      <c r="D12" s="257" t="n">
        <f aca="false">SUM(D10:D11)</f>
        <v>1670</v>
      </c>
      <c r="E12" s="258" t="n">
        <f aca="false">SUM(E10:E11)</f>
        <v>0</v>
      </c>
      <c r="F12" s="259" t="n">
        <f aca="false">SUM(F10:F11)</f>
        <v>29475</v>
      </c>
      <c r="H12" s="242" t="s">
        <v>32</v>
      </c>
      <c r="I12" s="235" t="n">
        <v>905</v>
      </c>
      <c r="J12" s="235" t="n">
        <v>905</v>
      </c>
      <c r="K12" s="236" t="n">
        <v>11515</v>
      </c>
    </row>
    <row r="13" customFormat="false" ht="12.75" hidden="false" customHeight="true" outlineLevel="0" collapsed="false">
      <c r="A13" s="260" t="s">
        <v>28</v>
      </c>
      <c r="B13" s="238" t="n">
        <v>5039</v>
      </c>
      <c r="C13" s="239"/>
      <c r="D13" s="239"/>
      <c r="E13" s="261"/>
      <c r="F13" s="262" t="n">
        <f aca="false">B13+C13+D13-E13</f>
        <v>5039</v>
      </c>
      <c r="H13" s="242" t="s">
        <v>31</v>
      </c>
      <c r="I13" s="235" t="n">
        <v>177</v>
      </c>
      <c r="J13" s="235" t="n">
        <v>177</v>
      </c>
      <c r="K13" s="236" t="n">
        <v>5264</v>
      </c>
    </row>
    <row r="14" customFormat="false" ht="12.75" hidden="false" customHeight="true" outlineLevel="0" collapsed="false">
      <c r="A14" s="263" t="s">
        <v>77</v>
      </c>
      <c r="B14" s="264" t="n">
        <v>1656</v>
      </c>
      <c r="C14" s="265"/>
      <c r="D14" s="265" t="n">
        <v>47</v>
      </c>
      <c r="E14" s="266"/>
      <c r="F14" s="267" t="n">
        <f aca="false">B14+C14+D14-E14</f>
        <v>1703</v>
      </c>
      <c r="H14" s="242" t="s">
        <v>33</v>
      </c>
      <c r="I14" s="235" t="n">
        <v>2031</v>
      </c>
      <c r="J14" s="235" t="n">
        <v>2037</v>
      </c>
      <c r="K14" s="236" t="n">
        <v>17950</v>
      </c>
    </row>
    <row r="15" customFormat="false" ht="12.75" hidden="false" customHeight="true" outlineLevel="0" collapsed="false">
      <c r="A15" s="268" t="s">
        <v>78</v>
      </c>
      <c r="B15" s="269" t="n">
        <v>276</v>
      </c>
      <c r="C15" s="270"/>
      <c r="D15" s="270"/>
      <c r="E15" s="271"/>
      <c r="F15" s="267" t="n">
        <f aca="false">SUM(B15+C15+D15-E15)</f>
        <v>276</v>
      </c>
      <c r="H15" s="272" t="s">
        <v>18</v>
      </c>
      <c r="I15" s="273" t="n">
        <v>4234</v>
      </c>
      <c r="J15" s="235" t="n">
        <v>18570</v>
      </c>
      <c r="K15" s="274" t="n">
        <v>217695</v>
      </c>
      <c r="O15" s="275"/>
      <c r="P15" s="275"/>
      <c r="Q15" s="275"/>
      <c r="R15" s="276"/>
      <c r="S15" s="277"/>
      <c r="T15" s="278"/>
    </row>
    <row r="16" customFormat="false" ht="12.75" hidden="false" customHeight="true" outlineLevel="0" collapsed="false">
      <c r="A16" s="279" t="s">
        <v>10</v>
      </c>
      <c r="B16" s="280" t="n">
        <f aca="false">SUM(B13:B15)</f>
        <v>6971</v>
      </c>
      <c r="C16" s="281" t="n">
        <f aca="false">SUM(C13:C15)</f>
        <v>0</v>
      </c>
      <c r="D16" s="282" t="n">
        <f aca="false">SUM(D13:D15)</f>
        <v>47</v>
      </c>
      <c r="E16" s="281" t="n">
        <f aca="false">SUM(E13:E15)</f>
        <v>0</v>
      </c>
      <c r="F16" s="247" t="n">
        <f aca="false">SUM(F13:F15)</f>
        <v>7018</v>
      </c>
      <c r="H16" s="283" t="s">
        <v>10</v>
      </c>
      <c r="I16" s="284" t="n">
        <f aca="false">SUM(I7:I15)</f>
        <v>12689</v>
      </c>
      <c r="J16" s="285" t="n">
        <f aca="false">SUM(J7:J15)</f>
        <v>26617</v>
      </c>
      <c r="K16" s="286" t="n">
        <f aca="false">SUM(K7:K15)</f>
        <v>315578</v>
      </c>
      <c r="O16" s="275"/>
      <c r="P16" s="275"/>
      <c r="Q16" s="275"/>
      <c r="R16" s="276"/>
      <c r="S16" s="277"/>
      <c r="T16" s="278"/>
    </row>
    <row r="17" customFormat="false" ht="12.75" hidden="false" customHeight="true" outlineLevel="0" collapsed="false">
      <c r="A17" s="287" t="s">
        <v>29</v>
      </c>
      <c r="B17" s="288" t="n">
        <v>0</v>
      </c>
      <c r="C17" s="289"/>
      <c r="D17" s="289"/>
      <c r="E17" s="290"/>
      <c r="F17" s="262" t="n">
        <f aca="false">(B17+C17+D17-E17)</f>
        <v>0</v>
      </c>
      <c r="O17" s="291" t="s">
        <v>79</v>
      </c>
    </row>
    <row r="18" customFormat="false" ht="12.75" hidden="false" customHeight="true" outlineLevel="0" collapsed="false">
      <c r="A18" s="251" t="s">
        <v>13</v>
      </c>
      <c r="B18" s="292" t="n">
        <v>16246</v>
      </c>
      <c r="C18" s="293" t="n">
        <v>467</v>
      </c>
      <c r="D18" s="293" t="n">
        <v>559</v>
      </c>
      <c r="E18" s="294" t="n">
        <v>137</v>
      </c>
      <c r="F18" s="295" t="n">
        <f aca="false">(B18+C18+D18-E18)</f>
        <v>17135</v>
      </c>
      <c r="O18" s="291"/>
    </row>
    <row r="19" customFormat="false" ht="13.5" hidden="false" customHeight="false" outlineLevel="0" collapsed="false">
      <c r="A19" s="243" t="s">
        <v>10</v>
      </c>
      <c r="B19" s="244" t="n">
        <f aca="false">SUM(B17:B18)</f>
        <v>16246</v>
      </c>
      <c r="C19" s="245" t="n">
        <f aca="false">SUM(C17:C18)</f>
        <v>467</v>
      </c>
      <c r="D19" s="245" t="n">
        <f aca="false">SUM(D17:D18)</f>
        <v>559</v>
      </c>
      <c r="E19" s="246" t="n">
        <f aca="false">SUM(E17:E18)</f>
        <v>137</v>
      </c>
      <c r="F19" s="296" t="n">
        <f aca="false">SUM(F17:F18)</f>
        <v>17135</v>
      </c>
      <c r="O19" s="291"/>
    </row>
    <row r="20" customFormat="false" ht="12.75" hidden="false" customHeight="true" outlineLevel="0" collapsed="false">
      <c r="A20" s="260" t="s">
        <v>30</v>
      </c>
      <c r="B20" s="297" t="n">
        <v>0</v>
      </c>
      <c r="C20" s="298"/>
      <c r="D20" s="298" t="n">
        <v>168</v>
      </c>
      <c r="E20" s="299"/>
      <c r="F20" s="300" t="n">
        <f aca="false">SUM(B20+C20+D20-E20)</f>
        <v>168</v>
      </c>
      <c r="H20" s="301" t="s">
        <v>80</v>
      </c>
      <c r="I20" s="301"/>
      <c r="J20" s="301"/>
      <c r="K20" s="301"/>
      <c r="O20" s="291"/>
    </row>
    <row r="21" customFormat="false" ht="12.75" hidden="false" customHeight="true" outlineLevel="0" collapsed="false">
      <c r="A21" s="302" t="s">
        <v>14</v>
      </c>
      <c r="B21" s="303" t="n">
        <v>27165</v>
      </c>
      <c r="C21" s="304" t="n">
        <v>236</v>
      </c>
      <c r="D21" s="304" t="n">
        <v>285</v>
      </c>
      <c r="E21" s="305"/>
      <c r="F21" s="295" t="n">
        <f aca="false">SUM(B21+C21+D21-E21)</f>
        <v>27686</v>
      </c>
      <c r="H21" s="306" t="s">
        <v>81</v>
      </c>
      <c r="I21" s="306"/>
      <c r="J21" s="306"/>
      <c r="K21" s="306"/>
      <c r="O21" s="291" t="s">
        <v>82</v>
      </c>
    </row>
    <row r="22" customFormat="false" ht="24" hidden="false" customHeight="false" outlineLevel="0" collapsed="false">
      <c r="A22" s="307" t="s">
        <v>83</v>
      </c>
      <c r="B22" s="303" t="n">
        <v>61663</v>
      </c>
      <c r="C22" s="304"/>
      <c r="D22" s="304"/>
      <c r="E22" s="305"/>
      <c r="F22" s="295" t="n">
        <f aca="false">SUM(B22+C22+D22-E22)</f>
        <v>61663</v>
      </c>
      <c r="O22" s="291"/>
    </row>
    <row r="23" customFormat="false" ht="13.5" hidden="false" customHeight="true" outlineLevel="0" collapsed="false">
      <c r="A23" s="308" t="s">
        <v>10</v>
      </c>
      <c r="B23" s="280" t="n">
        <f aca="false">SUM(B20:B22)</f>
        <v>88828</v>
      </c>
      <c r="C23" s="281" t="n">
        <f aca="false">SUM(C20:C21)</f>
        <v>236</v>
      </c>
      <c r="D23" s="282" t="n">
        <f aca="false">SUM(D20:D21)</f>
        <v>453</v>
      </c>
      <c r="E23" s="309" t="n">
        <f aca="false">SUM(E20:E21)</f>
        <v>0</v>
      </c>
      <c r="F23" s="247" t="n">
        <f aca="false">SUM(F20:F22)</f>
        <v>89517</v>
      </c>
      <c r="H23" s="301" t="s">
        <v>84</v>
      </c>
      <c r="I23" s="301"/>
      <c r="J23" s="301"/>
      <c r="K23" s="301"/>
      <c r="L23" s="301"/>
      <c r="O23" s="291"/>
    </row>
    <row r="24" customFormat="false" ht="13.15" hidden="false" customHeight="true" outlineLevel="0" collapsed="false">
      <c r="A24" s="287" t="s">
        <v>32</v>
      </c>
      <c r="B24" s="288" t="n">
        <v>0</v>
      </c>
      <c r="C24" s="289"/>
      <c r="D24" s="289" t="n">
        <v>223</v>
      </c>
      <c r="E24" s="290"/>
      <c r="F24" s="267" t="n">
        <f aca="false">SUM(B24+C24+D24-E24)</f>
        <v>223</v>
      </c>
      <c r="H24" s="277" t="s">
        <v>85</v>
      </c>
      <c r="I24" s="277"/>
      <c r="J24" s="277"/>
      <c r="K24" s="277"/>
      <c r="L24" s="277"/>
      <c r="N24" s="310"/>
      <c r="O24" s="212"/>
    </row>
    <row r="25" customFormat="false" ht="13.35" hidden="false" customHeight="true" outlineLevel="0" collapsed="false">
      <c r="A25" s="251" t="s">
        <v>16</v>
      </c>
      <c r="B25" s="292" t="n">
        <v>14040</v>
      </c>
      <c r="C25" s="293" t="n">
        <v>499</v>
      </c>
      <c r="D25" s="293" t="n">
        <v>401</v>
      </c>
      <c r="E25" s="294"/>
      <c r="F25" s="295" t="n">
        <f aca="false">SUM(B25+C25+D25-E25)</f>
        <v>14940</v>
      </c>
      <c r="N25" s="310"/>
      <c r="O25" s="212"/>
      <c r="Q25" s="214"/>
      <c r="R25" s="214"/>
      <c r="S25" s="214"/>
      <c r="T25" s="214"/>
    </row>
    <row r="26" customFormat="false" ht="13.5" hidden="false" customHeight="true" outlineLevel="0" collapsed="false">
      <c r="A26" s="311" t="s">
        <v>10</v>
      </c>
      <c r="B26" s="256" t="n">
        <f aca="false">SUM(B24:B25)</f>
        <v>14040</v>
      </c>
      <c r="C26" s="257" t="n">
        <f aca="false">SUM(C24:C25)</f>
        <v>499</v>
      </c>
      <c r="D26" s="257" t="n">
        <f aca="false">SUM(D24:D25)</f>
        <v>624</v>
      </c>
      <c r="E26" s="312" t="n">
        <f aca="false">SUM(E24:E25)</f>
        <v>0</v>
      </c>
      <c r="F26" s="259" t="n">
        <f aca="false">SUM(F24:F25)</f>
        <v>15163</v>
      </c>
      <c r="N26" s="310"/>
    </row>
    <row r="27" customFormat="false" ht="13.35" hidden="false" customHeight="true" outlineLevel="0" collapsed="false">
      <c r="A27" s="260" t="s">
        <v>31</v>
      </c>
      <c r="B27" s="238" t="n">
        <v>3299</v>
      </c>
      <c r="C27" s="313"/>
      <c r="D27" s="313"/>
      <c r="E27" s="314"/>
      <c r="F27" s="241" t="n">
        <f aca="false">B27+C27+D27-E27</f>
        <v>3299</v>
      </c>
      <c r="H27" s="315" t="s">
        <v>86</v>
      </c>
      <c r="I27" s="315"/>
      <c r="J27" s="315"/>
      <c r="K27" s="315"/>
      <c r="L27" s="315"/>
    </row>
    <row r="28" customFormat="false" ht="13.15" hidden="false" customHeight="true" outlineLevel="0" collapsed="false">
      <c r="A28" s="251" t="s">
        <v>15</v>
      </c>
      <c r="B28" s="252" t="n">
        <v>2242</v>
      </c>
      <c r="C28" s="253" t="n">
        <v>100</v>
      </c>
      <c r="D28" s="253" t="n">
        <v>78</v>
      </c>
      <c r="E28" s="316"/>
      <c r="F28" s="255" t="n">
        <f aca="false">(B28+C28+D28-E28)</f>
        <v>2420</v>
      </c>
      <c r="H28" s="315"/>
      <c r="I28" s="315"/>
      <c r="J28" s="315"/>
      <c r="K28" s="315"/>
      <c r="L28" s="315"/>
      <c r="N28" s="310"/>
    </row>
    <row r="29" customFormat="false" ht="13.5" hidden="false" customHeight="true" outlineLevel="0" collapsed="false">
      <c r="A29" s="311" t="s">
        <v>10</v>
      </c>
      <c r="B29" s="256" t="n">
        <f aca="false">SUM(B27:B28)</f>
        <v>5541</v>
      </c>
      <c r="C29" s="257" t="n">
        <f aca="false">SUM(C27:C28)</f>
        <v>100</v>
      </c>
      <c r="D29" s="257" t="n">
        <f aca="false">SUM(D27:D28)</f>
        <v>78</v>
      </c>
      <c r="E29" s="312" t="n">
        <f aca="false">SUM(E27:E28)</f>
        <v>0</v>
      </c>
      <c r="F29" s="317" t="n">
        <f aca="false">SUM(F27:F28)</f>
        <v>5719</v>
      </c>
      <c r="J29" s="213" t="s">
        <v>87</v>
      </c>
      <c r="K29" s="213" t="n">
        <v>9094</v>
      </c>
      <c r="N29" s="310"/>
    </row>
    <row r="30" customFormat="false" ht="12.75" hidden="false" customHeight="false" outlineLevel="0" collapsed="false">
      <c r="A30" s="260" t="s">
        <v>33</v>
      </c>
      <c r="B30" s="238" t="n">
        <v>6600</v>
      </c>
      <c r="C30" s="239"/>
      <c r="D30" s="253" t="n">
        <v>964</v>
      </c>
      <c r="E30" s="318"/>
      <c r="F30" s="241" t="n">
        <f aca="false">(B30+C30+D30-E30)</f>
        <v>7564</v>
      </c>
      <c r="I30" s="319" t="s">
        <v>88</v>
      </c>
      <c r="J30" s="319"/>
      <c r="K30" s="213" t="n">
        <v>20381</v>
      </c>
      <c r="L30" s="310"/>
    </row>
    <row r="31" customFormat="false" ht="12.75" hidden="false" customHeight="false" outlineLevel="0" collapsed="false">
      <c r="A31" s="251" t="s">
        <v>17</v>
      </c>
      <c r="B31" s="252" t="n">
        <v>8747</v>
      </c>
      <c r="C31" s="253" t="n">
        <v>63</v>
      </c>
      <c r="D31" s="270" t="n">
        <v>1415</v>
      </c>
      <c r="E31" s="320" t="n">
        <v>8</v>
      </c>
      <c r="F31" s="255" t="n">
        <f aca="false">(B31+C31+D31-E31)</f>
        <v>10217</v>
      </c>
      <c r="J31" s="291" t="s">
        <v>10</v>
      </c>
      <c r="K31" s="213" t="n">
        <v>29475</v>
      </c>
    </row>
    <row r="32" customFormat="false" ht="24" hidden="false" customHeight="true" outlineLevel="0" collapsed="false">
      <c r="A32" s="307" t="s">
        <v>89</v>
      </c>
      <c r="B32" s="303" t="n">
        <v>52190</v>
      </c>
      <c r="C32" s="304"/>
      <c r="D32" s="304"/>
      <c r="E32" s="305"/>
      <c r="F32" s="255" t="n">
        <f aca="false">(B32+C32+D32-E32)</f>
        <v>52190</v>
      </c>
    </row>
    <row r="33" customFormat="false" ht="13.5" hidden="false" customHeight="true" outlineLevel="0" collapsed="false">
      <c r="A33" s="311" t="s">
        <v>10</v>
      </c>
      <c r="B33" s="256" t="n">
        <f aca="false">SUM(B30:B32)</f>
        <v>67537</v>
      </c>
      <c r="C33" s="257" t="n">
        <f aca="false">SUM(C30:C31)</f>
        <v>63</v>
      </c>
      <c r="D33" s="257" t="n">
        <f aca="false">SUM(D30:D31)</f>
        <v>2379</v>
      </c>
      <c r="E33" s="321" t="n">
        <f aca="false">SUM(E30:E31)</f>
        <v>8</v>
      </c>
      <c r="F33" s="317" t="n">
        <f aca="false">SUM(F30:F31)</f>
        <v>17781</v>
      </c>
      <c r="G33" s="322"/>
    </row>
    <row r="34" customFormat="false" ht="12.75" hidden="false" customHeight="false" outlineLevel="0" collapsed="false">
      <c r="A34" s="260" t="s">
        <v>18</v>
      </c>
      <c r="B34" s="323" t="n">
        <v>257589</v>
      </c>
      <c r="C34" s="324" t="n">
        <v>2128</v>
      </c>
      <c r="D34" s="324" t="n">
        <v>2625</v>
      </c>
      <c r="E34" s="325" t="n">
        <v>1148</v>
      </c>
      <c r="F34" s="241" t="n">
        <f aca="false">(B34+C34+D34-E34)</f>
        <v>261194</v>
      </c>
      <c r="T34" s="291"/>
      <c r="U34" s="275"/>
    </row>
    <row r="35" customFormat="false" ht="13.15" hidden="false" customHeight="true" outlineLevel="0" collapsed="false">
      <c r="A35" s="311" t="s">
        <v>10</v>
      </c>
      <c r="B35" s="326" t="n">
        <f aca="false">SUM(B34:B34)</f>
        <v>257589</v>
      </c>
      <c r="C35" s="327" t="n">
        <f aca="false">SUM(C34:C34)</f>
        <v>2128</v>
      </c>
      <c r="D35" s="327" t="n">
        <f aca="false">SUM(D34:D34)</f>
        <v>2625</v>
      </c>
      <c r="E35" s="328" t="n">
        <f aca="false">SUM(E34:E34)</f>
        <v>1148</v>
      </c>
      <c r="F35" s="259" t="n">
        <f aca="false">F34</f>
        <v>261194</v>
      </c>
      <c r="N35" s="310"/>
    </row>
    <row r="36" customFormat="false" ht="30.75" hidden="false" customHeight="false" outlineLevel="0" collapsed="false">
      <c r="A36" s="329" t="s">
        <v>90</v>
      </c>
      <c r="B36" s="330" t="n">
        <f aca="false">B10+B13+B14+B15+B17+B20+B22+B24+B27+B30+B32</f>
        <v>142248</v>
      </c>
      <c r="C36" s="331" t="n">
        <f aca="false">C10+C13+C14+C15+C17+C20+C22+C24+C27+C30+C32</f>
        <v>1824</v>
      </c>
      <c r="D36" s="331" t="n">
        <f aca="false">D10+D13+D14+D15+D17+D20+D22+D24+D27+D30+D32</f>
        <v>1402</v>
      </c>
      <c r="E36" s="332" t="n">
        <f aca="false">E10+E13+E14+E15+E17+E20+E22+E24+E27+E30+E32</f>
        <v>0</v>
      </c>
      <c r="F36" s="333" t="n">
        <f aca="false">B36+C36+D36-E36</f>
        <v>145474</v>
      </c>
      <c r="N36" s="310"/>
    </row>
    <row r="37" customFormat="false" ht="30.75" hidden="false" customHeight="false" outlineLevel="0" collapsed="false">
      <c r="A37" s="334" t="s">
        <v>91</v>
      </c>
      <c r="B37" s="335" t="n">
        <f aca="false">B8+B11+B18+B21+B25+B28+B31+B35</f>
        <v>350425</v>
      </c>
      <c r="C37" s="331" t="n">
        <f aca="false">C8+C11+C18+C21+C25+C28+C31+C35</f>
        <v>3938</v>
      </c>
      <c r="D37" s="331" t="n">
        <f aca="false">D8+D11+D18+D21+D25+D28+D31+D35</f>
        <v>7776</v>
      </c>
      <c r="E37" s="336" t="n">
        <f aca="false">E8+E11+E18+E21+E25+E28+E31+E35</f>
        <v>1874</v>
      </c>
      <c r="F37" s="337" t="n">
        <f aca="false">B37+C37+D37-E37</f>
        <v>360265</v>
      </c>
    </row>
    <row r="38" customFormat="false" ht="28.5" hidden="false" customHeight="true" outlineLevel="0" collapsed="false">
      <c r="A38" s="338" t="s">
        <v>92</v>
      </c>
      <c r="B38" s="339" t="n">
        <f aca="false">B9+B12+B16+B19+B23+B26+B29+B33+B35</f>
        <v>492673</v>
      </c>
      <c r="C38" s="340" t="n">
        <f aca="false">C36+C37</f>
        <v>5762</v>
      </c>
      <c r="D38" s="340" t="n">
        <f aca="false">D36+D37</f>
        <v>9178</v>
      </c>
      <c r="E38" s="341" t="n">
        <f aca="false">E36+E37</f>
        <v>1874</v>
      </c>
      <c r="F38" s="342" t="n">
        <f aca="false">B38+C38+D38-E38</f>
        <v>505739</v>
      </c>
    </row>
    <row r="39" customFormat="false" ht="15.75" hidden="false" customHeight="false" outlineLevel="0" collapsed="false">
      <c r="G39" s="218"/>
    </row>
    <row r="40" customFormat="false" ht="16.5" hidden="false" customHeight="false" outlineLevel="0" collapsed="false">
      <c r="A40" s="343" t="s">
        <v>93</v>
      </c>
      <c r="B40" s="212"/>
      <c r="C40" s="344"/>
      <c r="D40" s="344"/>
      <c r="E40" s="344"/>
      <c r="F40" s="344"/>
      <c r="G40" s="212"/>
      <c r="L40" s="345"/>
    </row>
    <row r="41" customFormat="false" ht="17.85" hidden="false" customHeight="true" outlineLevel="0" collapsed="false">
      <c r="A41" s="346" t="s">
        <v>94</v>
      </c>
      <c r="B41" s="347" t="s">
        <v>95</v>
      </c>
      <c r="C41" s="347"/>
      <c r="D41" s="347"/>
      <c r="E41" s="347"/>
      <c r="F41" s="347" t="s">
        <v>96</v>
      </c>
      <c r="G41" s="347"/>
      <c r="H41" s="347"/>
      <c r="I41" s="347"/>
    </row>
    <row r="42" customFormat="false" ht="39" hidden="false" customHeight="true" outlineLevel="0" collapsed="false">
      <c r="A42" s="346"/>
      <c r="B42" s="348" t="s">
        <v>97</v>
      </c>
      <c r="C42" s="349" t="s">
        <v>98</v>
      </c>
      <c r="D42" s="349" t="s">
        <v>99</v>
      </c>
      <c r="E42" s="350" t="s">
        <v>100</v>
      </c>
      <c r="F42" s="351" t="s">
        <v>101</v>
      </c>
      <c r="G42" s="348" t="s">
        <v>102</v>
      </c>
      <c r="H42" s="350" t="s">
        <v>103</v>
      </c>
      <c r="I42" s="352" t="s">
        <v>104</v>
      </c>
    </row>
    <row r="43" customFormat="false" ht="12.75" hidden="false" customHeight="false" outlineLevel="0" collapsed="false">
      <c r="A43" s="353" t="s">
        <v>11</v>
      </c>
      <c r="B43" s="354"/>
      <c r="C43" s="355" t="n">
        <v>14</v>
      </c>
      <c r="D43" s="355"/>
      <c r="E43" s="356" t="n">
        <f aca="false">SUM(B43:D43)</f>
        <v>14</v>
      </c>
      <c r="F43" s="357"/>
      <c r="G43" s="358"/>
      <c r="H43" s="359" t="n">
        <f aca="false">SUM(F43+G43)</f>
        <v>0</v>
      </c>
      <c r="I43" s="360"/>
    </row>
    <row r="44" customFormat="false" ht="12.75" hidden="false" customHeight="false" outlineLevel="0" collapsed="false">
      <c r="A44" s="353" t="s">
        <v>27</v>
      </c>
      <c r="B44" s="354" t="n">
        <v>33</v>
      </c>
      <c r="C44" s="355" t="n">
        <v>40</v>
      </c>
      <c r="D44" s="355" t="n">
        <v>33</v>
      </c>
      <c r="E44" s="356" t="n">
        <f aca="false">SUM(B44:D44)</f>
        <v>106</v>
      </c>
      <c r="F44" s="357" t="n">
        <v>42</v>
      </c>
      <c r="G44" s="358" t="n">
        <v>64</v>
      </c>
      <c r="H44" s="356" t="n">
        <f aca="false">SUM(F44+G44)</f>
        <v>106</v>
      </c>
      <c r="I44" s="361" t="n">
        <v>2495</v>
      </c>
      <c r="J44" s="291"/>
      <c r="L44" s="345"/>
    </row>
    <row r="45" customFormat="false" ht="12.75" hidden="false" customHeight="false" outlineLevel="0" collapsed="false">
      <c r="A45" s="353" t="s">
        <v>105</v>
      </c>
      <c r="B45" s="354" t="n">
        <v>82</v>
      </c>
      <c r="C45" s="355" t="n">
        <v>86</v>
      </c>
      <c r="D45" s="355" t="n">
        <v>51</v>
      </c>
      <c r="E45" s="356" t="n">
        <f aca="false">SUM(B45:D45)</f>
        <v>219</v>
      </c>
      <c r="F45" s="357" t="n">
        <v>80</v>
      </c>
      <c r="G45" s="358" t="n">
        <v>86</v>
      </c>
      <c r="H45" s="356" t="n">
        <f aca="false">SUM(F45+G45)</f>
        <v>166</v>
      </c>
      <c r="I45" s="362"/>
    </row>
    <row r="46" customFormat="false" ht="12.75" hidden="false" customHeight="false" outlineLevel="0" collapsed="false">
      <c r="A46" s="353" t="s">
        <v>29</v>
      </c>
      <c r="B46" s="354" t="n">
        <v>48</v>
      </c>
      <c r="C46" s="355" t="n">
        <v>43</v>
      </c>
      <c r="D46" s="355" t="n">
        <v>31</v>
      </c>
      <c r="E46" s="356" t="n">
        <f aca="false">SUM(B46:D46)</f>
        <v>122</v>
      </c>
      <c r="F46" s="357" t="n">
        <v>138</v>
      </c>
      <c r="G46" s="358" t="n">
        <v>125</v>
      </c>
      <c r="H46" s="356" t="n">
        <f aca="false">SUM(F46+G46)</f>
        <v>263</v>
      </c>
      <c r="I46" s="362" t="n">
        <v>1716</v>
      </c>
    </row>
    <row r="47" customFormat="false" ht="12.75" hidden="false" customHeight="false" outlineLevel="0" collapsed="false">
      <c r="A47" s="353" t="s">
        <v>30</v>
      </c>
      <c r="B47" s="354" t="n">
        <v>59</v>
      </c>
      <c r="C47" s="355" t="n">
        <v>146</v>
      </c>
      <c r="D47" s="355" t="n">
        <v>43</v>
      </c>
      <c r="E47" s="356" t="n">
        <f aca="false">SUM(B47:D47)</f>
        <v>248</v>
      </c>
      <c r="F47" s="357" t="n">
        <v>280</v>
      </c>
      <c r="G47" s="358" t="n">
        <v>1362</v>
      </c>
      <c r="H47" s="356" t="n">
        <f aca="false">SUM(F47+G47)</f>
        <v>1642</v>
      </c>
      <c r="I47" s="362" t="n">
        <v>45085</v>
      </c>
    </row>
    <row r="48" customFormat="false" ht="12.75" hidden="false" customHeight="false" outlineLevel="0" collapsed="false">
      <c r="A48" s="353" t="s">
        <v>32</v>
      </c>
      <c r="B48" s="354" t="n">
        <v>63</v>
      </c>
      <c r="C48" s="355" t="n">
        <v>5</v>
      </c>
      <c r="D48" s="355" t="n">
        <v>32</v>
      </c>
      <c r="E48" s="356" t="n">
        <f aca="false">SUM(B48:D48)</f>
        <v>100</v>
      </c>
      <c r="F48" s="357" t="n">
        <v>71</v>
      </c>
      <c r="G48" s="358" t="n">
        <v>27</v>
      </c>
      <c r="H48" s="356" t="n">
        <f aca="false">SUM(F48+G48)</f>
        <v>98</v>
      </c>
      <c r="I48" s="362" t="n">
        <v>3094</v>
      </c>
    </row>
    <row r="49" customFormat="false" ht="12.75" hidden="false" customHeight="false" outlineLevel="0" collapsed="false">
      <c r="A49" s="353" t="s">
        <v>106</v>
      </c>
      <c r="B49" s="354" t="n">
        <v>119</v>
      </c>
      <c r="C49" s="355" t="n">
        <v>57</v>
      </c>
      <c r="D49" s="355" t="n">
        <v>8</v>
      </c>
      <c r="E49" s="356" t="n">
        <f aca="false">SUM(B49:D49)</f>
        <v>184</v>
      </c>
      <c r="F49" s="357" t="n">
        <v>22</v>
      </c>
      <c r="G49" s="358" t="n">
        <v>56</v>
      </c>
      <c r="H49" s="356" t="n">
        <f aca="false">SUM(F49+G49)</f>
        <v>78</v>
      </c>
      <c r="I49" s="362" t="n">
        <v>3872</v>
      </c>
    </row>
    <row r="50" customFormat="false" ht="12.75" hidden="false" customHeight="false" outlineLevel="0" collapsed="false">
      <c r="A50" s="353" t="s">
        <v>33</v>
      </c>
      <c r="B50" s="354" t="n">
        <v>62</v>
      </c>
      <c r="C50" s="355" t="n">
        <v>47</v>
      </c>
      <c r="D50" s="355" t="n">
        <v>116</v>
      </c>
      <c r="E50" s="356" t="n">
        <f aca="false">SUM(B50:D50)</f>
        <v>225</v>
      </c>
      <c r="F50" s="357" t="n">
        <v>484</v>
      </c>
      <c r="G50" s="358" t="n">
        <v>1147</v>
      </c>
      <c r="H50" s="356" t="n">
        <f aca="false">SUM(F50+G50)</f>
        <v>1631</v>
      </c>
      <c r="I50" s="362" t="n">
        <v>75926</v>
      </c>
    </row>
    <row r="51" customFormat="false" ht="13.5" hidden="false" customHeight="false" outlineLevel="0" collapsed="false">
      <c r="A51" s="363" t="s">
        <v>18</v>
      </c>
      <c r="B51" s="364" t="n">
        <v>24</v>
      </c>
      <c r="C51" s="365" t="n">
        <v>5</v>
      </c>
      <c r="D51" s="366"/>
      <c r="E51" s="356" t="n">
        <f aca="false">SUM(B51:D51)</f>
        <v>29</v>
      </c>
      <c r="F51" s="367" t="n">
        <v>1002</v>
      </c>
      <c r="G51" s="368" t="n">
        <v>1478</v>
      </c>
      <c r="H51" s="369" t="n">
        <f aca="false">SUM(F51+G51)</f>
        <v>2480</v>
      </c>
      <c r="I51" s="370" t="n">
        <v>48671</v>
      </c>
      <c r="L51" s="345"/>
    </row>
    <row r="52" customFormat="false" ht="13.5" hidden="false" customHeight="false" outlineLevel="0" collapsed="false">
      <c r="A52" s="371"/>
      <c r="B52" s="372" t="n">
        <f aca="false">SUM(B43:B51)</f>
        <v>490</v>
      </c>
      <c r="C52" s="373" t="n">
        <f aca="false">SUM(C43:C51)</f>
        <v>443</v>
      </c>
      <c r="D52" s="373" t="n">
        <f aca="false">SUM(D43:D51)</f>
        <v>314</v>
      </c>
      <c r="E52" s="374" t="n">
        <f aca="false">SUM(B52:D52)</f>
        <v>1247</v>
      </c>
      <c r="F52" s="372" t="n">
        <f aca="false">SUM(F43:F51)</f>
        <v>2119</v>
      </c>
      <c r="G52" s="373" t="n">
        <f aca="false">SUM(G43:G51)</f>
        <v>4345</v>
      </c>
      <c r="H52" s="374" t="n">
        <f aca="false">SUM(H43:H51)</f>
        <v>6464</v>
      </c>
      <c r="I52" s="375" t="n">
        <f aca="false">SUM(I43:I51)</f>
        <v>180859</v>
      </c>
    </row>
    <row r="53" customFormat="false" ht="12.75" hidden="false" customHeight="false" outlineLevel="0" collapsed="false">
      <c r="A53" s="376"/>
      <c r="B53" s="275"/>
      <c r="C53" s="278"/>
      <c r="D53" s="278"/>
      <c r="E53" s="278"/>
      <c r="F53" s="278"/>
      <c r="G53" s="275"/>
    </row>
    <row r="54" customFormat="false" ht="12.75" hidden="false" customHeight="false" outlineLevel="0" collapsed="false">
      <c r="A54" s="213" t="s">
        <v>107</v>
      </c>
      <c r="F54" s="278"/>
      <c r="G54" s="275"/>
    </row>
    <row r="55" customFormat="false" ht="21" hidden="false" customHeight="true" outlineLevel="0" collapsed="false">
      <c r="A55" s="213" t="s">
        <v>108</v>
      </c>
      <c r="F55" s="278"/>
      <c r="G55" s="275"/>
      <c r="L55" s="345"/>
    </row>
    <row r="56" customFormat="false" ht="12.75" hidden="false" customHeight="false" outlineLevel="0" collapsed="false">
      <c r="A56" s="275"/>
      <c r="F56" s="278"/>
      <c r="G56" s="275"/>
    </row>
    <row r="57" customFormat="false" ht="12.75" hidden="false" customHeight="false" outlineLevel="0" collapsed="false">
      <c r="A57" s="275"/>
      <c r="F57" s="278"/>
      <c r="G57" s="275"/>
    </row>
    <row r="58" customFormat="false" ht="16.5" hidden="false" customHeight="false" outlineLevel="0" collapsed="false">
      <c r="A58" s="377" t="s">
        <v>109</v>
      </c>
      <c r="F58" s="278"/>
      <c r="G58" s="275"/>
      <c r="M58" s="345"/>
    </row>
    <row r="59" customFormat="false" ht="15.6" hidden="false" customHeight="true" outlineLevel="0" collapsed="false">
      <c r="A59" s="378" t="s">
        <v>3</v>
      </c>
      <c r="B59" s="379" t="s">
        <v>110</v>
      </c>
      <c r="C59" s="379"/>
      <c r="D59" s="379"/>
      <c r="E59" s="379"/>
      <c r="F59" s="380" t="s">
        <v>111</v>
      </c>
      <c r="G59" s="380"/>
      <c r="H59" s="380"/>
      <c r="I59" s="380"/>
      <c r="J59" s="381"/>
      <c r="K59" s="381"/>
    </row>
    <row r="60" customFormat="false" ht="24.75" hidden="false" customHeight="true" outlineLevel="0" collapsed="false">
      <c r="A60" s="378"/>
      <c r="B60" s="382" t="s">
        <v>112</v>
      </c>
      <c r="C60" s="382"/>
      <c r="D60" s="383" t="s">
        <v>10</v>
      </c>
      <c r="E60" s="383"/>
      <c r="F60" s="351" t="s">
        <v>113</v>
      </c>
      <c r="G60" s="350" t="s">
        <v>114</v>
      </c>
      <c r="H60" s="383" t="s">
        <v>115</v>
      </c>
      <c r="I60" s="383"/>
    </row>
    <row r="61" customFormat="false" ht="21.6" hidden="false" customHeight="true" outlineLevel="0" collapsed="false">
      <c r="A61" s="378"/>
      <c r="B61" s="384" t="s">
        <v>116</v>
      </c>
      <c r="C61" s="385" t="s">
        <v>117</v>
      </c>
      <c r="D61" s="384" t="s">
        <v>116</v>
      </c>
      <c r="E61" s="385" t="s">
        <v>117</v>
      </c>
      <c r="F61" s="351"/>
      <c r="G61" s="350"/>
      <c r="H61" s="386" t="s">
        <v>118</v>
      </c>
      <c r="I61" s="387" t="s">
        <v>10</v>
      </c>
    </row>
    <row r="62" customFormat="false" ht="12.75" hidden="false" customHeight="false" outlineLevel="0" collapsed="false">
      <c r="A62" s="353" t="s">
        <v>11</v>
      </c>
      <c r="B62" s="388" t="n">
        <v>351</v>
      </c>
      <c r="C62" s="389" t="n">
        <v>202</v>
      </c>
      <c r="D62" s="390" t="n">
        <v>5374</v>
      </c>
      <c r="E62" s="391" t="n">
        <v>2530</v>
      </c>
      <c r="F62" s="388"/>
      <c r="G62" s="392"/>
      <c r="H62" s="390"/>
      <c r="I62" s="393"/>
    </row>
    <row r="63" customFormat="false" ht="12.75" hidden="false" customHeight="true" outlineLevel="0" collapsed="false">
      <c r="A63" s="394" t="s">
        <v>12</v>
      </c>
      <c r="B63" s="395" t="n">
        <v>24</v>
      </c>
      <c r="C63" s="355" t="n">
        <v>24</v>
      </c>
      <c r="D63" s="390" t="n">
        <v>98</v>
      </c>
      <c r="E63" s="396" t="n">
        <v>96</v>
      </c>
      <c r="F63" s="395"/>
      <c r="G63" s="355"/>
      <c r="H63" s="357"/>
      <c r="I63" s="397" t="n">
        <v>8</v>
      </c>
    </row>
    <row r="64" customFormat="false" ht="12.75" hidden="false" customHeight="false" outlineLevel="0" collapsed="false">
      <c r="A64" s="353" t="s">
        <v>13</v>
      </c>
      <c r="B64" s="395" t="n">
        <v>30</v>
      </c>
      <c r="C64" s="355" t="n">
        <v>25</v>
      </c>
      <c r="D64" s="357" t="n">
        <v>776</v>
      </c>
      <c r="E64" s="396" t="n">
        <v>462</v>
      </c>
      <c r="F64" s="395"/>
      <c r="G64" s="355"/>
      <c r="H64" s="357"/>
      <c r="I64" s="397"/>
    </row>
    <row r="65" customFormat="false" ht="12.75" hidden="false" customHeight="false" outlineLevel="0" collapsed="false">
      <c r="A65" s="353" t="s">
        <v>14</v>
      </c>
      <c r="B65" s="395" t="n">
        <v>29</v>
      </c>
      <c r="C65" s="355" t="n">
        <v>4</v>
      </c>
      <c r="D65" s="357" t="n">
        <v>146</v>
      </c>
      <c r="E65" s="396" t="n">
        <v>109</v>
      </c>
      <c r="F65" s="395" t="n">
        <v>1</v>
      </c>
      <c r="G65" s="355" t="n">
        <v>4</v>
      </c>
      <c r="H65" s="357" t="n">
        <v>2</v>
      </c>
      <c r="I65" s="397" t="n">
        <v>5</v>
      </c>
    </row>
    <row r="66" customFormat="false" ht="12.75" hidden="false" customHeight="false" outlineLevel="0" collapsed="false">
      <c r="A66" s="353" t="s">
        <v>16</v>
      </c>
      <c r="B66" s="395"/>
      <c r="C66" s="355"/>
      <c r="D66" s="357" t="n">
        <v>75</v>
      </c>
      <c r="E66" s="396" t="n">
        <v>68</v>
      </c>
      <c r="F66" s="395"/>
      <c r="G66" s="355" t="n">
        <v>2</v>
      </c>
      <c r="H66" s="357" t="n">
        <v>3</v>
      </c>
      <c r="I66" s="397"/>
    </row>
    <row r="67" customFormat="false" ht="12.75" hidden="false" customHeight="false" outlineLevel="0" collapsed="false">
      <c r="A67" s="353" t="s">
        <v>15</v>
      </c>
      <c r="B67" s="395" t="n">
        <v>1</v>
      </c>
      <c r="C67" s="355" t="n">
        <v>1</v>
      </c>
      <c r="D67" s="357" t="n">
        <v>39</v>
      </c>
      <c r="E67" s="396" t="n">
        <v>34</v>
      </c>
      <c r="F67" s="395"/>
      <c r="G67" s="355"/>
      <c r="H67" s="357"/>
      <c r="I67" s="397"/>
    </row>
    <row r="68" customFormat="false" ht="12.75" hidden="false" customHeight="false" outlineLevel="0" collapsed="false">
      <c r="A68" s="353" t="s">
        <v>17</v>
      </c>
      <c r="B68" s="395" t="n">
        <v>36</v>
      </c>
      <c r="C68" s="355" t="n">
        <v>36</v>
      </c>
      <c r="D68" s="357" t="n">
        <v>184</v>
      </c>
      <c r="E68" s="396" t="n">
        <v>178</v>
      </c>
      <c r="F68" s="395"/>
      <c r="G68" s="355"/>
      <c r="H68" s="357"/>
      <c r="I68" s="397" t="n">
        <v>31</v>
      </c>
    </row>
    <row r="69" customFormat="false" ht="13.5" hidden="false" customHeight="false" outlineLevel="0" collapsed="false">
      <c r="A69" s="363" t="s">
        <v>18</v>
      </c>
      <c r="B69" s="398" t="n">
        <v>47</v>
      </c>
      <c r="C69" s="366" t="n">
        <v>45</v>
      </c>
      <c r="D69" s="367" t="n">
        <v>2631</v>
      </c>
      <c r="E69" s="399" t="n">
        <v>2259</v>
      </c>
      <c r="F69" s="395" t="n">
        <v>2</v>
      </c>
      <c r="G69" s="400" t="n">
        <v>69</v>
      </c>
      <c r="H69" s="401" t="n">
        <v>64</v>
      </c>
      <c r="I69" s="402" t="n">
        <v>234</v>
      </c>
      <c r="K69" s="275"/>
      <c r="L69" s="275"/>
      <c r="M69" s="275"/>
      <c r="N69" s="275"/>
      <c r="O69" s="275"/>
      <c r="P69" s="275"/>
      <c r="Q69" s="275"/>
      <c r="R69" s="275"/>
    </row>
    <row r="70" s="405" customFormat="true" ht="13.5" hidden="false" customHeight="false" outlineLevel="0" collapsed="false">
      <c r="A70" s="403" t="s">
        <v>92</v>
      </c>
      <c r="B70" s="372" t="n">
        <f aca="false">SUM(B62:B69)</f>
        <v>518</v>
      </c>
      <c r="C70" s="373" t="n">
        <f aca="false">SUM(C62:C69)</f>
        <v>337</v>
      </c>
      <c r="D70" s="372" t="n">
        <f aca="false">SUM(D62:D69)</f>
        <v>9323</v>
      </c>
      <c r="E70" s="374" t="n">
        <f aca="false">SUM(E62:E69)</f>
        <v>5736</v>
      </c>
      <c r="F70" s="372" t="n">
        <f aca="false">SUM(F62:F69)</f>
        <v>3</v>
      </c>
      <c r="G70" s="374" t="n">
        <f aca="false">SUM(G62:G69)</f>
        <v>75</v>
      </c>
      <c r="H70" s="404" t="n">
        <f aca="false">SUM(H62:H69)</f>
        <v>69</v>
      </c>
      <c r="I70" s="374" t="n">
        <f aca="false">SUM(I62:I69)</f>
        <v>278</v>
      </c>
    </row>
    <row r="71" customFormat="false" ht="12.75" hidden="false" customHeight="false" outlineLevel="0" collapsed="false">
      <c r="A71" s="275"/>
      <c r="F71" s="278"/>
      <c r="G71" s="275"/>
    </row>
    <row r="72" customFormat="false" ht="12.75" hidden="false" customHeight="false" outlineLevel="0" collapsed="false">
      <c r="A72" s="213" t="s">
        <v>119</v>
      </c>
    </row>
    <row r="73" customFormat="false" ht="19.9" hidden="false" customHeight="true" outlineLevel="0" collapsed="false">
      <c r="A73" s="406" t="s">
        <v>120</v>
      </c>
      <c r="B73" s="406"/>
      <c r="C73" s="406"/>
      <c r="D73" s="406"/>
      <c r="E73" s="406"/>
      <c r="F73" s="406"/>
      <c r="G73" s="406"/>
      <c r="H73" s="406"/>
      <c r="I73" s="406"/>
    </row>
    <row r="74" customFormat="false" ht="12.75" hidden="false" customHeight="false" outlineLevel="0" collapsed="false">
      <c r="A74" s="212" t="s">
        <v>121</v>
      </c>
    </row>
    <row r="77" customFormat="false" ht="12.75" hidden="false" customHeight="false" outlineLevel="0" collapsed="false">
      <c r="A77" s="213"/>
    </row>
    <row r="78" customFormat="false" ht="12.75" hidden="false" customHeight="false" outlineLevel="0" collapsed="false">
      <c r="A78" s="213"/>
    </row>
    <row r="79" customFormat="false" ht="12.75" hidden="false" customHeight="false" outlineLevel="0" collapsed="false">
      <c r="A79" s="376"/>
      <c r="B79" s="275"/>
      <c r="C79" s="278"/>
      <c r="D79" s="278"/>
      <c r="E79" s="278"/>
      <c r="F79" s="278"/>
      <c r="G79" s="275"/>
    </row>
    <row r="80" customFormat="false" ht="12.75" hidden="false" customHeight="false" outlineLevel="0" collapsed="false">
      <c r="A80" s="376"/>
      <c r="B80" s="275"/>
      <c r="C80" s="278"/>
      <c r="D80" s="278"/>
      <c r="E80" s="278"/>
      <c r="F80" s="278"/>
      <c r="G80" s="275"/>
    </row>
  </sheetData>
  <mergeCells count="30">
    <mergeCell ref="E4:F4"/>
    <mergeCell ref="A5:F5"/>
    <mergeCell ref="H5:H6"/>
    <mergeCell ref="I5:I6"/>
    <mergeCell ref="J5:J6"/>
    <mergeCell ref="K5:K6"/>
    <mergeCell ref="A6:A7"/>
    <mergeCell ref="B6:B7"/>
    <mergeCell ref="C6:D6"/>
    <mergeCell ref="O15:Q15"/>
    <mergeCell ref="O16:Q16"/>
    <mergeCell ref="H20:K20"/>
    <mergeCell ref="H21:K21"/>
    <mergeCell ref="H23:L23"/>
    <mergeCell ref="H24:L24"/>
    <mergeCell ref="H27:L28"/>
    <mergeCell ref="I30:J30"/>
    <mergeCell ref="A41:A42"/>
    <mergeCell ref="B41:E41"/>
    <mergeCell ref="F41:I41"/>
    <mergeCell ref="A59:A61"/>
    <mergeCell ref="B59:E59"/>
    <mergeCell ref="F59:I59"/>
    <mergeCell ref="B60:C60"/>
    <mergeCell ref="D60:E60"/>
    <mergeCell ref="F60:F61"/>
    <mergeCell ref="G60:G61"/>
    <mergeCell ref="H60:I60"/>
    <mergeCell ref="K69:R69"/>
    <mergeCell ref="A73:I73"/>
  </mergeCells>
  <printOptions headings="false" gridLines="false" gridLinesSet="true" horizontalCentered="true" verticalCentered="false"/>
  <pageMargins left="0" right="0" top="0.7875" bottom="0.39375" header="0.511805555555556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7.XLS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5" width="10.99"/>
    <col collapsed="false" customWidth="false" hidden="false" outlineLevel="0" max="2" min="2" style="275" width="8.85"/>
    <col collapsed="false" customWidth="true" hidden="false" outlineLevel="0" max="3" min="3" style="275" width="9.56"/>
    <col collapsed="false" customWidth="false" hidden="false" outlineLevel="0" max="9" min="4" style="275" width="8.85"/>
    <col collapsed="false" customWidth="true" hidden="false" outlineLevel="0" max="11" min="10" style="275" width="10.41"/>
    <col collapsed="false" customWidth="true" hidden="false" outlineLevel="0" max="12" min="12" style="275" width="9.28"/>
    <col collapsed="false" customWidth="true" hidden="false" outlineLevel="0" max="13" min="13" style="275" width="8.7"/>
    <col collapsed="false" customWidth="false" hidden="false" outlineLevel="0" max="15" min="14" style="275" width="8.85"/>
    <col collapsed="false" customWidth="true" hidden="false" outlineLevel="0" max="16" min="16" style="275" width="18.41"/>
    <col collapsed="false" customWidth="false" hidden="false" outlineLevel="0" max="257" min="17" style="275" width="8.85"/>
  </cols>
  <sheetData>
    <row r="1" customFormat="false" ht="18" hidden="false" customHeight="false" outlineLevel="0" collapsed="false">
      <c r="A1" s="215" t="s">
        <v>122</v>
      </c>
      <c r="B1" s="216" t="s">
        <v>123</v>
      </c>
      <c r="C1" s="407"/>
      <c r="D1" s="407"/>
      <c r="E1" s="407"/>
      <c r="F1" s="407"/>
      <c r="G1" s="407"/>
      <c r="H1" s="407"/>
      <c r="I1" s="407"/>
      <c r="J1" s="213"/>
      <c r="K1" s="213"/>
      <c r="L1" s="407"/>
    </row>
    <row r="2" customFormat="false" ht="18" hidden="false" customHeight="false" outlineLevel="0" collapsed="false">
      <c r="A2" s="215"/>
      <c r="B2" s="216"/>
      <c r="C2" s="407"/>
      <c r="D2" s="407"/>
      <c r="E2" s="407"/>
      <c r="F2" s="407"/>
      <c r="G2" s="407"/>
      <c r="H2" s="407"/>
      <c r="I2" s="407"/>
      <c r="J2" s="213"/>
      <c r="K2" s="213"/>
      <c r="L2" s="407"/>
    </row>
    <row r="3" customFormat="false" ht="18.75" hidden="false" customHeight="false" outlineLevel="0" collapsed="false">
      <c r="A3" s="408" t="s">
        <v>124</v>
      </c>
      <c r="B3" s="216"/>
      <c r="C3" s="407"/>
      <c r="D3" s="407"/>
      <c r="E3" s="407"/>
      <c r="F3" s="407"/>
      <c r="G3" s="407"/>
      <c r="H3" s="407"/>
      <c r="I3" s="407"/>
      <c r="J3" s="213"/>
      <c r="K3" s="213"/>
      <c r="L3" s="407"/>
    </row>
    <row r="4" customFormat="false" ht="13.15" hidden="false" customHeight="true" outlineLevel="0" collapsed="false">
      <c r="A4" s="409" t="s">
        <v>3</v>
      </c>
      <c r="B4" s="410" t="s">
        <v>125</v>
      </c>
      <c r="C4" s="411" t="s">
        <v>126</v>
      </c>
      <c r="D4" s="411" t="s">
        <v>127</v>
      </c>
      <c r="E4" s="411"/>
      <c r="F4" s="411" t="s">
        <v>128</v>
      </c>
      <c r="G4" s="411" t="s">
        <v>129</v>
      </c>
      <c r="H4" s="412" t="s">
        <v>130</v>
      </c>
    </row>
    <row r="5" customFormat="false" ht="26.25" hidden="false" customHeight="true" outlineLevel="0" collapsed="false">
      <c r="A5" s="409"/>
      <c r="B5" s="410"/>
      <c r="C5" s="411"/>
      <c r="D5" s="413" t="s">
        <v>131</v>
      </c>
      <c r="E5" s="413" t="s">
        <v>132</v>
      </c>
      <c r="F5" s="411"/>
      <c r="G5" s="411"/>
      <c r="H5" s="412"/>
    </row>
    <row r="6" customFormat="false" ht="12.75" hidden="false" customHeight="false" outlineLevel="0" collapsed="false">
      <c r="A6" s="394" t="s">
        <v>11</v>
      </c>
      <c r="B6" s="414"/>
      <c r="C6" s="415"/>
      <c r="D6" s="415"/>
      <c r="E6" s="415"/>
      <c r="F6" s="415"/>
      <c r="G6" s="415" t="n">
        <v>2</v>
      </c>
      <c r="H6" s="416" t="n">
        <v>26</v>
      </c>
    </row>
    <row r="7" customFormat="false" ht="12.75" hidden="false" customHeight="false" outlineLevel="0" collapsed="false">
      <c r="A7" s="394" t="s">
        <v>12</v>
      </c>
      <c r="B7" s="417"/>
      <c r="C7" s="418"/>
      <c r="D7" s="418"/>
      <c r="E7" s="418"/>
      <c r="F7" s="418"/>
      <c r="G7" s="418" t="n">
        <v>2</v>
      </c>
      <c r="H7" s="419" t="n">
        <v>27</v>
      </c>
    </row>
    <row r="8" customFormat="false" ht="12.75" hidden="false" customHeight="false" outlineLevel="0" collapsed="false">
      <c r="A8" s="353" t="s">
        <v>13</v>
      </c>
      <c r="B8" s="420" t="n">
        <v>2</v>
      </c>
      <c r="C8" s="354"/>
      <c r="D8" s="354" t="n">
        <v>20</v>
      </c>
      <c r="E8" s="354" t="n">
        <v>2</v>
      </c>
      <c r="F8" s="354"/>
      <c r="G8" s="354" t="n">
        <v>1</v>
      </c>
      <c r="H8" s="421" t="n">
        <v>54</v>
      </c>
    </row>
    <row r="9" customFormat="false" ht="12.75" hidden="false" customHeight="false" outlineLevel="0" collapsed="false">
      <c r="A9" s="353" t="s">
        <v>14</v>
      </c>
      <c r="B9" s="420" t="n">
        <v>54</v>
      </c>
      <c r="C9" s="354"/>
      <c r="D9" s="354" t="n">
        <v>825</v>
      </c>
      <c r="E9" s="354" t="n">
        <v>203</v>
      </c>
      <c r="F9" s="354" t="n">
        <v>29</v>
      </c>
      <c r="G9" s="354" t="n">
        <v>3</v>
      </c>
      <c r="H9" s="421" t="n">
        <v>105</v>
      </c>
    </row>
    <row r="10" customFormat="false" ht="12.75" hidden="false" customHeight="false" outlineLevel="0" collapsed="false">
      <c r="A10" s="353" t="s">
        <v>16</v>
      </c>
      <c r="B10" s="420"/>
      <c r="C10" s="354"/>
      <c r="D10" s="354"/>
      <c r="E10" s="354"/>
      <c r="F10" s="354"/>
      <c r="G10" s="354" t="n">
        <v>1</v>
      </c>
      <c r="H10" s="421" t="n">
        <v>44</v>
      </c>
    </row>
    <row r="11" customFormat="false" ht="12.75" hidden="false" customHeight="false" outlineLevel="0" collapsed="false">
      <c r="A11" s="353" t="s">
        <v>15</v>
      </c>
      <c r="B11" s="420"/>
      <c r="C11" s="354"/>
      <c r="D11" s="354"/>
      <c r="E11" s="354"/>
      <c r="F11" s="354"/>
      <c r="G11" s="354" t="n">
        <v>1</v>
      </c>
      <c r="H11" s="421" t="n">
        <v>37</v>
      </c>
    </row>
    <row r="12" customFormat="false" ht="12.75" hidden="false" customHeight="false" outlineLevel="0" collapsed="false">
      <c r="A12" s="353" t="s">
        <v>17</v>
      </c>
      <c r="B12" s="420"/>
      <c r="C12" s="354"/>
      <c r="D12" s="354"/>
      <c r="E12" s="354"/>
      <c r="F12" s="354"/>
      <c r="G12" s="354" t="n">
        <v>5</v>
      </c>
      <c r="H12" s="421" t="n">
        <v>78</v>
      </c>
    </row>
    <row r="13" customFormat="false" ht="13.5" hidden="false" customHeight="false" outlineLevel="0" collapsed="false">
      <c r="A13" s="422" t="s">
        <v>18</v>
      </c>
      <c r="B13" s="423" t="n">
        <v>145</v>
      </c>
      <c r="C13" s="424" t="n">
        <v>2257</v>
      </c>
      <c r="D13" s="424" t="n">
        <v>452</v>
      </c>
      <c r="E13" s="424" t="n">
        <v>3774</v>
      </c>
      <c r="F13" s="424" t="n">
        <v>1419</v>
      </c>
      <c r="G13" s="424" t="n">
        <v>10</v>
      </c>
      <c r="H13" s="425" t="n">
        <v>410</v>
      </c>
      <c r="M13" s="155"/>
      <c r="N13" s="155"/>
    </row>
    <row r="14" customFormat="false" ht="13.5" hidden="false" customHeight="false" outlineLevel="0" collapsed="false">
      <c r="A14" s="426" t="s">
        <v>10</v>
      </c>
      <c r="B14" s="427" t="n">
        <f aca="false">SUM(B6:B13)</f>
        <v>201</v>
      </c>
      <c r="C14" s="428" t="n">
        <f aca="false">SUM(C6:C13)</f>
        <v>2257</v>
      </c>
      <c r="D14" s="428" t="n">
        <f aca="false">SUM(D6:D13)</f>
        <v>1297</v>
      </c>
      <c r="E14" s="428" t="n">
        <f aca="false">SUM(E6:E13)</f>
        <v>3979</v>
      </c>
      <c r="F14" s="428" t="n">
        <f aca="false">SUM(F6:F13)</f>
        <v>1448</v>
      </c>
      <c r="G14" s="428" t="n">
        <f aca="false">SUM(G6:G13)</f>
        <v>25</v>
      </c>
      <c r="H14" s="374" t="n">
        <f aca="false">SUM(H6:H13)</f>
        <v>781</v>
      </c>
    </row>
    <row r="15" customFormat="false" ht="12.75" hidden="false" customHeight="false" outlineLevel="0" collapsed="false">
      <c r="A15" s="429"/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</row>
    <row r="16" customFormat="false" ht="12.75" hidden="false" customHeight="false" outlineLevel="0" collapsed="false">
      <c r="A16" s="431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</row>
    <row r="17" customFormat="false" ht="12.75" hidden="false" customHeight="false" outlineLevel="0" collapsed="false">
      <c r="A17" s="429"/>
      <c r="B17" s="430"/>
      <c r="C17" s="430"/>
      <c r="D17" s="430"/>
      <c r="E17" s="430"/>
      <c r="F17" s="430"/>
      <c r="G17" s="430"/>
      <c r="H17" s="430"/>
      <c r="I17" s="430"/>
      <c r="J17" s="430"/>
      <c r="K17" s="430"/>
      <c r="L17" s="430"/>
    </row>
    <row r="18" customFormat="false" ht="12.75" hidden="false" customHeight="false" outlineLevel="0" collapsed="false">
      <c r="A18" s="429"/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</row>
    <row r="19" customFormat="false" ht="13.5" hidden="false" customHeight="false" outlineLevel="0" collapsed="false">
      <c r="A19" s="429" t="s">
        <v>133</v>
      </c>
      <c r="B19" s="430"/>
      <c r="C19" s="430"/>
      <c r="D19" s="430"/>
      <c r="E19" s="429" t="s">
        <v>134</v>
      </c>
      <c r="F19" s="430"/>
      <c r="G19" s="430"/>
      <c r="H19" s="430"/>
      <c r="I19" s="430"/>
      <c r="J19" s="430"/>
      <c r="K19" s="430"/>
      <c r="L19" s="430"/>
    </row>
    <row r="20" customFormat="false" ht="25.5" hidden="false" customHeight="true" outlineLevel="0" collapsed="false">
      <c r="A20" s="432" t="s">
        <v>135</v>
      </c>
      <c r="B20" s="432"/>
      <c r="C20" s="433"/>
      <c r="D20" s="434"/>
      <c r="E20" s="435" t="s">
        <v>3</v>
      </c>
      <c r="F20" s="436" t="s">
        <v>136</v>
      </c>
      <c r="G20" s="436"/>
      <c r="H20" s="436"/>
      <c r="I20" s="436"/>
      <c r="J20" s="437" t="s">
        <v>137</v>
      </c>
      <c r="K20" s="438"/>
      <c r="L20" s="405"/>
      <c r="N20" s="155"/>
    </row>
    <row r="21" customFormat="false" ht="13.5" hidden="false" customHeight="false" outlineLevel="0" collapsed="false">
      <c r="A21" s="233" t="s">
        <v>11</v>
      </c>
      <c r="B21" s="421" t="n">
        <v>943</v>
      </c>
      <c r="C21" s="433"/>
      <c r="D21" s="434"/>
      <c r="E21" s="435"/>
      <c r="F21" s="439" t="s">
        <v>138</v>
      </c>
      <c r="G21" s="439" t="s">
        <v>139</v>
      </c>
      <c r="H21" s="439" t="s">
        <v>140</v>
      </c>
      <c r="I21" s="226" t="s">
        <v>139</v>
      </c>
      <c r="J21" s="437"/>
      <c r="K21" s="438"/>
      <c r="L21" s="405"/>
    </row>
    <row r="22" customFormat="false" ht="12.75" hidden="false" customHeight="false" outlineLevel="0" collapsed="false">
      <c r="A22" s="233" t="s">
        <v>27</v>
      </c>
      <c r="B22" s="421" t="n">
        <v>1347</v>
      </c>
      <c r="E22" s="394" t="s">
        <v>11</v>
      </c>
      <c r="F22" s="440" t="s">
        <v>62</v>
      </c>
      <c r="G22" s="416"/>
      <c r="H22" s="441" t="s">
        <v>141</v>
      </c>
      <c r="I22" s="416" t="n">
        <v>1</v>
      </c>
      <c r="J22" s="442" t="n">
        <v>12158</v>
      </c>
      <c r="L22" s="213"/>
    </row>
    <row r="23" customFormat="false" ht="12.75" hidden="false" customHeight="false" outlineLevel="0" collapsed="false">
      <c r="A23" s="242" t="s">
        <v>28</v>
      </c>
      <c r="B23" s="421" t="n">
        <v>5728</v>
      </c>
      <c r="D23" s="443"/>
      <c r="E23" s="394" t="s">
        <v>12</v>
      </c>
      <c r="F23" s="444" t="s">
        <v>62</v>
      </c>
      <c r="G23" s="419"/>
      <c r="H23" s="445" t="s">
        <v>141</v>
      </c>
      <c r="I23" s="419" t="n">
        <v>1</v>
      </c>
      <c r="J23" s="446" t="n">
        <v>29043</v>
      </c>
      <c r="L23" s="213"/>
    </row>
    <row r="24" customFormat="false" ht="12.75" hidden="false" customHeight="false" outlineLevel="0" collapsed="false">
      <c r="A24" s="242" t="s">
        <v>76</v>
      </c>
      <c r="B24" s="421" t="n">
        <v>2334</v>
      </c>
      <c r="E24" s="353" t="s">
        <v>13</v>
      </c>
      <c r="F24" s="444" t="s">
        <v>62</v>
      </c>
      <c r="G24" s="421" t="n">
        <v>1</v>
      </c>
      <c r="H24" s="445" t="s">
        <v>141</v>
      </c>
      <c r="I24" s="421" t="n">
        <v>1</v>
      </c>
      <c r="J24" s="447" t="n">
        <v>80004</v>
      </c>
      <c r="L24" s="213"/>
    </row>
    <row r="25" customFormat="false" ht="12.75" hidden="false" customHeight="false" outlineLevel="0" collapsed="false">
      <c r="A25" s="242" t="s">
        <v>30</v>
      </c>
      <c r="B25" s="421" t="n">
        <v>2884</v>
      </c>
      <c r="E25" s="353" t="s">
        <v>14</v>
      </c>
      <c r="F25" s="444" t="s">
        <v>30</v>
      </c>
      <c r="G25" s="421" t="n">
        <v>1</v>
      </c>
      <c r="H25" s="445" t="s">
        <v>141</v>
      </c>
      <c r="I25" s="421" t="n">
        <v>2</v>
      </c>
      <c r="J25" s="447" t="n">
        <v>301675</v>
      </c>
      <c r="L25" s="213"/>
    </row>
    <row r="26" customFormat="false" ht="12.75" hidden="false" customHeight="false" outlineLevel="0" collapsed="false">
      <c r="A26" s="242" t="s">
        <v>31</v>
      </c>
      <c r="B26" s="421" t="n">
        <v>4807</v>
      </c>
      <c r="E26" s="353" t="s">
        <v>16</v>
      </c>
      <c r="F26" s="444" t="s">
        <v>62</v>
      </c>
      <c r="G26" s="421"/>
      <c r="H26" s="445" t="s">
        <v>141</v>
      </c>
      <c r="I26" s="421" t="n">
        <v>2</v>
      </c>
      <c r="J26" s="447" t="n">
        <v>139750</v>
      </c>
      <c r="L26" s="213"/>
    </row>
    <row r="27" customFormat="false" ht="12.75" hidden="false" customHeight="false" outlineLevel="0" collapsed="false">
      <c r="A27" s="242" t="s">
        <v>32</v>
      </c>
      <c r="B27" s="421" t="n">
        <v>1784</v>
      </c>
      <c r="E27" s="353" t="s">
        <v>15</v>
      </c>
      <c r="F27" s="444" t="s">
        <v>31</v>
      </c>
      <c r="G27" s="421"/>
      <c r="H27" s="445" t="s">
        <v>141</v>
      </c>
      <c r="I27" s="421"/>
      <c r="J27" s="447"/>
      <c r="L27" s="213"/>
    </row>
    <row r="28" customFormat="false" ht="12.75" hidden="false" customHeight="false" outlineLevel="0" collapsed="false">
      <c r="A28" s="242" t="s">
        <v>33</v>
      </c>
      <c r="B28" s="421" t="n">
        <v>3591</v>
      </c>
      <c r="E28" s="353" t="s">
        <v>17</v>
      </c>
      <c r="F28" s="444" t="s">
        <v>62</v>
      </c>
      <c r="G28" s="421" t="n">
        <v>1</v>
      </c>
      <c r="H28" s="445" t="s">
        <v>141</v>
      </c>
      <c r="I28" s="421" t="n">
        <v>3</v>
      </c>
      <c r="J28" s="447" t="n">
        <v>99169</v>
      </c>
      <c r="L28" s="213"/>
    </row>
    <row r="29" customFormat="false" ht="13.5" hidden="false" customHeight="false" outlineLevel="0" collapsed="false">
      <c r="A29" s="272" t="s">
        <v>142</v>
      </c>
      <c r="B29" s="425" t="n">
        <v>752</v>
      </c>
      <c r="E29" s="422" t="s">
        <v>18</v>
      </c>
      <c r="F29" s="448" t="s">
        <v>62</v>
      </c>
      <c r="G29" s="449" t="n">
        <v>3</v>
      </c>
      <c r="H29" s="445" t="s">
        <v>141</v>
      </c>
      <c r="I29" s="449" t="n">
        <v>6</v>
      </c>
      <c r="J29" s="450" t="n">
        <v>1053101</v>
      </c>
    </row>
    <row r="30" customFormat="false" ht="13.5" hidden="false" customHeight="false" outlineLevel="0" collapsed="false">
      <c r="A30" s="283" t="s">
        <v>10</v>
      </c>
      <c r="B30" s="451" t="n">
        <f aca="false">SUM(B21:B29)</f>
        <v>24170</v>
      </c>
      <c r="E30" s="426" t="s">
        <v>10</v>
      </c>
      <c r="F30" s="198"/>
      <c r="G30" s="373" t="n">
        <f aca="false">SUM(G22:G29)</f>
        <v>6</v>
      </c>
      <c r="H30" s="198"/>
      <c r="I30" s="373" t="n">
        <f aca="false">SUM(I22:I29)</f>
        <v>16</v>
      </c>
      <c r="J30" s="452" t="n">
        <f aca="false">SUM(J22:J29)</f>
        <v>1714900</v>
      </c>
      <c r="K30" s="430"/>
    </row>
    <row r="32" customFormat="false" ht="12.75" hidden="false" customHeight="false" outlineLevel="0" collapsed="false">
      <c r="E32" s="275" t="s">
        <v>143</v>
      </c>
    </row>
    <row r="38" customFormat="false" ht="12.75" hidden="false" customHeight="false" outlineLevel="0" collapsed="false">
      <c r="A38" s="430"/>
      <c r="B38" s="430"/>
    </row>
    <row r="39" customFormat="false" ht="12.75" hidden="false" customHeight="false" outlineLevel="0" collapsed="false">
      <c r="A39" s="430"/>
      <c r="B39" s="430"/>
    </row>
    <row r="40" customFormat="false" ht="14.25" hidden="false" customHeight="true" outlineLevel="0" collapsed="false">
      <c r="A40" s="453" t="s">
        <v>144</v>
      </c>
      <c r="B40" s="454"/>
      <c r="C40" s="454"/>
      <c r="D40" s="454"/>
      <c r="E40" s="454"/>
      <c r="F40" s="454"/>
      <c r="G40" s="454"/>
      <c r="H40" s="454"/>
      <c r="I40" s="454"/>
      <c r="J40" s="454"/>
      <c r="K40" s="454"/>
      <c r="L40" s="454"/>
    </row>
    <row r="41" customFormat="false" ht="13.5" hidden="false" customHeight="true" outlineLevel="0" collapsed="false">
      <c r="A41" s="455" t="s">
        <v>145</v>
      </c>
      <c r="B41" s="456" t="s">
        <v>11</v>
      </c>
      <c r="C41" s="457" t="s">
        <v>27</v>
      </c>
      <c r="D41" s="457" t="s">
        <v>28</v>
      </c>
      <c r="E41" s="457" t="s">
        <v>29</v>
      </c>
      <c r="F41" s="457" t="s">
        <v>30</v>
      </c>
      <c r="G41" s="457" t="s">
        <v>31</v>
      </c>
      <c r="H41" s="457" t="s">
        <v>32</v>
      </c>
      <c r="I41" s="457" t="s">
        <v>33</v>
      </c>
      <c r="J41" s="458" t="s">
        <v>146</v>
      </c>
      <c r="K41" s="459" t="s">
        <v>147</v>
      </c>
      <c r="L41" s="460" t="s">
        <v>10</v>
      </c>
    </row>
    <row r="42" customFormat="false" ht="12.75" hidden="false" customHeight="true" outlineLevel="0" collapsed="false">
      <c r="A42" s="461" t="s">
        <v>3</v>
      </c>
      <c r="B42" s="456"/>
      <c r="C42" s="457"/>
      <c r="D42" s="457"/>
      <c r="E42" s="457"/>
      <c r="F42" s="457"/>
      <c r="G42" s="457"/>
      <c r="H42" s="457"/>
      <c r="I42" s="457"/>
      <c r="J42" s="458"/>
      <c r="K42" s="459"/>
      <c r="L42" s="460"/>
    </row>
    <row r="43" customFormat="false" ht="12.75" hidden="false" customHeight="false" outlineLevel="0" collapsed="false">
      <c r="A43" s="462" t="s">
        <v>11</v>
      </c>
      <c r="B43" s="414" t="n">
        <v>35985</v>
      </c>
      <c r="C43" s="415"/>
      <c r="D43" s="415"/>
      <c r="E43" s="415"/>
      <c r="F43" s="415"/>
      <c r="G43" s="415"/>
      <c r="H43" s="415"/>
      <c r="I43" s="415"/>
      <c r="J43" s="415"/>
      <c r="K43" s="463" t="n">
        <v>23216</v>
      </c>
      <c r="L43" s="464" t="n">
        <f aca="false">SUM(B43:K43)</f>
        <v>59201</v>
      </c>
    </row>
    <row r="44" customFormat="false" ht="12.75" hidden="false" customHeight="false" outlineLevel="0" collapsed="false">
      <c r="A44" s="268" t="s">
        <v>12</v>
      </c>
      <c r="B44" s="420"/>
      <c r="C44" s="354" t="n">
        <v>2558</v>
      </c>
      <c r="D44" s="354" t="n">
        <v>1176</v>
      </c>
      <c r="E44" s="354" t="n">
        <v>170</v>
      </c>
      <c r="F44" s="354" t="n">
        <v>201</v>
      </c>
      <c r="G44" s="354" t="n">
        <v>396</v>
      </c>
      <c r="H44" s="354" t="n">
        <v>136</v>
      </c>
      <c r="I44" s="354" t="n">
        <v>301</v>
      </c>
      <c r="J44" s="354" t="n">
        <v>428</v>
      </c>
      <c r="K44" s="358" t="n">
        <v>2368</v>
      </c>
      <c r="L44" s="465" t="n">
        <f aca="false">SUM(B44:K44)</f>
        <v>7734</v>
      </c>
    </row>
    <row r="45" customFormat="false" ht="12.75" hidden="false" customHeight="false" outlineLevel="0" collapsed="false">
      <c r="A45" s="268" t="s">
        <v>148</v>
      </c>
      <c r="B45" s="420"/>
      <c r="C45" s="354" t="n">
        <v>147</v>
      </c>
      <c r="D45" s="354" t="n">
        <v>849</v>
      </c>
      <c r="E45" s="354" t="n">
        <v>11670</v>
      </c>
      <c r="F45" s="354" t="n">
        <v>819</v>
      </c>
      <c r="G45" s="354" t="n">
        <v>1228</v>
      </c>
      <c r="H45" s="354" t="n">
        <v>171</v>
      </c>
      <c r="I45" s="354" t="n">
        <v>914</v>
      </c>
      <c r="J45" s="354" t="n">
        <v>792</v>
      </c>
      <c r="K45" s="358" t="n">
        <v>11107</v>
      </c>
      <c r="L45" s="465" t="n">
        <f aca="false">SUM(B45:K45)</f>
        <v>27697</v>
      </c>
    </row>
    <row r="46" customFormat="false" ht="12.75" hidden="false" customHeight="false" outlineLevel="0" collapsed="false">
      <c r="A46" s="268" t="s">
        <v>14</v>
      </c>
      <c r="B46" s="420"/>
      <c r="C46" s="354" t="n">
        <v>56</v>
      </c>
      <c r="D46" s="354" t="n">
        <v>213</v>
      </c>
      <c r="E46" s="354" t="n">
        <v>149</v>
      </c>
      <c r="F46" s="354" t="n">
        <v>9026</v>
      </c>
      <c r="G46" s="354" t="n">
        <v>229</v>
      </c>
      <c r="H46" s="354" t="n">
        <v>26</v>
      </c>
      <c r="I46" s="275" t="n">
        <v>305</v>
      </c>
      <c r="J46" s="354" t="n">
        <v>177</v>
      </c>
      <c r="K46" s="358" t="n">
        <v>7081</v>
      </c>
      <c r="L46" s="465" t="n">
        <f aca="false">SUM(B46:K46)</f>
        <v>17262</v>
      </c>
    </row>
    <row r="47" customFormat="false" ht="12.75" hidden="false" customHeight="false" outlineLevel="0" collapsed="false">
      <c r="A47" s="268" t="s">
        <v>16</v>
      </c>
      <c r="B47" s="420"/>
      <c r="C47" s="354" t="n">
        <v>112</v>
      </c>
      <c r="D47" s="354" t="n">
        <v>657</v>
      </c>
      <c r="E47" s="354" t="n">
        <v>177</v>
      </c>
      <c r="F47" s="354" t="n">
        <v>225</v>
      </c>
      <c r="G47" s="354" t="n">
        <v>281</v>
      </c>
      <c r="H47" s="354" t="n">
        <v>4755</v>
      </c>
      <c r="I47" s="354" t="n">
        <v>234</v>
      </c>
      <c r="J47" s="354" t="n">
        <v>326</v>
      </c>
      <c r="K47" s="358" t="n">
        <v>3488</v>
      </c>
      <c r="L47" s="465" t="n">
        <f aca="false">SUM(B47:K47)</f>
        <v>10255</v>
      </c>
    </row>
    <row r="48" customFormat="false" ht="12.75" hidden="false" customHeight="false" outlineLevel="0" collapsed="false">
      <c r="A48" s="268" t="s">
        <v>17</v>
      </c>
      <c r="B48" s="420"/>
      <c r="C48" s="354" t="n">
        <v>6</v>
      </c>
      <c r="D48" s="354" t="n">
        <v>35</v>
      </c>
      <c r="E48" s="354" t="n">
        <v>96</v>
      </c>
      <c r="F48" s="354" t="n">
        <v>42</v>
      </c>
      <c r="G48" s="354" t="n">
        <v>56</v>
      </c>
      <c r="H48" s="354" t="n">
        <v>13</v>
      </c>
      <c r="I48" s="354" t="n">
        <v>1559</v>
      </c>
      <c r="J48" s="354" t="n">
        <v>106</v>
      </c>
      <c r="K48" s="358" t="n">
        <v>1183</v>
      </c>
      <c r="L48" s="465" t="n">
        <f aca="false">SUM(B48:K48)</f>
        <v>3096</v>
      </c>
    </row>
    <row r="49" customFormat="false" ht="13.5" hidden="false" customHeight="false" outlineLevel="0" collapsed="false">
      <c r="A49" s="466" t="s">
        <v>18</v>
      </c>
      <c r="B49" s="423"/>
      <c r="C49" s="424" t="n">
        <v>2002</v>
      </c>
      <c r="D49" s="424" t="n">
        <v>34781</v>
      </c>
      <c r="E49" s="424" t="n">
        <v>2849</v>
      </c>
      <c r="F49" s="424" t="n">
        <v>2033</v>
      </c>
      <c r="G49" s="424" t="n">
        <v>12421</v>
      </c>
      <c r="H49" s="424" t="n">
        <v>1391</v>
      </c>
      <c r="I49" s="424" t="n">
        <v>3450</v>
      </c>
      <c r="J49" s="424" t="n">
        <v>3692</v>
      </c>
      <c r="K49" s="467" t="n">
        <v>26728</v>
      </c>
      <c r="L49" s="468" t="n">
        <f aca="false">SUM(B49:K49)</f>
        <v>89347</v>
      </c>
    </row>
    <row r="50" s="430" customFormat="true" ht="13.5" hidden="false" customHeight="false" outlineLevel="0" collapsed="false">
      <c r="A50" s="469" t="s">
        <v>10</v>
      </c>
      <c r="B50" s="470" t="n">
        <f aca="false">SUM(B43:B49)</f>
        <v>35985</v>
      </c>
      <c r="C50" s="471" t="n">
        <f aca="false">SUM(C43:C49)</f>
        <v>4881</v>
      </c>
      <c r="D50" s="471" t="n">
        <f aca="false">SUM(D43:D49)</f>
        <v>37711</v>
      </c>
      <c r="E50" s="471" t="n">
        <f aca="false">SUM(E43:E49)</f>
        <v>15111</v>
      </c>
      <c r="F50" s="471" t="n">
        <f aca="false">SUM(F43:F49)</f>
        <v>12346</v>
      </c>
      <c r="G50" s="471" t="n">
        <f aca="false">SUM(G43:G49)</f>
        <v>14611</v>
      </c>
      <c r="H50" s="471" t="n">
        <f aca="false">SUM(H43:H49)</f>
        <v>6492</v>
      </c>
      <c r="I50" s="471" t="n">
        <f aca="false">SUM(I43:I49)</f>
        <v>6763</v>
      </c>
      <c r="J50" s="471" t="n">
        <f aca="false">SUM(J43:J49)</f>
        <v>5521</v>
      </c>
      <c r="K50" s="472" t="n">
        <f aca="false">SUM(K43:K49)</f>
        <v>75171</v>
      </c>
      <c r="L50" s="473" t="n">
        <f aca="false">SUM(L43:L49)</f>
        <v>214592</v>
      </c>
    </row>
    <row r="51" customFormat="false" ht="12.75" hidden="false" customHeight="false" outlineLevel="0" collapsed="false">
      <c r="A51" s="430"/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430"/>
    </row>
    <row r="52" customFormat="false" ht="12.75" hidden="false" customHeight="false" outlineLevel="0" collapsed="false">
      <c r="A52" s="430"/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</row>
    <row r="53" customFormat="false" ht="13.5" hidden="false" customHeight="false" outlineLevel="0" collapsed="false">
      <c r="A53" s="430" t="s">
        <v>149</v>
      </c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</row>
    <row r="54" customFormat="false" ht="30" hidden="false" customHeight="true" outlineLevel="0" collapsed="false">
      <c r="A54" s="474" t="s">
        <v>3</v>
      </c>
      <c r="B54" s="475" t="s">
        <v>150</v>
      </c>
      <c r="C54" s="350" t="s">
        <v>151</v>
      </c>
      <c r="D54" s="476" t="s">
        <v>152</v>
      </c>
      <c r="F54" s="430"/>
      <c r="G54" s="430"/>
      <c r="H54" s="430"/>
      <c r="I54" s="430"/>
      <c r="J54" s="430"/>
      <c r="K54" s="430"/>
      <c r="L54" s="430"/>
    </row>
    <row r="55" customFormat="false" ht="12.75" hidden="false" customHeight="false" outlineLevel="0" collapsed="false">
      <c r="A55" s="477" t="s">
        <v>11</v>
      </c>
      <c r="B55" s="478" t="n">
        <f aca="false">L43</f>
        <v>59201</v>
      </c>
      <c r="C55" s="479" t="n">
        <v>34520</v>
      </c>
      <c r="D55" s="480" t="n">
        <f aca="false">B55/C55</f>
        <v>1.71497682502897</v>
      </c>
      <c r="F55" s="430"/>
      <c r="G55" s="430"/>
      <c r="H55" s="430"/>
      <c r="I55" s="430"/>
      <c r="J55" s="430"/>
      <c r="K55" s="430"/>
      <c r="L55" s="430"/>
    </row>
    <row r="56" customFormat="false" ht="12.75" hidden="false" customHeight="false" outlineLevel="0" collapsed="false">
      <c r="A56" s="233" t="s">
        <v>12</v>
      </c>
      <c r="B56" s="478" t="n">
        <f aca="false">L44</f>
        <v>7734</v>
      </c>
      <c r="C56" s="419" t="n">
        <v>12613</v>
      </c>
      <c r="D56" s="480" t="n">
        <f aca="false">B56/C56</f>
        <v>0.613176880995798</v>
      </c>
      <c r="F56" s="430"/>
      <c r="G56" s="430"/>
      <c r="H56" s="430"/>
      <c r="I56" s="430"/>
      <c r="J56" s="430"/>
      <c r="K56" s="430"/>
      <c r="L56" s="430"/>
    </row>
    <row r="57" customFormat="false" ht="12.75" hidden="false" customHeight="false" outlineLevel="0" collapsed="false">
      <c r="A57" s="242" t="s">
        <v>148</v>
      </c>
      <c r="B57" s="478" t="n">
        <f aca="false">L45</f>
        <v>27697</v>
      </c>
      <c r="C57" s="421" t="n">
        <v>34141</v>
      </c>
      <c r="D57" s="480" t="n">
        <f aca="false">B57/C57</f>
        <v>0.811253331771184</v>
      </c>
      <c r="F57" s="430"/>
      <c r="G57" s="430"/>
      <c r="H57" s="430"/>
      <c r="I57" s="430"/>
      <c r="J57" s="430"/>
      <c r="K57" s="430"/>
      <c r="L57" s="430"/>
    </row>
    <row r="58" customFormat="false" ht="12.75" hidden="false" customHeight="false" outlineLevel="0" collapsed="false">
      <c r="A58" s="242" t="s">
        <v>14</v>
      </c>
      <c r="B58" s="478" t="n">
        <f aca="false">L46</f>
        <v>17262</v>
      </c>
      <c r="C58" s="421" t="n">
        <v>57100</v>
      </c>
      <c r="D58" s="480" t="n">
        <f aca="false">B58/C58</f>
        <v>0.30231173380035</v>
      </c>
      <c r="F58" s="430"/>
      <c r="G58" s="430"/>
      <c r="H58" s="430"/>
      <c r="I58" s="430"/>
      <c r="J58" s="430"/>
      <c r="K58" s="430"/>
      <c r="L58" s="430"/>
    </row>
    <row r="59" customFormat="false" ht="12.75" hidden="false" customHeight="false" outlineLevel="0" collapsed="false">
      <c r="A59" s="242" t="s">
        <v>16</v>
      </c>
      <c r="B59" s="478" t="n">
        <f aca="false">L47</f>
        <v>10255</v>
      </c>
      <c r="C59" s="421" t="n">
        <v>17470</v>
      </c>
      <c r="D59" s="480" t="n">
        <f aca="false">B59/C59</f>
        <v>0.5870062965083</v>
      </c>
      <c r="F59" s="430"/>
      <c r="G59" s="430"/>
      <c r="H59" s="430"/>
      <c r="I59" s="430"/>
      <c r="J59" s="430"/>
      <c r="K59" s="430"/>
      <c r="L59" s="430"/>
    </row>
    <row r="60" customFormat="false" ht="12.75" hidden="false" customHeight="false" outlineLevel="0" collapsed="false">
      <c r="A60" s="242" t="s">
        <v>15</v>
      </c>
      <c r="B60" s="481" t="n">
        <v>0</v>
      </c>
      <c r="C60" s="421" t="n">
        <v>16893</v>
      </c>
      <c r="D60" s="482" t="n">
        <v>0</v>
      </c>
      <c r="F60" s="430"/>
      <c r="G60" s="430"/>
      <c r="H60" s="430"/>
      <c r="I60" s="430"/>
      <c r="J60" s="430"/>
      <c r="K60" s="430"/>
      <c r="L60" s="430"/>
    </row>
    <row r="61" customFormat="false" ht="12.75" hidden="false" customHeight="false" outlineLevel="0" collapsed="false">
      <c r="A61" s="242" t="s">
        <v>17</v>
      </c>
      <c r="B61" s="478" t="n">
        <f aca="false">L48</f>
        <v>3096</v>
      </c>
      <c r="C61" s="425" t="n">
        <v>23100</v>
      </c>
      <c r="D61" s="480" t="n">
        <f aca="false">B61/C61</f>
        <v>0.134025974025974</v>
      </c>
      <c r="F61" s="430"/>
      <c r="G61" s="430"/>
      <c r="H61" s="430"/>
      <c r="I61" s="430"/>
      <c r="J61" s="430"/>
      <c r="K61" s="430"/>
      <c r="L61" s="430"/>
    </row>
    <row r="62" customFormat="false" ht="13.5" hidden="false" customHeight="false" outlineLevel="0" collapsed="false">
      <c r="A62" s="272" t="s">
        <v>18</v>
      </c>
      <c r="B62" s="478" t="n">
        <f aca="false">L49</f>
        <v>89347</v>
      </c>
      <c r="C62" s="483" t="n">
        <v>362433</v>
      </c>
      <c r="D62" s="484" t="n">
        <f aca="false">B62/C62</f>
        <v>0.24652004646376</v>
      </c>
      <c r="F62" s="430"/>
      <c r="G62" s="430"/>
      <c r="H62" s="430"/>
      <c r="I62" s="430"/>
      <c r="J62" s="430"/>
      <c r="K62" s="430"/>
      <c r="L62" s="430"/>
    </row>
    <row r="63" s="430" customFormat="true" ht="13.5" hidden="false" customHeight="false" outlineLevel="0" collapsed="false">
      <c r="A63" s="485" t="s">
        <v>10</v>
      </c>
      <c r="B63" s="486" t="n">
        <f aca="false">SUM(B55:B62)</f>
        <v>214592</v>
      </c>
      <c r="C63" s="487" t="n">
        <f aca="false">SUM(C55:C62)</f>
        <v>558270</v>
      </c>
      <c r="D63" s="488" t="n">
        <f aca="false">SUM(B63/(C63-C60))</f>
        <v>0.396381818954259</v>
      </c>
      <c r="F63" s="489"/>
    </row>
    <row r="64" customFormat="false" ht="12.75" hidden="false" customHeight="false" outlineLevel="0" collapsed="false">
      <c r="A64" s="430"/>
      <c r="C64" s="490" t="n">
        <f aca="false">C55+C56+C57+C59+C61+C62</f>
        <v>484277</v>
      </c>
      <c r="E64" s="430"/>
      <c r="F64" s="430"/>
      <c r="G64" s="430"/>
      <c r="H64" s="489"/>
      <c r="I64" s="430"/>
      <c r="J64" s="430"/>
      <c r="K64" s="430"/>
      <c r="L64" s="430"/>
    </row>
    <row r="65" customFormat="false" ht="12.75" hidden="false" customHeight="false" outlineLevel="0" collapsed="false">
      <c r="A65" s="430"/>
      <c r="B65" s="430"/>
      <c r="C65" s="430"/>
      <c r="D65" s="489"/>
      <c r="E65" s="430"/>
      <c r="F65" s="430"/>
      <c r="G65" s="430"/>
      <c r="H65" s="430"/>
      <c r="I65" s="430"/>
      <c r="J65" s="430"/>
      <c r="K65" s="430"/>
      <c r="L65" s="430"/>
    </row>
    <row r="66" customFormat="false" ht="12.75" hidden="false" customHeight="false" outlineLevel="0" collapsed="false">
      <c r="A66" s="430"/>
      <c r="B66" s="430"/>
      <c r="C66" s="430"/>
      <c r="D66" s="430"/>
      <c r="E66" s="430"/>
      <c r="F66" s="430"/>
      <c r="G66" s="430"/>
      <c r="H66" s="430"/>
      <c r="I66" s="430"/>
      <c r="J66" s="430"/>
      <c r="K66" s="430"/>
      <c r="L66" s="430"/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</row>
    <row r="68" customFormat="false" ht="15.75" hidden="false" customHeight="false" outlineLevel="0" collapsed="false">
      <c r="A68" s="453" t="s">
        <v>153</v>
      </c>
      <c r="B68" s="453"/>
      <c r="C68" s="453"/>
      <c r="D68" s="453"/>
      <c r="E68" s="453"/>
      <c r="F68" s="453"/>
      <c r="G68" s="453"/>
      <c r="H68" s="453"/>
      <c r="I68" s="453"/>
      <c r="J68" s="491"/>
      <c r="K68" s="491"/>
    </row>
    <row r="69" customFormat="false" ht="15.75" hidden="false" customHeight="false" outlineLevel="0" collapsed="false">
      <c r="A69" s="491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</row>
    <row r="70" customFormat="false" ht="15.75" hidden="false" customHeight="false" outlineLevel="0" collapsed="false">
      <c r="A70" s="453" t="s">
        <v>154</v>
      </c>
      <c r="B70" s="453"/>
      <c r="C70" s="453"/>
      <c r="D70" s="453"/>
      <c r="E70" s="493" t="n">
        <f aca="false">C63</f>
        <v>558270</v>
      </c>
      <c r="F70" s="491" t="s">
        <v>155</v>
      </c>
      <c r="H70" s="491"/>
      <c r="I70" s="491"/>
      <c r="J70" s="491"/>
      <c r="K70" s="491"/>
      <c r="L70" s="491"/>
    </row>
    <row r="71" customFormat="false" ht="15.75" hidden="false" customHeight="false" outlineLevel="0" collapsed="false">
      <c r="A71" s="491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</row>
    <row r="72" customFormat="false" ht="15.75" hidden="false" customHeight="false" outlineLevel="0" collapsed="false">
      <c r="A72" s="491" t="s">
        <v>156</v>
      </c>
      <c r="B72" s="491"/>
      <c r="C72" s="491"/>
      <c r="D72" s="491"/>
      <c r="E72" s="491"/>
      <c r="F72" s="491"/>
      <c r="G72" s="491"/>
      <c r="H72" s="218" t="n">
        <f aca="false">B50+C50+D50+E50+F50+G50+H50+I50+J50</f>
        <v>139421</v>
      </c>
      <c r="I72" s="218"/>
      <c r="J72" s="491"/>
      <c r="K72" s="491"/>
      <c r="L72" s="491"/>
    </row>
    <row r="73" customFormat="false" ht="15.75" hidden="false" customHeight="false" outlineLevel="0" collapsed="false">
      <c r="A73" s="491"/>
      <c r="B73" s="492"/>
      <c r="C73" s="492"/>
      <c r="D73" s="492"/>
      <c r="E73" s="492"/>
      <c r="F73" s="492"/>
      <c r="G73" s="491"/>
      <c r="H73" s="494"/>
      <c r="I73" s="492"/>
      <c r="J73" s="492"/>
      <c r="K73" s="492"/>
      <c r="L73" s="492"/>
    </row>
    <row r="74" customFormat="false" ht="15.75" hidden="false" customHeight="false" outlineLevel="0" collapsed="false">
      <c r="A74" s="453" t="s">
        <v>157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95" t="n">
        <f aca="false">D63</f>
        <v>0.396381818954259</v>
      </c>
    </row>
    <row r="75" customFormat="false" ht="15.75" hidden="false" customHeight="false" outlineLevel="0" collapsed="false">
      <c r="A75" s="453"/>
      <c r="I75" s="218"/>
      <c r="J75" s="430"/>
      <c r="K75" s="430"/>
      <c r="L75" s="492"/>
    </row>
    <row r="76" customFormat="false" ht="15.75" hidden="false" customHeight="false" outlineLevel="0" collapsed="false">
      <c r="A76" s="453" t="s">
        <v>158</v>
      </c>
      <c r="B76" s="453"/>
      <c r="C76" s="453"/>
      <c r="D76" s="453"/>
      <c r="E76" s="453"/>
      <c r="F76" s="453"/>
      <c r="G76" s="453"/>
      <c r="H76" s="453"/>
      <c r="I76" s="453"/>
      <c r="J76" s="218" t="n">
        <v>237846</v>
      </c>
      <c r="K76" s="218"/>
      <c r="L76" s="218"/>
    </row>
    <row r="77" customFormat="false" ht="15.75" hidden="false" customHeight="false" outlineLevel="0" collapsed="false">
      <c r="A77" s="496" t="s">
        <v>159</v>
      </c>
      <c r="B77" s="491"/>
      <c r="C77" s="491"/>
      <c r="D77" s="491"/>
      <c r="E77" s="491"/>
      <c r="F77" s="491"/>
      <c r="G77" s="491"/>
      <c r="H77" s="491"/>
      <c r="I77" s="491"/>
      <c r="J77" s="494"/>
      <c r="K77" s="494"/>
      <c r="L77" s="494"/>
    </row>
    <row r="78" customFormat="false" ht="12.75" hidden="false" customHeight="false" outlineLevel="0" collapsed="false">
      <c r="A78" s="212"/>
      <c r="B78" s="213"/>
      <c r="C78" s="213"/>
      <c r="D78" s="213"/>
      <c r="E78" s="213"/>
      <c r="F78" s="213"/>
      <c r="G78" s="213"/>
      <c r="H78" s="213"/>
      <c r="I78" s="213"/>
      <c r="J78" s="89"/>
      <c r="K78" s="89"/>
      <c r="L78" s="213"/>
      <c r="M78" s="497"/>
    </row>
    <row r="79" customFormat="false" ht="15.75" hidden="false" customHeight="false" outlineLevel="0" collapsed="false">
      <c r="A79" s="453" t="s">
        <v>160</v>
      </c>
      <c r="B79" s="453"/>
      <c r="C79" s="453"/>
      <c r="D79" s="453"/>
      <c r="E79" s="453"/>
      <c r="F79" s="453"/>
      <c r="G79" s="453"/>
      <c r="H79" s="453"/>
      <c r="I79" s="453"/>
      <c r="J79" s="453"/>
      <c r="K79" s="495" t="n">
        <f aca="false">J76/C62</f>
        <v>0.656248189320509</v>
      </c>
    </row>
    <row r="80" customFormat="false" ht="12.75" hidden="false" customHeight="false" outlineLevel="0" collapsed="false">
      <c r="I80" s="430"/>
    </row>
  </sheetData>
  <mergeCells count="29">
    <mergeCell ref="A4:A5"/>
    <mergeCell ref="B4:B5"/>
    <mergeCell ref="C4:C5"/>
    <mergeCell ref="D4:E4"/>
    <mergeCell ref="F4:F5"/>
    <mergeCell ref="G4:G5"/>
    <mergeCell ref="H4:H5"/>
    <mergeCell ref="A20:B20"/>
    <mergeCell ref="E20:E21"/>
    <mergeCell ref="F20:I20"/>
    <mergeCell ref="J20:J2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68:I68"/>
    <mergeCell ref="A70:D70"/>
    <mergeCell ref="H72:I72"/>
    <mergeCell ref="A74:J74"/>
    <mergeCell ref="A76:I76"/>
    <mergeCell ref="J76:L76"/>
    <mergeCell ref="A79:J79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07.EXC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4" min="2" style="498" width="9.14"/>
  </cols>
  <sheetData>
    <row r="1" customFormat="false" ht="12.75" hidden="false" customHeight="false" outlineLevel="0" collapsed="false">
      <c r="A1" s="499" t="s">
        <v>161</v>
      </c>
    </row>
    <row r="2" customFormat="false" ht="13.5" hidden="false" customHeight="false" outlineLevel="0" collapsed="false"/>
    <row r="3" s="504" customFormat="true" ht="13.5" hidden="false" customHeight="false" outlineLevel="0" collapsed="false">
      <c r="A3" s="500"/>
      <c r="B3" s="501" t="s">
        <v>162</v>
      </c>
      <c r="C3" s="501" t="s">
        <v>163</v>
      </c>
      <c r="D3" s="501" t="s">
        <v>164</v>
      </c>
      <c r="E3" s="501" t="s">
        <v>165</v>
      </c>
      <c r="F3" s="501" t="s">
        <v>166</v>
      </c>
      <c r="G3" s="501" t="s">
        <v>167</v>
      </c>
      <c r="H3" s="501" t="s">
        <v>168</v>
      </c>
      <c r="I3" s="501" t="s">
        <v>169</v>
      </c>
      <c r="J3" s="501" t="s">
        <v>170</v>
      </c>
      <c r="K3" s="501" t="s">
        <v>171</v>
      </c>
      <c r="L3" s="501" t="s">
        <v>172</v>
      </c>
      <c r="M3" s="502" t="s">
        <v>173</v>
      </c>
      <c r="N3" s="503"/>
    </row>
    <row r="4" customFormat="false" ht="12.75" hidden="false" customHeight="false" outlineLevel="0" collapsed="false">
      <c r="A4" s="51" t="s">
        <v>33</v>
      </c>
      <c r="B4" s="505" t="n">
        <v>2206</v>
      </c>
      <c r="C4" s="505" t="n">
        <v>2490</v>
      </c>
      <c r="D4" s="505" t="n">
        <v>2634</v>
      </c>
      <c r="E4" s="505" t="n">
        <v>3136</v>
      </c>
      <c r="F4" s="505" t="n">
        <v>2939</v>
      </c>
      <c r="G4" s="505" t="n">
        <v>2418</v>
      </c>
      <c r="H4" s="505" t="n">
        <v>403</v>
      </c>
      <c r="I4" s="505" t="n">
        <v>375</v>
      </c>
      <c r="J4" s="505" t="n">
        <v>2483</v>
      </c>
      <c r="K4" s="505" t="n">
        <v>3615</v>
      </c>
      <c r="L4" s="505" t="n">
        <v>3542</v>
      </c>
      <c r="M4" s="506" t="n">
        <v>2273</v>
      </c>
      <c r="N4" s="507" t="n">
        <f aca="false">SUM(B4:M4)</f>
        <v>28514</v>
      </c>
    </row>
    <row r="5" customFormat="false" ht="12.75" hidden="false" customHeight="false" outlineLevel="0" collapsed="false">
      <c r="A5" s="59" t="s">
        <v>30</v>
      </c>
      <c r="B5" s="508" t="n">
        <v>1247</v>
      </c>
      <c r="C5" s="508" t="n">
        <v>1319</v>
      </c>
      <c r="D5" s="508" t="n">
        <v>1887</v>
      </c>
      <c r="E5" s="508" t="n">
        <v>2221</v>
      </c>
      <c r="F5" s="508" t="n">
        <v>2775</v>
      </c>
      <c r="G5" s="508" t="n">
        <v>2680</v>
      </c>
      <c r="H5" s="508" t="n">
        <v>186</v>
      </c>
      <c r="I5" s="508" t="n">
        <v>202</v>
      </c>
      <c r="J5" s="508" t="n">
        <v>1067</v>
      </c>
      <c r="K5" s="508" t="n">
        <v>1935</v>
      </c>
      <c r="L5" s="508" t="n">
        <v>2173</v>
      </c>
      <c r="M5" s="509" t="n">
        <v>1397</v>
      </c>
      <c r="N5" s="507" t="n">
        <f aca="false">SUM(B5:M5)</f>
        <v>19089</v>
      </c>
    </row>
    <row r="6" customFormat="false" ht="12.75" hidden="false" customHeight="false" outlineLevel="0" collapsed="false">
      <c r="A6" s="59" t="s">
        <v>31</v>
      </c>
      <c r="B6" s="508" t="n">
        <v>4801</v>
      </c>
      <c r="C6" s="508" t="n">
        <v>5619</v>
      </c>
      <c r="D6" s="508" t="n">
        <v>6766</v>
      </c>
      <c r="E6" s="508" t="n">
        <v>7328</v>
      </c>
      <c r="F6" s="508" t="n">
        <v>6135</v>
      </c>
      <c r="G6" s="508" t="n">
        <v>4035</v>
      </c>
      <c r="H6" s="508" t="n">
        <v>486</v>
      </c>
      <c r="I6" s="508" t="n">
        <v>468</v>
      </c>
      <c r="J6" s="508" t="n">
        <v>4500</v>
      </c>
      <c r="K6" s="508" t="n">
        <v>7635</v>
      </c>
      <c r="L6" s="508" t="n">
        <v>8427</v>
      </c>
      <c r="M6" s="509" t="n">
        <v>4504</v>
      </c>
      <c r="N6" s="507" t="n">
        <f aca="false">SUM(B6:M6)</f>
        <v>60704</v>
      </c>
    </row>
    <row r="7" customFormat="false" ht="12.75" hidden="false" customHeight="false" outlineLevel="0" collapsed="false">
      <c r="A7" s="59" t="s">
        <v>28</v>
      </c>
      <c r="B7" s="508" t="n">
        <v>14012</v>
      </c>
      <c r="C7" s="508" t="n">
        <v>17776</v>
      </c>
      <c r="D7" s="508" t="n">
        <v>20770</v>
      </c>
      <c r="E7" s="508" t="n">
        <v>24318</v>
      </c>
      <c r="F7" s="508" t="n">
        <v>22192</v>
      </c>
      <c r="G7" s="508" t="n">
        <v>15436</v>
      </c>
      <c r="H7" s="508" t="n">
        <v>1611</v>
      </c>
      <c r="I7" s="508" t="n">
        <v>1798</v>
      </c>
      <c r="J7" s="508" t="n">
        <v>15962</v>
      </c>
      <c r="K7" s="508" t="n">
        <v>27602</v>
      </c>
      <c r="L7" s="508" t="n">
        <v>29237</v>
      </c>
      <c r="M7" s="509" t="n">
        <v>17175</v>
      </c>
      <c r="N7" s="507" t="n">
        <f aca="false">SUM(B7:M7)</f>
        <v>207889</v>
      </c>
    </row>
    <row r="8" customFormat="false" ht="12.75" hidden="false" customHeight="false" outlineLevel="0" collapsed="false">
      <c r="A8" s="59" t="s">
        <v>27</v>
      </c>
      <c r="B8" s="508" t="n">
        <v>761</v>
      </c>
      <c r="C8" s="508" t="n">
        <v>752</v>
      </c>
      <c r="D8" s="508" t="n">
        <v>794</v>
      </c>
      <c r="E8" s="508" t="n">
        <v>956</v>
      </c>
      <c r="F8" s="508" t="n">
        <v>1156</v>
      </c>
      <c r="G8" s="508" t="n">
        <v>818</v>
      </c>
      <c r="H8" s="508" t="n">
        <v>71</v>
      </c>
      <c r="I8" s="508" t="n">
        <v>81</v>
      </c>
      <c r="J8" s="508" t="n">
        <v>581</v>
      </c>
      <c r="K8" s="508" t="n">
        <v>978</v>
      </c>
      <c r="L8" s="508" t="n">
        <v>983</v>
      </c>
      <c r="M8" s="509" t="n">
        <v>701</v>
      </c>
      <c r="N8" s="507" t="n">
        <f aca="false">SUM(B8:M8)</f>
        <v>8632</v>
      </c>
    </row>
    <row r="9" customFormat="false" ht="12.75" hidden="false" customHeight="false" outlineLevel="0" collapsed="false">
      <c r="A9" s="59" t="s">
        <v>32</v>
      </c>
      <c r="B9" s="508" t="n">
        <v>806</v>
      </c>
      <c r="C9" s="508" t="n">
        <v>766</v>
      </c>
      <c r="D9" s="508" t="n">
        <v>959</v>
      </c>
      <c r="E9" s="508" t="n">
        <v>1100</v>
      </c>
      <c r="F9" s="508" t="n">
        <v>1413</v>
      </c>
      <c r="G9" s="508" t="n">
        <v>1071</v>
      </c>
      <c r="H9" s="508" t="n">
        <v>131</v>
      </c>
      <c r="I9" s="508" t="n">
        <v>229</v>
      </c>
      <c r="J9" s="508" t="n">
        <v>969</v>
      </c>
      <c r="K9" s="508" t="n">
        <v>1750</v>
      </c>
      <c r="L9" s="508" t="n">
        <v>1674</v>
      </c>
      <c r="M9" s="509" t="n">
        <v>1056</v>
      </c>
      <c r="N9" s="507" t="n">
        <f aca="false">SUM(B9:M9)</f>
        <v>11924</v>
      </c>
    </row>
    <row r="10" customFormat="false" ht="12.75" hidden="false" customHeight="false" outlineLevel="0" collapsed="false">
      <c r="A10" s="59" t="s">
        <v>29</v>
      </c>
      <c r="B10" s="508" t="n">
        <v>1474</v>
      </c>
      <c r="C10" s="508" t="n">
        <v>1586</v>
      </c>
      <c r="D10" s="508" t="n">
        <v>1803</v>
      </c>
      <c r="E10" s="508" t="n">
        <v>2008</v>
      </c>
      <c r="F10" s="508" t="n">
        <v>2303</v>
      </c>
      <c r="G10" s="508" t="n">
        <v>1392</v>
      </c>
      <c r="H10" s="508" t="n">
        <v>275</v>
      </c>
      <c r="I10" s="508" t="n">
        <v>243</v>
      </c>
      <c r="J10" s="508" t="n">
        <v>1397</v>
      </c>
      <c r="K10" s="508" t="n">
        <v>2116</v>
      </c>
      <c r="L10" s="508" t="n">
        <v>2343</v>
      </c>
      <c r="M10" s="509" t="n">
        <v>1475</v>
      </c>
      <c r="N10" s="507" t="n">
        <f aca="false">SUM(B10:M10)</f>
        <v>18415</v>
      </c>
    </row>
    <row r="11" customFormat="false" ht="13.5" hidden="false" customHeight="false" outlineLevel="0" collapsed="false">
      <c r="A11" s="71" t="s">
        <v>146</v>
      </c>
      <c r="B11" s="510" t="n">
        <v>1283</v>
      </c>
      <c r="C11" s="510" t="n">
        <v>1369</v>
      </c>
      <c r="D11" s="510" t="n">
        <v>1661</v>
      </c>
      <c r="E11" s="510" t="n">
        <v>1598</v>
      </c>
      <c r="F11" s="510" t="n">
        <v>1767</v>
      </c>
      <c r="G11" s="510" t="n">
        <v>1964</v>
      </c>
      <c r="H11" s="510" t="n">
        <v>694</v>
      </c>
      <c r="I11" s="510" t="n">
        <v>497</v>
      </c>
      <c r="J11" s="510" t="n">
        <v>1809</v>
      </c>
      <c r="K11" s="510" t="n">
        <v>2535</v>
      </c>
      <c r="L11" s="510" t="n">
        <v>2698</v>
      </c>
      <c r="M11" s="511" t="n">
        <v>1950</v>
      </c>
      <c r="N11" s="512" t="n">
        <f aca="false">SUM(B11:M11)</f>
        <v>19825</v>
      </c>
    </row>
    <row r="12" s="518" customFormat="true" ht="13.5" hidden="false" customHeight="false" outlineLevel="0" collapsed="false">
      <c r="A12" s="513"/>
      <c r="B12" s="514" t="n">
        <f aca="false">SUM(B4:B11)</f>
        <v>26590</v>
      </c>
      <c r="C12" s="515" t="n">
        <f aca="false">SUM(C4:C11)</f>
        <v>31677</v>
      </c>
      <c r="D12" s="515" t="n">
        <f aca="false">SUM(D4:D11)</f>
        <v>37274</v>
      </c>
      <c r="E12" s="515" t="n">
        <f aca="false">SUM(E4:E11)</f>
        <v>42665</v>
      </c>
      <c r="F12" s="515" t="n">
        <f aca="false">SUM(F4:F11)</f>
        <v>40680</v>
      </c>
      <c r="G12" s="515" t="n">
        <f aca="false">SUM(G4:G11)</f>
        <v>29814</v>
      </c>
      <c r="H12" s="515" t="n">
        <f aca="false">SUM(H4:H11)</f>
        <v>3857</v>
      </c>
      <c r="I12" s="515" t="n">
        <f aca="false">SUM(I4:I11)</f>
        <v>3893</v>
      </c>
      <c r="J12" s="515" t="n">
        <f aca="false">SUM(J4:J11)</f>
        <v>28768</v>
      </c>
      <c r="K12" s="515" t="n">
        <f aca="false">SUM(K4:K11)</f>
        <v>48166</v>
      </c>
      <c r="L12" s="515" t="n">
        <f aca="false">SUM(L4:L11)</f>
        <v>51077</v>
      </c>
      <c r="M12" s="516" t="n">
        <f aca="false">SUM(M4:M11)</f>
        <v>30531</v>
      </c>
      <c r="N12" s="517" t="n">
        <f aca="false">SUM(B12:M12)</f>
        <v>374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9" width="14.28"/>
    <col collapsed="false" customWidth="true" hidden="false" outlineLevel="0" max="2" min="2" style="520" width="29.28"/>
    <col collapsed="false" customWidth="true" hidden="false" outlineLevel="0" max="3" min="3" style="521" width="45.7"/>
    <col collapsed="false" customWidth="true" hidden="false" outlineLevel="0" max="4" min="4" style="520" width="57.41"/>
    <col collapsed="false" customWidth="true" hidden="false" outlineLevel="0" max="5" min="5" style="519" width="47.99"/>
    <col collapsed="false" customWidth="false" hidden="false" outlineLevel="0" max="257" min="6" style="519" width="8.85"/>
  </cols>
  <sheetData>
    <row r="1" s="525" customFormat="true" ht="15" hidden="false" customHeight="false" outlineLevel="0" collapsed="false">
      <c r="A1" s="522" t="s">
        <v>174</v>
      </c>
      <c r="B1" s="523" t="s">
        <v>175</v>
      </c>
      <c r="C1" s="524" t="s">
        <v>176</v>
      </c>
      <c r="D1" s="523" t="s">
        <v>177</v>
      </c>
    </row>
    <row r="2" s="529" customFormat="true" ht="15" hidden="false" customHeight="false" outlineLevel="0" collapsed="false">
      <c r="A2" s="526"/>
      <c r="B2" s="527"/>
      <c r="C2" s="528"/>
      <c r="D2" s="527"/>
    </row>
    <row r="3" customFormat="false" ht="18" hidden="false" customHeight="false" outlineLevel="0" collapsed="false">
      <c r="A3" s="530" t="s">
        <v>1</v>
      </c>
      <c r="B3" s="531"/>
      <c r="C3" s="532"/>
      <c r="D3" s="531"/>
    </row>
    <row r="4" customFormat="false" ht="15.75" hidden="false" customHeight="true" outlineLevel="0" collapsed="false">
      <c r="A4" s="533" t="s">
        <v>178</v>
      </c>
      <c r="B4" s="534" t="s">
        <v>179</v>
      </c>
      <c r="C4" s="535" t="s">
        <v>180</v>
      </c>
      <c r="D4" s="534"/>
    </row>
    <row r="5" customFormat="false" ht="18" hidden="false" customHeight="true" outlineLevel="0" collapsed="false">
      <c r="A5" s="533" t="s">
        <v>181</v>
      </c>
      <c r="B5" s="534" t="s">
        <v>182</v>
      </c>
      <c r="C5" s="521" t="s">
        <v>183</v>
      </c>
      <c r="D5" s="536" t="s">
        <v>184</v>
      </c>
    </row>
    <row r="6" customFormat="false" ht="30.75" hidden="false" customHeight="true" outlineLevel="0" collapsed="false">
      <c r="A6" s="537" t="s">
        <v>185</v>
      </c>
      <c r="B6" s="538" t="s">
        <v>186</v>
      </c>
      <c r="C6" s="539" t="s">
        <v>180</v>
      </c>
      <c r="D6" s="540" t="s">
        <v>187</v>
      </c>
    </row>
    <row r="7" customFormat="false" ht="34.5" hidden="false" customHeight="true" outlineLevel="0" collapsed="false">
      <c r="A7" s="537" t="s">
        <v>188</v>
      </c>
      <c r="B7" s="538" t="s">
        <v>189</v>
      </c>
      <c r="C7" s="539" t="s">
        <v>180</v>
      </c>
      <c r="D7" s="540" t="s">
        <v>190</v>
      </c>
    </row>
    <row r="8" s="543" customFormat="true" ht="12.75" hidden="false" customHeight="true" outlineLevel="0" collapsed="false">
      <c r="A8" s="541" t="s">
        <v>191</v>
      </c>
      <c r="B8" s="542" t="s">
        <v>192</v>
      </c>
      <c r="C8" s="542"/>
      <c r="D8" s="542"/>
    </row>
    <row r="9" s="543" customFormat="true" ht="12.75" hidden="false" customHeight="false" outlineLevel="0" collapsed="false">
      <c r="A9" s="541"/>
      <c r="B9" s="542"/>
      <c r="C9" s="542"/>
      <c r="D9" s="542"/>
    </row>
    <row r="10" customFormat="false" ht="12.75" hidden="false" customHeight="false" outlineLevel="0" collapsed="false">
      <c r="B10" s="534"/>
      <c r="C10" s="535"/>
      <c r="D10" s="534"/>
    </row>
    <row r="11" customFormat="false" ht="33" hidden="false" customHeight="true" outlineLevel="0" collapsed="false">
      <c r="A11" s="537" t="s">
        <v>193</v>
      </c>
      <c r="B11" s="538" t="s">
        <v>40</v>
      </c>
      <c r="C11" s="539" t="s">
        <v>194</v>
      </c>
      <c r="D11" s="540" t="s">
        <v>195</v>
      </c>
    </row>
    <row r="12" s="544" customFormat="true" ht="29.25" hidden="false" customHeight="true" outlineLevel="0" collapsed="false">
      <c r="A12" s="537" t="s">
        <v>82</v>
      </c>
      <c r="B12" s="538" t="s">
        <v>196</v>
      </c>
      <c r="C12" s="539"/>
      <c r="D12" s="538" t="s">
        <v>197</v>
      </c>
    </row>
    <row r="13" s="544" customFormat="true" ht="29.25" hidden="false" customHeight="true" outlineLevel="0" collapsed="false">
      <c r="A13" s="545" t="s">
        <v>198</v>
      </c>
      <c r="B13" s="546" t="s">
        <v>199</v>
      </c>
      <c r="C13" s="547" t="s">
        <v>200</v>
      </c>
      <c r="D13" s="548" t="s">
        <v>201</v>
      </c>
    </row>
    <row r="14" customFormat="false" ht="47.25" hidden="false" customHeight="true" outlineLevel="0" collapsed="false">
      <c r="A14" s="545"/>
      <c r="B14" s="546"/>
      <c r="C14" s="547"/>
      <c r="D14" s="549" t="s">
        <v>202</v>
      </c>
    </row>
    <row r="15" s="551" customFormat="true" ht="12.75" hidden="false" customHeight="true" outlineLevel="0" collapsed="false">
      <c r="A15" s="541" t="s">
        <v>63</v>
      </c>
      <c r="B15" s="550" t="s">
        <v>203</v>
      </c>
      <c r="C15" s="550"/>
      <c r="D15" s="550"/>
    </row>
    <row r="16" s="551" customFormat="true" ht="33.75" hidden="false" customHeight="true" outlineLevel="0" collapsed="false">
      <c r="A16" s="541"/>
      <c r="B16" s="550"/>
      <c r="C16" s="550"/>
      <c r="D16" s="550"/>
    </row>
    <row r="17" s="555" customFormat="true" ht="15" hidden="false" customHeight="true" outlineLevel="0" collapsed="false">
      <c r="A17" s="552"/>
      <c r="B17" s="553"/>
      <c r="C17" s="553"/>
      <c r="D17" s="554"/>
    </row>
    <row r="18" customFormat="false" ht="43.5" hidden="false" customHeight="true" outlineLevel="0" collapsed="false">
      <c r="A18" s="556" t="s">
        <v>204</v>
      </c>
      <c r="B18" s="540" t="s">
        <v>205</v>
      </c>
      <c r="C18" s="539" t="s">
        <v>200</v>
      </c>
      <c r="D18" s="538" t="s">
        <v>206</v>
      </c>
    </row>
    <row r="19" customFormat="false" ht="123.75" hidden="false" customHeight="true" outlineLevel="0" collapsed="false">
      <c r="A19" s="557" t="s">
        <v>207</v>
      </c>
      <c r="B19" s="540" t="s">
        <v>208</v>
      </c>
      <c r="C19" s="539" t="s">
        <v>209</v>
      </c>
      <c r="D19" s="558" t="s">
        <v>210</v>
      </c>
      <c r="E19" s="559"/>
    </row>
    <row r="20" customFormat="false" ht="27" hidden="false" customHeight="true" outlineLevel="0" collapsed="false">
      <c r="A20" s="557" t="s">
        <v>211</v>
      </c>
      <c r="B20" s="540" t="s">
        <v>212</v>
      </c>
      <c r="C20" s="539" t="s">
        <v>200</v>
      </c>
      <c r="D20" s="560"/>
      <c r="E20" s="499"/>
      <c r="F20" s="499"/>
      <c r="G20" s="499"/>
      <c r="H20" s="499"/>
      <c r="I20" s="499"/>
    </row>
    <row r="21" customFormat="false" ht="43.5" hidden="false" customHeight="true" outlineLevel="0" collapsed="false">
      <c r="A21" s="561" t="s">
        <v>213</v>
      </c>
      <c r="B21" s="538" t="s">
        <v>214</v>
      </c>
      <c r="C21" s="562" t="s">
        <v>215</v>
      </c>
      <c r="D21" s="563" t="s">
        <v>216</v>
      </c>
    </row>
    <row r="22" customFormat="false" ht="18" hidden="false" customHeight="true" outlineLevel="0" collapsed="false">
      <c r="A22" s="561"/>
      <c r="B22" s="538"/>
      <c r="C22" s="564" t="s">
        <v>217</v>
      </c>
      <c r="D22" s="565" t="s">
        <v>218</v>
      </c>
    </row>
    <row r="23" customFormat="false" ht="24" hidden="false" customHeight="true" outlineLevel="0" collapsed="false">
      <c r="A23" s="561"/>
      <c r="B23" s="538"/>
      <c r="C23" s="566" t="s">
        <v>219</v>
      </c>
      <c r="D23" s="565"/>
    </row>
    <row r="24" customFormat="false" ht="29.25" hidden="false" customHeight="true" outlineLevel="0" collapsed="false">
      <c r="A24" s="561"/>
      <c r="B24" s="538"/>
      <c r="C24" s="567" t="s">
        <v>220</v>
      </c>
      <c r="D24" s="565" t="s">
        <v>221</v>
      </c>
    </row>
    <row r="25" customFormat="false" ht="51" hidden="false" customHeight="true" outlineLevel="0" collapsed="false">
      <c r="A25" s="561"/>
      <c r="B25" s="538"/>
      <c r="C25" s="549" t="s">
        <v>222</v>
      </c>
      <c r="D25" s="568" t="s">
        <v>223</v>
      </c>
    </row>
    <row r="26" customFormat="false" ht="20.25" hidden="false" customHeight="true" outlineLevel="0" collapsed="false">
      <c r="A26" s="569" t="s">
        <v>122</v>
      </c>
      <c r="B26" s="570"/>
      <c r="C26" s="571"/>
      <c r="D26" s="570"/>
    </row>
    <row r="27" customFormat="false" ht="12.75" hidden="false" customHeight="true" outlineLevel="0" collapsed="false">
      <c r="A27" s="572"/>
      <c r="B27" s="534"/>
      <c r="C27" s="535"/>
      <c r="D27" s="534"/>
    </row>
    <row r="28" customFormat="false" ht="48" hidden="false" customHeight="true" outlineLevel="0" collapsed="false">
      <c r="A28" s="561" t="s">
        <v>224</v>
      </c>
      <c r="B28" s="534" t="s">
        <v>225</v>
      </c>
      <c r="C28" s="539" t="s">
        <v>226</v>
      </c>
      <c r="D28" s="539" t="s">
        <v>227</v>
      </c>
    </row>
    <row r="29" customFormat="false" ht="31.5" hidden="false" customHeight="true" outlineLevel="0" collapsed="false">
      <c r="A29" s="561" t="s">
        <v>228</v>
      </c>
      <c r="B29" s="534" t="s">
        <v>229</v>
      </c>
      <c r="C29" s="539" t="s">
        <v>230</v>
      </c>
      <c r="D29" s="534" t="s">
        <v>231</v>
      </c>
    </row>
    <row r="30" customFormat="false" ht="42.75" hidden="false" customHeight="true" outlineLevel="0" collapsed="false">
      <c r="A30" s="557" t="s">
        <v>232</v>
      </c>
      <c r="B30" s="540" t="s">
        <v>233</v>
      </c>
      <c r="C30" s="539" t="s">
        <v>226</v>
      </c>
      <c r="D30" s="573" t="s">
        <v>234</v>
      </c>
    </row>
    <row r="31" customFormat="false" ht="25.5" hidden="false" customHeight="false" outlineLevel="0" collapsed="false">
      <c r="A31" s="557" t="s">
        <v>235</v>
      </c>
      <c r="B31" s="538" t="s">
        <v>236</v>
      </c>
      <c r="C31" s="574" t="s">
        <v>237</v>
      </c>
      <c r="D31" s="534"/>
    </row>
    <row r="32" customFormat="false" ht="25.5" hidden="false" customHeight="true" outlineLevel="0" collapsed="false">
      <c r="A32" s="557" t="s">
        <v>238</v>
      </c>
      <c r="B32" s="534" t="s">
        <v>239</v>
      </c>
      <c r="C32" s="539"/>
      <c r="D32" s="534" t="s">
        <v>240</v>
      </c>
    </row>
    <row r="33" customFormat="false" ht="21.75" hidden="false" customHeight="true" outlineLevel="0" collapsed="false">
      <c r="A33" s="533"/>
      <c r="B33" s="575" t="s">
        <v>241</v>
      </c>
      <c r="C33" s="574" t="s">
        <v>237</v>
      </c>
      <c r="D33" s="534"/>
    </row>
    <row r="34" customFormat="false" ht="20.25" hidden="false" customHeight="true" outlineLevel="0" collapsed="false">
      <c r="A34" s="569" t="s">
        <v>242</v>
      </c>
      <c r="B34" s="570"/>
      <c r="C34" s="570"/>
      <c r="D34" s="570"/>
    </row>
    <row r="35" customFormat="false" ht="12.75" hidden="false" customHeight="false" outlineLevel="0" collapsed="false">
      <c r="A35" s="533"/>
      <c r="B35" s="534"/>
      <c r="C35" s="535"/>
      <c r="D35" s="534"/>
    </row>
    <row r="36" customFormat="false" ht="25.5" hidden="false" customHeight="false" outlineLevel="0" collapsed="false">
      <c r="A36" s="533"/>
      <c r="B36" s="540" t="s">
        <v>243</v>
      </c>
      <c r="C36" s="547" t="s">
        <v>220</v>
      </c>
      <c r="D36" s="534" t="s">
        <v>244</v>
      </c>
    </row>
  </sheetData>
  <mergeCells count="10">
    <mergeCell ref="A8:A9"/>
    <mergeCell ref="B8:D9"/>
    <mergeCell ref="A13:A14"/>
    <mergeCell ref="B13:B14"/>
    <mergeCell ref="C13:C14"/>
    <mergeCell ref="A15:A16"/>
    <mergeCell ref="B15:D16"/>
    <mergeCell ref="A21:A25"/>
    <mergeCell ref="B21:B25"/>
    <mergeCell ref="D22:D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576" t="s">
        <v>24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4.5" hidden="false" customHeight="true" outlineLevel="0" collapsed="false">
      <c r="A3" s="10" t="s">
        <v>3</v>
      </c>
      <c r="B3" s="11" t="s">
        <v>246</v>
      </c>
      <c r="C3" s="11"/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 t="s">
        <v>9</v>
      </c>
      <c r="J3" s="15" t="s">
        <v>10</v>
      </c>
    </row>
    <row r="4" customFormat="false" ht="12.75" hidden="false" customHeight="false" outlineLevel="0" collapsed="false">
      <c r="A4" s="17"/>
      <c r="B4" s="577"/>
      <c r="C4" s="577"/>
      <c r="D4" s="577"/>
      <c r="E4" s="577"/>
      <c r="F4" s="578"/>
      <c r="G4" s="578"/>
      <c r="H4" s="578"/>
      <c r="I4" s="579"/>
      <c r="J4" s="580" t="n">
        <f aca="false">SUM(B4:I4)</f>
        <v>0</v>
      </c>
    </row>
    <row r="5" customFormat="false" ht="12.75" hidden="false" customHeight="false" outlineLevel="0" collapsed="false">
      <c r="A5" s="17" t="s">
        <v>247</v>
      </c>
      <c r="B5" s="577"/>
      <c r="C5" s="577" t="n">
        <v>2</v>
      </c>
      <c r="D5" s="577"/>
      <c r="E5" s="577"/>
      <c r="F5" s="578" t="n">
        <v>2</v>
      </c>
      <c r="G5" s="578" t="n">
        <v>1</v>
      </c>
      <c r="H5" s="578"/>
      <c r="I5" s="579"/>
      <c r="J5" s="580" t="n">
        <f aca="false">SUM(B5:I5)</f>
        <v>5</v>
      </c>
    </row>
    <row r="6" customFormat="false" ht="12.75" hidden="false" customHeight="false" outlineLevel="0" collapsed="false">
      <c r="A6" s="21" t="s">
        <v>248</v>
      </c>
      <c r="B6" s="581" t="n">
        <v>1</v>
      </c>
      <c r="C6" s="582" t="n">
        <v>1</v>
      </c>
      <c r="D6" s="581" t="n">
        <v>2</v>
      </c>
      <c r="E6" s="581"/>
      <c r="F6" s="582" t="n">
        <v>4</v>
      </c>
      <c r="G6" s="582" t="n">
        <v>3</v>
      </c>
      <c r="H6" s="582"/>
      <c r="I6" s="583"/>
      <c r="J6" s="580" t="n">
        <f aca="false">SUM(B6:I6)</f>
        <v>11</v>
      </c>
    </row>
    <row r="7" customFormat="false" ht="12.75" hidden="false" customHeight="false" outlineLevel="0" collapsed="false">
      <c r="A7" s="21" t="s">
        <v>249</v>
      </c>
      <c r="B7" s="581"/>
      <c r="C7" s="582" t="n">
        <v>4</v>
      </c>
      <c r="D7" s="581"/>
      <c r="E7" s="581"/>
      <c r="F7" s="582" t="n">
        <v>4</v>
      </c>
      <c r="G7" s="582" t="n">
        <v>8</v>
      </c>
      <c r="H7" s="582" t="n">
        <v>2</v>
      </c>
      <c r="I7" s="583"/>
      <c r="J7" s="580" t="n">
        <f aca="false">SUM(B7:I7)</f>
        <v>18</v>
      </c>
    </row>
    <row r="8" customFormat="false" ht="12.75" hidden="false" customHeight="false" outlineLevel="0" collapsed="false">
      <c r="A8" s="21" t="s">
        <v>250</v>
      </c>
      <c r="B8" s="581" t="n">
        <v>1</v>
      </c>
      <c r="C8" s="581" t="n">
        <v>2</v>
      </c>
      <c r="D8" s="581"/>
      <c r="E8" s="581"/>
      <c r="F8" s="582" t="n">
        <v>1</v>
      </c>
      <c r="G8" s="582" t="n">
        <v>1</v>
      </c>
      <c r="H8" s="582"/>
      <c r="I8" s="583"/>
      <c r="J8" s="580" t="n">
        <f aca="false">SUM(B8:I8)</f>
        <v>5</v>
      </c>
    </row>
    <row r="9" customFormat="false" ht="12.75" hidden="false" customHeight="false" outlineLevel="0" collapsed="false">
      <c r="A9" s="21" t="s">
        <v>251</v>
      </c>
      <c r="B9" s="581"/>
      <c r="C9" s="581" t="n">
        <v>1</v>
      </c>
      <c r="D9" s="581"/>
      <c r="E9" s="504"/>
      <c r="F9" s="581" t="n">
        <v>3</v>
      </c>
      <c r="G9" s="582" t="n">
        <v>4</v>
      </c>
      <c r="H9" s="582" t="n">
        <v>1</v>
      </c>
      <c r="I9" s="583"/>
      <c r="J9" s="580" t="n">
        <f aca="false">SUM(B9:I9)</f>
        <v>9</v>
      </c>
    </row>
    <row r="10" customFormat="false" ht="12.75" hidden="false" customHeight="false" outlineLevel="0" collapsed="false">
      <c r="A10" s="21"/>
      <c r="B10" s="581"/>
      <c r="C10" s="581"/>
      <c r="D10" s="581"/>
      <c r="E10" s="581"/>
      <c r="F10" s="584"/>
      <c r="G10" s="584"/>
      <c r="H10" s="585"/>
      <c r="I10" s="583"/>
      <c r="J10" s="580" t="n">
        <f aca="false">SUM(B10:I10)</f>
        <v>0</v>
      </c>
    </row>
    <row r="11" customFormat="false" ht="13.5" hidden="false" customHeight="false" outlineLevel="0" collapsed="false">
      <c r="A11" s="26"/>
      <c r="B11" s="586"/>
      <c r="C11" s="586"/>
      <c r="D11" s="586"/>
      <c r="E11" s="586"/>
      <c r="F11" s="587"/>
      <c r="G11" s="587"/>
      <c r="H11" s="587"/>
      <c r="I11" s="587"/>
      <c r="J11" s="580" t="n">
        <f aca="false">SUM(B11:I11)</f>
        <v>0</v>
      </c>
    </row>
    <row r="12" customFormat="false" ht="13.5" hidden="false" customHeight="false" outlineLevel="0" collapsed="false">
      <c r="A12" s="30" t="s">
        <v>10</v>
      </c>
      <c r="B12" s="588" t="n">
        <f aca="false">SUM(B4:B11)</f>
        <v>2</v>
      </c>
      <c r="C12" s="589" t="n">
        <f aca="false">SUM(C4:C11)</f>
        <v>10</v>
      </c>
      <c r="D12" s="589" t="n">
        <f aca="false">SUM(D4:D11)</f>
        <v>2</v>
      </c>
      <c r="E12" s="589" t="n">
        <f aca="false">SUM(E4:E11)</f>
        <v>0</v>
      </c>
      <c r="F12" s="589" t="n">
        <f aca="false">SUM(F4:F11)</f>
        <v>14</v>
      </c>
      <c r="G12" s="589" t="n">
        <f aca="false">SUM(G4:G11)</f>
        <v>17</v>
      </c>
      <c r="H12" s="589" t="n">
        <f aca="false">SUM(H4:H11)</f>
        <v>3</v>
      </c>
      <c r="I12" s="589" t="n">
        <f aca="false">SUM(I4:I11)</f>
        <v>0</v>
      </c>
      <c r="J12" s="590" t="n">
        <f aca="false">SUM(B12:I12)</f>
        <v>48</v>
      </c>
    </row>
    <row r="16" customFormat="false" ht="13.5" hidden="false" customHeight="false" outlineLevel="0" collapsed="false"/>
    <row r="17" customFormat="false" ht="20.25" hidden="false" customHeight="true" outlineLevel="0" collapsed="false">
      <c r="A17" s="591" t="s">
        <v>3</v>
      </c>
      <c r="B17" s="592" t="s">
        <v>136</v>
      </c>
      <c r="C17" s="592"/>
      <c r="D17" s="592"/>
      <c r="E17" s="592"/>
      <c r="F17" s="593" t="s">
        <v>137</v>
      </c>
      <c r="G17" s="594"/>
      <c r="H17" s="595" t="s">
        <v>3</v>
      </c>
      <c r="I17" s="11" t="s">
        <v>252</v>
      </c>
      <c r="J17" s="596" t="s">
        <v>26</v>
      </c>
    </row>
    <row r="18" customFormat="false" ht="13.5" hidden="false" customHeight="false" outlineLevel="0" collapsed="false">
      <c r="A18" s="591"/>
      <c r="B18" s="597" t="s">
        <v>138</v>
      </c>
      <c r="C18" s="597" t="s">
        <v>139</v>
      </c>
      <c r="D18" s="597" t="s">
        <v>140</v>
      </c>
      <c r="E18" s="598" t="s">
        <v>139</v>
      </c>
      <c r="F18" s="593"/>
      <c r="G18" s="594"/>
      <c r="H18" s="56"/>
      <c r="I18" s="599"/>
      <c r="J18" s="600"/>
    </row>
    <row r="19" customFormat="false" ht="12.75" hidden="false" customHeight="false" outlineLevel="0" collapsed="false">
      <c r="A19" s="601"/>
      <c r="B19" s="602"/>
      <c r="C19" s="603"/>
      <c r="D19" s="604"/>
      <c r="E19" s="605"/>
      <c r="F19" s="606"/>
      <c r="G19" s="607"/>
      <c r="H19" s="601" t="s">
        <v>247</v>
      </c>
      <c r="I19" s="599" t="n">
        <v>45</v>
      </c>
      <c r="J19" s="600" t="n">
        <v>8</v>
      </c>
    </row>
    <row r="20" customFormat="false" ht="12.75" hidden="false" customHeight="false" outlineLevel="0" collapsed="false">
      <c r="A20" s="601" t="s">
        <v>247</v>
      </c>
      <c r="B20" s="608" t="s">
        <v>62</v>
      </c>
      <c r="C20" s="609" t="n">
        <v>1</v>
      </c>
      <c r="D20" s="610" t="s">
        <v>141</v>
      </c>
      <c r="E20" s="611"/>
      <c r="F20" s="612"/>
      <c r="G20" s="607"/>
      <c r="H20" s="613" t="s">
        <v>248</v>
      </c>
      <c r="I20" s="614" t="n">
        <v>15</v>
      </c>
      <c r="J20" s="615"/>
    </row>
    <row r="21" customFormat="false" ht="12.75" hidden="false" customHeight="false" outlineLevel="0" collapsed="false">
      <c r="A21" s="613" t="s">
        <v>248</v>
      </c>
      <c r="B21" s="608" t="s">
        <v>62</v>
      </c>
      <c r="C21" s="616" t="n">
        <v>1</v>
      </c>
      <c r="D21" s="610" t="s">
        <v>141</v>
      </c>
      <c r="E21" s="617"/>
      <c r="F21" s="618"/>
      <c r="G21" s="607"/>
      <c r="H21" s="613" t="s">
        <v>251</v>
      </c>
      <c r="I21" s="614" t="n">
        <v>15</v>
      </c>
      <c r="J21" s="615"/>
    </row>
    <row r="22" customFormat="false" ht="12.75" hidden="false" customHeight="false" outlineLevel="0" collapsed="false">
      <c r="A22" s="613" t="s">
        <v>251</v>
      </c>
      <c r="B22" s="608" t="s">
        <v>62</v>
      </c>
      <c r="C22" s="616"/>
      <c r="D22" s="610"/>
      <c r="E22" s="617"/>
      <c r="F22" s="618"/>
      <c r="G22" s="607"/>
      <c r="H22" s="613" t="s">
        <v>249</v>
      </c>
      <c r="I22" s="614" t="n">
        <v>55</v>
      </c>
      <c r="J22" s="615"/>
    </row>
    <row r="23" customFormat="false" ht="12.75" hidden="false" customHeight="false" outlineLevel="0" collapsed="false">
      <c r="A23" s="613" t="s">
        <v>249</v>
      </c>
      <c r="B23" s="608" t="s">
        <v>62</v>
      </c>
      <c r="C23" s="616" t="n">
        <v>1</v>
      </c>
      <c r="D23" s="610" t="s">
        <v>141</v>
      </c>
      <c r="E23" s="617" t="n">
        <v>6</v>
      </c>
      <c r="F23" s="618"/>
      <c r="G23" s="607"/>
      <c r="H23" s="613" t="s">
        <v>250</v>
      </c>
      <c r="I23" s="614" t="n">
        <v>19</v>
      </c>
      <c r="J23" s="615"/>
    </row>
    <row r="24" customFormat="false" ht="12.75" hidden="false" customHeight="false" outlineLevel="0" collapsed="false">
      <c r="A24" s="613" t="s">
        <v>250</v>
      </c>
      <c r="B24" s="608" t="s">
        <v>62</v>
      </c>
      <c r="C24" s="616" t="n">
        <v>1</v>
      </c>
      <c r="D24" s="619"/>
      <c r="E24" s="620"/>
      <c r="F24" s="618"/>
      <c r="G24" s="607"/>
      <c r="H24" s="65"/>
      <c r="I24" s="614"/>
      <c r="J24" s="615"/>
    </row>
    <row r="25" customFormat="false" ht="13.5" hidden="false" customHeight="false" outlineLevel="0" collapsed="false">
      <c r="A25" s="613"/>
      <c r="B25" s="608"/>
      <c r="C25" s="616"/>
      <c r="D25" s="610" t="s">
        <v>141</v>
      </c>
      <c r="E25" s="617"/>
      <c r="F25" s="618"/>
      <c r="G25" s="607"/>
      <c r="H25" s="78"/>
      <c r="I25" s="621"/>
      <c r="J25" s="622"/>
    </row>
    <row r="26" customFormat="false" ht="13.5" hidden="false" customHeight="false" outlineLevel="0" collapsed="false">
      <c r="A26" s="623"/>
      <c r="B26" s="624"/>
      <c r="C26" s="625"/>
      <c r="D26" s="610" t="s">
        <v>141</v>
      </c>
      <c r="E26" s="626"/>
      <c r="F26" s="627"/>
      <c r="G26" s="607"/>
      <c r="H26" s="85" t="s">
        <v>10</v>
      </c>
      <c r="I26" s="628" t="n">
        <f aca="false">SUM(I18:I25)</f>
        <v>149</v>
      </c>
      <c r="J26" s="629" t="n">
        <f aca="false">SUM(J18:J25)</f>
        <v>8</v>
      </c>
    </row>
    <row r="27" customFormat="false" ht="13.5" hidden="false" customHeight="false" outlineLevel="0" collapsed="false">
      <c r="A27" s="630" t="s">
        <v>10</v>
      </c>
      <c r="B27" s="631"/>
      <c r="C27" s="632" t="n">
        <f aca="false">SUM(C19:C26)</f>
        <v>4</v>
      </c>
      <c r="D27" s="633"/>
      <c r="E27" s="632" t="n">
        <f aca="false">SUM(E19:E26)</f>
        <v>6</v>
      </c>
      <c r="F27" s="634" t="n">
        <f aca="false">SUM(F19:F26)</f>
        <v>0</v>
      </c>
      <c r="G27" s="635"/>
    </row>
    <row r="31" customFormat="false" ht="15.75" hidden="false" customHeight="true" outlineLevel="0" collapsed="false">
      <c r="A31" s="37"/>
      <c r="B31" s="38" t="s">
        <v>186</v>
      </c>
      <c r="C31" s="38"/>
      <c r="D31" s="38"/>
      <c r="E31" s="38"/>
    </row>
    <row r="32" customFormat="false" ht="15.75" hidden="false" customHeight="false" outlineLevel="0" collapsed="false">
      <c r="A32" s="37"/>
      <c r="B32" s="38"/>
      <c r="C32" s="38"/>
      <c r="D32" s="38"/>
      <c r="E32" s="38"/>
    </row>
    <row r="33" customFormat="false" ht="15.75" hidden="false" customHeight="false" outlineLevel="0" collapsed="false">
      <c r="A33" s="37"/>
      <c r="B33" s="636"/>
      <c r="C33" s="636"/>
      <c r="D33" s="636"/>
      <c r="E33" s="636"/>
    </row>
    <row r="34" customFormat="false" ht="13.5" hidden="false" customHeight="false" outlineLevel="0" collapsed="false">
      <c r="A34" s="29"/>
      <c r="B34" s="576" t="s">
        <v>253</v>
      </c>
      <c r="C34" s="44"/>
      <c r="D34" s="44"/>
      <c r="E34" s="29"/>
    </row>
    <row r="35" customFormat="false" ht="20.25" hidden="false" customHeight="false" outlineLevel="0" collapsed="false">
      <c r="A35" s="46"/>
      <c r="B35" s="637" t="s">
        <v>3</v>
      </c>
      <c r="C35" s="12" t="s">
        <v>24</v>
      </c>
      <c r="D35" s="638" t="s">
        <v>254</v>
      </c>
      <c r="E35" s="596" t="s">
        <v>255</v>
      </c>
    </row>
    <row r="36" customFormat="false" ht="12.75" hidden="false" customHeight="false" outlineLevel="0" collapsed="false">
      <c r="A36" s="29"/>
      <c r="B36" s="53"/>
      <c r="C36" s="639"/>
      <c r="D36" s="640"/>
      <c r="E36" s="600"/>
    </row>
    <row r="37" customFormat="false" ht="12.75" hidden="false" customHeight="false" outlineLevel="0" collapsed="false">
      <c r="A37" s="29"/>
      <c r="B37" s="601" t="s">
        <v>247</v>
      </c>
      <c r="C37" s="641"/>
      <c r="D37" s="642"/>
      <c r="E37" s="615"/>
    </row>
    <row r="38" customFormat="false" ht="12.75" hidden="false" customHeight="false" outlineLevel="0" collapsed="false">
      <c r="A38" s="29"/>
      <c r="B38" s="613" t="s">
        <v>248</v>
      </c>
      <c r="C38" s="641"/>
      <c r="D38" s="642"/>
      <c r="E38" s="615"/>
    </row>
    <row r="39" customFormat="false" ht="12.75" hidden="false" customHeight="false" outlineLevel="0" collapsed="false">
      <c r="A39" s="29"/>
      <c r="B39" s="613" t="s">
        <v>251</v>
      </c>
      <c r="C39" s="614"/>
      <c r="D39" s="643"/>
      <c r="E39" s="615"/>
    </row>
    <row r="40" customFormat="false" ht="12.75" hidden="false" customHeight="false" outlineLevel="0" collapsed="false">
      <c r="A40" s="29"/>
      <c r="B40" s="613" t="s">
        <v>249</v>
      </c>
      <c r="C40" s="641" t="n">
        <v>330</v>
      </c>
      <c r="D40" s="642" t="n">
        <v>3360</v>
      </c>
      <c r="E40" s="615" t="n">
        <v>24</v>
      </c>
    </row>
    <row r="41" customFormat="false" ht="12.75" hidden="false" customHeight="false" outlineLevel="0" collapsed="false">
      <c r="A41" s="29"/>
      <c r="B41" s="613" t="s">
        <v>250</v>
      </c>
      <c r="C41" s="641" t="n">
        <v>15</v>
      </c>
      <c r="D41" s="642" t="n">
        <v>255</v>
      </c>
      <c r="E41" s="615"/>
    </row>
    <row r="42" customFormat="false" ht="12.75" hidden="false" customHeight="false" outlineLevel="0" collapsed="false">
      <c r="A42" s="29"/>
      <c r="B42" s="73"/>
      <c r="C42" s="641"/>
      <c r="D42" s="642"/>
      <c r="E42" s="644"/>
    </row>
    <row r="43" customFormat="false" ht="13.5" hidden="false" customHeight="false" outlineLevel="0" collapsed="false">
      <c r="A43" s="29"/>
      <c r="B43" s="73"/>
      <c r="C43" s="645"/>
      <c r="D43" s="646"/>
      <c r="E43" s="647"/>
    </row>
    <row r="44" customFormat="false" ht="13.5" hidden="false" customHeight="false" outlineLevel="0" collapsed="false">
      <c r="A44" s="82"/>
      <c r="B44" s="30" t="s">
        <v>10</v>
      </c>
      <c r="C44" s="648" t="n">
        <f aca="false">SUM(C36:C43)</f>
        <v>345</v>
      </c>
      <c r="D44" s="649" t="n">
        <f aca="false">SUM(D36:D43)</f>
        <v>3615</v>
      </c>
      <c r="E44" s="629" t="n">
        <f aca="false">SUM(E36:E43)</f>
        <v>24</v>
      </c>
    </row>
  </sheetData>
  <mergeCells count="6">
    <mergeCell ref="B3:C3"/>
    <mergeCell ref="F3:G3"/>
    <mergeCell ref="A17:A18"/>
    <mergeCell ref="B17:E17"/>
    <mergeCell ref="F17:F18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14"/>
    <col collapsed="false" customWidth="false" hidden="false" outlineLevel="0" max="14" min="2" style="6" width="9.14"/>
    <col collapsed="false" customWidth="true" hidden="false" outlineLevel="0" max="15" min="15" style="6" width="20.28"/>
    <col collapsed="false" customWidth="false" hidden="false" outlineLevel="0" max="257" min="16" style="6" width="9.14"/>
  </cols>
  <sheetData>
    <row r="1" s="651" customFormat="true" ht="18" hidden="false" customHeight="false" outlineLevel="0" collapsed="false">
      <c r="A1" s="650" t="s">
        <v>256</v>
      </c>
      <c r="B1" s="650"/>
      <c r="C1" s="650"/>
      <c r="D1" s="650"/>
    </row>
    <row r="2" customFormat="false" ht="15.75" hidden="false" customHeight="false" outlineLevel="0" collapsed="false">
      <c r="A2" s="652"/>
      <c r="B2" s="652"/>
      <c r="C2" s="652"/>
      <c r="D2" s="652"/>
    </row>
    <row r="3" customFormat="false" ht="15.75" hidden="false" customHeight="false" outlineLevel="0" collapsed="false">
      <c r="A3" s="653" t="s">
        <v>192</v>
      </c>
      <c r="B3" s="654"/>
      <c r="C3" s="654"/>
      <c r="D3" s="654"/>
      <c r="E3" s="655"/>
      <c r="F3" s="655"/>
      <c r="G3" s="655"/>
      <c r="H3" s="655"/>
      <c r="I3" s="655"/>
      <c r="J3" s="655"/>
    </row>
    <row r="4" customFormat="false" ht="15.75" hidden="false" customHeight="false" outlineLevel="0" collapsed="false">
      <c r="A4" s="652"/>
      <c r="B4" s="652"/>
      <c r="C4" s="652"/>
      <c r="D4" s="652"/>
    </row>
    <row r="5" customFormat="false" ht="15" hidden="false" customHeight="false" outlineLevel="0" collapsed="false">
      <c r="F5" s="656" t="s">
        <v>257</v>
      </c>
      <c r="G5" s="657"/>
      <c r="H5" s="657"/>
      <c r="N5" s="656" t="s">
        <v>258</v>
      </c>
      <c r="O5" s="656"/>
    </row>
    <row r="6" customFormat="false" ht="24.95" hidden="false" customHeight="true" outlineLevel="0" collapsed="false">
      <c r="A6" s="5" t="s">
        <v>1</v>
      </c>
      <c r="N6" s="658" t="s">
        <v>259</v>
      </c>
      <c r="O6" s="658"/>
    </row>
    <row r="7" customFormat="false" ht="24.95" hidden="false" customHeight="true" outlineLevel="0" collapsed="false">
      <c r="A7" s="5" t="s">
        <v>260</v>
      </c>
      <c r="F7" s="659" t="s">
        <v>261</v>
      </c>
      <c r="G7" s="660"/>
      <c r="H7" s="660"/>
      <c r="I7" s="660"/>
      <c r="L7" s="660"/>
      <c r="N7" s="661" t="s">
        <v>247</v>
      </c>
      <c r="O7" s="662"/>
    </row>
    <row r="8" customFormat="false" ht="24.95" hidden="false" customHeight="true" outlineLevel="0" collapsed="false">
      <c r="A8" s="5" t="s">
        <v>262</v>
      </c>
      <c r="F8" s="659" t="s">
        <v>263</v>
      </c>
      <c r="G8" s="659"/>
      <c r="H8" s="659"/>
      <c r="I8" s="659"/>
      <c r="J8" s="659"/>
      <c r="K8" s="659"/>
      <c r="L8" s="659"/>
      <c r="M8" s="659"/>
      <c r="N8" s="663" t="s">
        <v>264</v>
      </c>
      <c r="O8" s="662"/>
    </row>
    <row r="9" customFormat="false" ht="24.95" hidden="false" customHeight="true" outlineLevel="0" collapsed="false">
      <c r="N9" s="662"/>
      <c r="O9" s="662"/>
    </row>
    <row r="10" customFormat="false" ht="24.95" hidden="false" customHeight="true" outlineLevel="0" collapsed="false">
      <c r="A10" s="5" t="s">
        <v>191</v>
      </c>
      <c r="N10" s="662"/>
      <c r="O10" s="662"/>
    </row>
    <row r="11" customFormat="false" ht="24.95" hidden="false" customHeight="true" outlineLevel="0" collapsed="false">
      <c r="A11" s="5" t="s">
        <v>265</v>
      </c>
      <c r="I11" s="657"/>
      <c r="J11" s="657"/>
      <c r="K11" s="657"/>
      <c r="L11" s="657"/>
      <c r="N11" s="662"/>
      <c r="O11" s="662"/>
    </row>
    <row r="12" customFormat="false" ht="32.25" hidden="false" customHeight="true" outlineLevel="0" collapsed="false">
      <c r="B12" s="664" t="s">
        <v>266</v>
      </c>
      <c r="F12" s="665" t="s">
        <v>267</v>
      </c>
      <c r="G12" s="665"/>
      <c r="H12" s="665"/>
      <c r="I12" s="665"/>
      <c r="J12" s="665"/>
      <c r="K12" s="665"/>
      <c r="L12" s="665"/>
      <c r="M12" s="665"/>
      <c r="N12" s="666" t="s">
        <v>268</v>
      </c>
      <c r="O12" s="667"/>
    </row>
    <row r="13" customFormat="false" ht="32.25" hidden="false" customHeight="true" outlineLevel="0" collapsed="false">
      <c r="B13" s="664"/>
      <c r="F13" s="665" t="s">
        <v>269</v>
      </c>
      <c r="G13" s="665"/>
      <c r="H13" s="665"/>
      <c r="I13" s="665"/>
      <c r="J13" s="665"/>
      <c r="K13" s="665"/>
      <c r="L13" s="665"/>
      <c r="M13" s="665"/>
      <c r="N13" s="668" t="s">
        <v>268</v>
      </c>
      <c r="O13" s="668"/>
    </row>
    <row r="14" customFormat="false" ht="37.5" hidden="false" customHeight="true" outlineLevel="0" collapsed="false">
      <c r="B14" s="5" t="s">
        <v>270</v>
      </c>
      <c r="F14" s="669"/>
      <c r="G14" s="657"/>
      <c r="H14" s="657"/>
      <c r="I14" s="657"/>
      <c r="J14" s="657"/>
      <c r="K14" s="657"/>
      <c r="L14" s="657"/>
      <c r="N14" s="663"/>
      <c r="O14" s="667"/>
    </row>
    <row r="15" customFormat="false" ht="38.25" hidden="false" customHeight="true" outlineLevel="0" collapsed="false">
      <c r="B15" s="5"/>
      <c r="C15" s="670" t="s">
        <v>271</v>
      </c>
      <c r="D15" s="670"/>
      <c r="E15" s="670"/>
      <c r="F15" s="671" t="s">
        <v>272</v>
      </c>
      <c r="G15" s="671"/>
      <c r="H15" s="671"/>
      <c r="I15" s="671"/>
      <c r="J15" s="671"/>
      <c r="K15" s="671"/>
      <c r="L15" s="671"/>
      <c r="M15" s="671"/>
      <c r="N15" s="661" t="s">
        <v>248</v>
      </c>
      <c r="O15" s="667"/>
    </row>
    <row r="16" customFormat="false" ht="24.95" hidden="false" customHeight="true" outlineLevel="0" collapsed="false">
      <c r="B16" s="5"/>
      <c r="C16" s="672" t="s">
        <v>273</v>
      </c>
      <c r="D16" s="672"/>
      <c r="E16" s="672"/>
      <c r="F16" s="659" t="s">
        <v>274</v>
      </c>
      <c r="G16" s="659"/>
      <c r="H16" s="659"/>
      <c r="I16" s="659"/>
      <c r="J16" s="659"/>
      <c r="K16" s="659"/>
      <c r="L16" s="659"/>
      <c r="N16" s="661" t="s">
        <v>275</v>
      </c>
      <c r="O16" s="661"/>
    </row>
    <row r="17" customFormat="false" ht="15.75" hidden="false" customHeight="true" outlineLevel="0" collapsed="false">
      <c r="B17" s="5"/>
      <c r="C17" s="41"/>
      <c r="F17" s="660"/>
      <c r="G17" s="660"/>
      <c r="H17" s="660"/>
      <c r="I17" s="660"/>
      <c r="J17" s="660"/>
      <c r="K17" s="660"/>
      <c r="L17" s="660"/>
      <c r="M17" s="673"/>
      <c r="N17" s="674" t="s">
        <v>268</v>
      </c>
      <c r="O17" s="674"/>
    </row>
    <row r="18" customFormat="false" ht="36.75" hidden="false" customHeight="true" outlineLevel="0" collapsed="false">
      <c r="B18" s="675" t="s">
        <v>276</v>
      </c>
      <c r="C18" s="675"/>
      <c r="D18" s="675"/>
      <c r="E18" s="675"/>
      <c r="F18" s="676"/>
      <c r="G18" s="676"/>
      <c r="H18" s="676"/>
      <c r="I18" s="676"/>
      <c r="J18" s="676"/>
      <c r="K18" s="676"/>
      <c r="L18" s="676"/>
      <c r="M18" s="676"/>
      <c r="N18" s="661" t="s">
        <v>277</v>
      </c>
      <c r="O18" s="661"/>
    </row>
    <row r="19" customFormat="false" ht="24.95" hidden="false" customHeight="true" outlineLevel="0" collapsed="false">
      <c r="B19" s="5"/>
    </row>
    <row r="20" customFormat="false" ht="24.95" hidden="false" customHeight="true" outlineLevel="0" collapsed="false">
      <c r="B20" s="5"/>
    </row>
    <row r="21" customFormat="false" ht="24.95" hidden="false" customHeight="true" outlineLevel="0" collapsed="false">
      <c r="A21" s="5" t="s">
        <v>63</v>
      </c>
    </row>
    <row r="22" customFormat="false" ht="24.95" hidden="false" customHeight="true" outlineLevel="0" collapsed="false">
      <c r="A22" s="5" t="s">
        <v>278</v>
      </c>
    </row>
    <row r="23" customFormat="false" ht="24.95" hidden="false" customHeight="true" outlineLevel="0" collapsed="false">
      <c r="A23" s="677" t="s">
        <v>279</v>
      </c>
    </row>
    <row r="24" customFormat="false" ht="24.95" hidden="false" customHeight="true" outlineLevel="0" collapsed="false">
      <c r="A24" s="678" t="s">
        <v>30</v>
      </c>
      <c r="B24" s="679" t="s">
        <v>280</v>
      </c>
      <c r="C24" s="673" t="s">
        <v>281</v>
      </c>
      <c r="D24" s="680" t="s">
        <v>282</v>
      </c>
      <c r="E24" s="680"/>
      <c r="F24" s="680"/>
      <c r="G24" s="680"/>
      <c r="H24" s="680"/>
      <c r="I24" s="680"/>
      <c r="J24" s="680"/>
      <c r="K24" s="680"/>
      <c r="L24" s="680"/>
      <c r="M24" s="680"/>
      <c r="N24" s="674" t="s">
        <v>283</v>
      </c>
      <c r="O24" s="673"/>
    </row>
    <row r="25" customFormat="false" ht="24.95" hidden="false" customHeight="true" outlineLevel="0" collapsed="false">
      <c r="A25" s="681" t="s">
        <v>284</v>
      </c>
      <c r="B25" s="679" t="s">
        <v>285</v>
      </c>
      <c r="C25" s="673" t="s">
        <v>286</v>
      </c>
      <c r="D25" s="680" t="s">
        <v>287</v>
      </c>
      <c r="E25" s="680"/>
      <c r="F25" s="680"/>
      <c r="G25" s="680"/>
      <c r="H25" s="680"/>
      <c r="I25" s="680"/>
      <c r="J25" s="680"/>
      <c r="K25" s="680"/>
      <c r="L25" s="680"/>
      <c r="M25" s="680"/>
      <c r="N25" s="674" t="s">
        <v>283</v>
      </c>
    </row>
    <row r="26" s="39" customFormat="true" ht="24.95" hidden="false" customHeight="true" outlineLevel="0" collapsed="false">
      <c r="A26" s="682" t="s">
        <v>288</v>
      </c>
      <c r="B26" s="679" t="s">
        <v>289</v>
      </c>
      <c r="C26" s="673" t="s">
        <v>62</v>
      </c>
      <c r="D26" s="680" t="s">
        <v>290</v>
      </c>
      <c r="E26" s="680"/>
      <c r="F26" s="680"/>
      <c r="G26" s="680"/>
      <c r="H26" s="680"/>
      <c r="I26" s="680"/>
      <c r="J26" s="680"/>
      <c r="K26" s="680"/>
      <c r="L26" s="680"/>
      <c r="M26" s="680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  <c r="AQ26" s="683"/>
      <c r="AR26" s="683"/>
      <c r="AS26" s="683"/>
      <c r="AT26" s="683"/>
      <c r="AU26" s="683"/>
      <c r="AV26" s="683"/>
      <c r="AW26" s="683"/>
      <c r="AX26" s="683"/>
      <c r="AY26" s="683"/>
      <c r="AZ26" s="683"/>
      <c r="BA26" s="683"/>
      <c r="BB26" s="683"/>
      <c r="BC26" s="683"/>
      <c r="BD26" s="683"/>
      <c r="BE26" s="683"/>
      <c r="BF26" s="683"/>
      <c r="BG26" s="683"/>
      <c r="BH26" s="683"/>
      <c r="BI26" s="683"/>
      <c r="BJ26" s="683"/>
      <c r="BK26" s="683"/>
      <c r="BL26" s="683"/>
      <c r="BM26" s="683"/>
      <c r="BN26" s="683"/>
      <c r="BO26" s="683"/>
      <c r="BP26" s="683"/>
      <c r="BQ26" s="683"/>
      <c r="BR26" s="683"/>
      <c r="BS26" s="683"/>
      <c r="BT26" s="683"/>
      <c r="BU26" s="683"/>
      <c r="BV26" s="683"/>
      <c r="BW26" s="683"/>
      <c r="BX26" s="683"/>
      <c r="BY26" s="683"/>
      <c r="BZ26" s="683"/>
      <c r="CA26" s="683"/>
      <c r="CB26" s="683"/>
      <c r="CC26" s="683"/>
      <c r="CD26" s="683"/>
      <c r="CE26" s="683"/>
      <c r="CF26" s="683"/>
      <c r="CG26" s="683"/>
      <c r="CH26" s="683"/>
      <c r="CI26" s="683"/>
      <c r="CJ26" s="683"/>
      <c r="CK26" s="683"/>
      <c r="CL26" s="683"/>
      <c r="CM26" s="683"/>
      <c r="CN26" s="683"/>
      <c r="CO26" s="683"/>
      <c r="CP26" s="683"/>
      <c r="CQ26" s="683"/>
      <c r="CR26" s="683"/>
      <c r="CS26" s="683"/>
      <c r="CT26" s="683"/>
      <c r="CU26" s="683"/>
      <c r="CV26" s="683"/>
      <c r="CW26" s="683"/>
      <c r="CX26" s="683"/>
      <c r="CY26" s="683"/>
      <c r="CZ26" s="683"/>
      <c r="DA26" s="683"/>
      <c r="DB26" s="683"/>
      <c r="DC26" s="683"/>
      <c r="DD26" s="683"/>
      <c r="DE26" s="683"/>
      <c r="DF26" s="683"/>
      <c r="DG26" s="683"/>
      <c r="DH26" s="683"/>
      <c r="DI26" s="683"/>
      <c r="DJ26" s="683"/>
      <c r="DK26" s="683"/>
      <c r="DL26" s="683"/>
      <c r="DM26" s="683"/>
      <c r="DN26" s="683"/>
      <c r="DO26" s="683"/>
      <c r="DP26" s="683"/>
      <c r="DQ26" s="683"/>
      <c r="DR26" s="683"/>
      <c r="DS26" s="683"/>
      <c r="DT26" s="683"/>
      <c r="DU26" s="683"/>
      <c r="DV26" s="683"/>
      <c r="DW26" s="683"/>
      <c r="DX26" s="683"/>
      <c r="DY26" s="683"/>
      <c r="DZ26" s="683"/>
      <c r="EA26" s="683"/>
      <c r="EB26" s="683"/>
      <c r="EC26" s="683"/>
      <c r="ED26" s="683"/>
      <c r="EE26" s="683"/>
      <c r="EF26" s="683"/>
      <c r="EG26" s="683"/>
      <c r="EH26" s="683"/>
      <c r="EI26" s="683"/>
      <c r="EJ26" s="683"/>
      <c r="EK26" s="683"/>
      <c r="EL26" s="683"/>
      <c r="EM26" s="683"/>
      <c r="EN26" s="683"/>
      <c r="EO26" s="683"/>
      <c r="EP26" s="683"/>
      <c r="EQ26" s="683"/>
      <c r="ER26" s="683"/>
      <c r="ES26" s="683"/>
      <c r="ET26" s="683"/>
      <c r="EU26" s="683"/>
      <c r="EV26" s="683"/>
      <c r="EW26" s="683"/>
      <c r="EX26" s="683"/>
      <c r="EY26" s="683"/>
      <c r="EZ26" s="683"/>
      <c r="FA26" s="683"/>
      <c r="FB26" s="683"/>
      <c r="FC26" s="683"/>
      <c r="FD26" s="683"/>
      <c r="FE26" s="683"/>
      <c r="FF26" s="683"/>
      <c r="FG26" s="683"/>
      <c r="FH26" s="683"/>
      <c r="FI26" s="683"/>
      <c r="FJ26" s="683"/>
      <c r="FK26" s="683"/>
      <c r="FL26" s="683"/>
      <c r="FM26" s="683"/>
      <c r="FN26" s="683"/>
      <c r="FO26" s="683"/>
      <c r="FP26" s="683"/>
      <c r="FQ26" s="683"/>
      <c r="FR26" s="683"/>
      <c r="FS26" s="683"/>
      <c r="FT26" s="683"/>
      <c r="FU26" s="683"/>
      <c r="FV26" s="683"/>
      <c r="FW26" s="683"/>
      <c r="FX26" s="683"/>
      <c r="FY26" s="683"/>
      <c r="FZ26" s="683"/>
      <c r="GA26" s="683"/>
      <c r="GB26" s="683"/>
      <c r="GC26" s="683"/>
      <c r="GD26" s="683"/>
      <c r="GE26" s="683"/>
      <c r="GF26" s="683"/>
      <c r="GG26" s="683"/>
      <c r="GH26" s="683"/>
      <c r="GI26" s="683"/>
      <c r="GJ26" s="683"/>
      <c r="GK26" s="683"/>
      <c r="GL26" s="683"/>
      <c r="GM26" s="683"/>
      <c r="GN26" s="683"/>
      <c r="GO26" s="683"/>
      <c r="GP26" s="683"/>
      <c r="GQ26" s="683"/>
      <c r="GR26" s="683"/>
      <c r="GS26" s="683"/>
      <c r="GT26" s="683"/>
      <c r="GU26" s="683"/>
      <c r="GV26" s="683"/>
      <c r="GW26" s="683"/>
      <c r="GX26" s="683"/>
      <c r="GY26" s="683"/>
      <c r="GZ26" s="683"/>
      <c r="HA26" s="683"/>
      <c r="HB26" s="683"/>
      <c r="HC26" s="683"/>
      <c r="HD26" s="683"/>
      <c r="HE26" s="683"/>
      <c r="HF26" s="683"/>
      <c r="HG26" s="683"/>
      <c r="HH26" s="683"/>
      <c r="HI26" s="683"/>
      <c r="HJ26" s="683"/>
      <c r="HK26" s="683"/>
      <c r="HL26" s="683"/>
      <c r="HM26" s="683"/>
      <c r="HN26" s="683"/>
      <c r="HO26" s="683"/>
      <c r="HP26" s="683"/>
      <c r="HQ26" s="683"/>
      <c r="HR26" s="683"/>
      <c r="HS26" s="683"/>
      <c r="HT26" s="683"/>
      <c r="HU26" s="683"/>
      <c r="HV26" s="683"/>
      <c r="HW26" s="683"/>
      <c r="HX26" s="683"/>
      <c r="HY26" s="683"/>
      <c r="HZ26" s="683"/>
      <c r="IA26" s="683"/>
      <c r="IB26" s="683"/>
      <c r="IC26" s="683"/>
      <c r="ID26" s="683"/>
      <c r="IE26" s="683"/>
      <c r="IF26" s="683"/>
      <c r="IG26" s="683"/>
      <c r="IH26" s="683"/>
      <c r="II26" s="683"/>
      <c r="IJ26" s="683"/>
      <c r="IK26" s="683"/>
      <c r="IL26" s="683"/>
      <c r="IM26" s="683"/>
      <c r="IN26" s="683"/>
      <c r="IO26" s="683"/>
      <c r="IP26" s="683"/>
      <c r="IQ26" s="683"/>
      <c r="IR26" s="683"/>
      <c r="IS26" s="683"/>
      <c r="IT26" s="683"/>
      <c r="IU26" s="683"/>
      <c r="IV26" s="683"/>
    </row>
    <row r="27" customFormat="false" ht="37.5" hidden="false" customHeight="true" outlineLevel="0" collapsed="false">
      <c r="A27" s="684" t="s">
        <v>291</v>
      </c>
      <c r="B27" s="6" t="s">
        <v>292</v>
      </c>
      <c r="N27" s="685" t="s">
        <v>293</v>
      </c>
      <c r="O27" s="685"/>
    </row>
    <row r="28" customFormat="false" ht="28.5" hidden="false" customHeight="true" outlineLevel="0" collapsed="false">
      <c r="B28" s="686" t="s">
        <v>294</v>
      </c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N28" s="685" t="s">
        <v>295</v>
      </c>
      <c r="O28" s="685"/>
    </row>
    <row r="29" customFormat="false" ht="24.95" hidden="false" customHeight="true" outlineLevel="0" collapsed="false">
      <c r="A29" s="39"/>
      <c r="B29" s="6" t="s">
        <v>296</v>
      </c>
      <c r="N29" s="687"/>
      <c r="O29" s="688"/>
      <c r="P29" s="689"/>
      <c r="Q29" s="689"/>
    </row>
    <row r="30" customFormat="false" ht="24.95" hidden="false" customHeight="true" outlineLevel="0" collapsed="false">
      <c r="A30" s="684" t="s">
        <v>297</v>
      </c>
      <c r="B30" s="6" t="s">
        <v>298</v>
      </c>
      <c r="G30" s="543"/>
      <c r="L30" s="689"/>
      <c r="N30" s="674" t="s">
        <v>299</v>
      </c>
      <c r="O30" s="674"/>
      <c r="P30" s="674"/>
      <c r="Q30" s="689"/>
      <c r="R30" s="543"/>
      <c r="S30" s="543"/>
      <c r="T30" s="543"/>
    </row>
    <row r="31" customFormat="false" ht="24.95" hidden="false" customHeight="true" outlineLevel="0" collapsed="false">
      <c r="A31" s="690"/>
      <c r="G31" s="543"/>
      <c r="L31" s="689"/>
      <c r="N31" s="689"/>
      <c r="O31" s="689"/>
      <c r="P31" s="689"/>
      <c r="Q31" s="689"/>
      <c r="R31" s="543"/>
      <c r="S31" s="543"/>
      <c r="T31" s="543"/>
    </row>
    <row r="32" customFormat="false" ht="24.95" hidden="false" customHeight="true" outlineLevel="0" collapsed="false">
      <c r="L32" s="689"/>
    </row>
    <row r="33" customFormat="false" ht="24.95" hidden="false" customHeight="true" outlineLevel="0" collapsed="false">
      <c r="A33" s="5" t="s">
        <v>300</v>
      </c>
    </row>
    <row r="34" customFormat="false" ht="24.95" hidden="false" customHeight="true" outlineLevel="0" collapsed="false">
      <c r="A34" s="5"/>
      <c r="B34" s="5" t="s">
        <v>301</v>
      </c>
    </row>
    <row r="35" customFormat="false" ht="24.95" hidden="false" customHeight="true" outlineLevel="0" collapsed="false">
      <c r="C35" s="5" t="s">
        <v>302</v>
      </c>
      <c r="F35" s="6" t="s">
        <v>303</v>
      </c>
      <c r="N35" s="674" t="s">
        <v>304</v>
      </c>
    </row>
    <row r="36" customFormat="false" ht="24.95" hidden="false" customHeight="true" outlineLevel="0" collapsed="false">
      <c r="C36" s="5" t="s">
        <v>305</v>
      </c>
      <c r="F36" s="6" t="s">
        <v>303</v>
      </c>
      <c r="N36" s="674" t="s">
        <v>304</v>
      </c>
    </row>
    <row r="37" customFormat="false" ht="24.95" hidden="false" customHeight="true" outlineLevel="0" collapsed="false">
      <c r="C37" s="5" t="s">
        <v>306</v>
      </c>
      <c r="F37" s="6" t="s">
        <v>307</v>
      </c>
      <c r="N37" s="674" t="s">
        <v>304</v>
      </c>
    </row>
    <row r="38" customFormat="false" ht="34.5" hidden="false" customHeight="true" outlineLevel="0" collapsed="false">
      <c r="B38" s="5" t="s">
        <v>308</v>
      </c>
      <c r="N38" s="687"/>
    </row>
    <row r="39" customFormat="false" ht="24.95" hidden="false" customHeight="true" outlineLevel="0" collapsed="false">
      <c r="C39" s="5" t="s">
        <v>309</v>
      </c>
      <c r="N39" s="674" t="s">
        <v>304</v>
      </c>
    </row>
    <row r="40" customFormat="false" ht="24.95" hidden="false" customHeight="true" outlineLevel="0" collapsed="false">
      <c r="A40" s="5" t="s">
        <v>310</v>
      </c>
      <c r="N40" s="674" t="s">
        <v>304</v>
      </c>
    </row>
    <row r="41" customFormat="false" ht="51" hidden="false" customHeight="true" outlineLevel="0" collapsed="false">
      <c r="B41" s="691" t="s">
        <v>311</v>
      </c>
      <c r="C41" s="691"/>
      <c r="D41" s="691"/>
      <c r="E41" s="691"/>
      <c r="F41" s="691"/>
      <c r="G41" s="691"/>
      <c r="H41" s="691"/>
      <c r="I41" s="691"/>
      <c r="J41" s="691"/>
      <c r="K41" s="691"/>
      <c r="L41" s="691"/>
      <c r="M41" s="691"/>
    </row>
    <row r="42" customFormat="false" ht="51" hidden="false" customHeight="true" outlineLevel="0" collapsed="false">
      <c r="B42" s="692" t="s">
        <v>312</v>
      </c>
      <c r="C42" s="692"/>
      <c r="D42" s="692"/>
      <c r="E42" s="692"/>
      <c r="F42" s="692"/>
      <c r="G42" s="692"/>
      <c r="H42" s="692"/>
      <c r="I42" s="692"/>
      <c r="J42" s="692"/>
      <c r="K42" s="692"/>
      <c r="L42" s="692"/>
      <c r="M42" s="692"/>
    </row>
    <row r="43" customFormat="false" ht="24.95" hidden="false" customHeight="true" outlineLevel="0" collapsed="false">
      <c r="A43" s="5" t="s">
        <v>122</v>
      </c>
      <c r="B43" s="693" t="s">
        <v>313</v>
      </c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</row>
    <row r="44" customFormat="false" ht="24.95" hidden="false" customHeight="true" outlineLevel="0" collapsed="false">
      <c r="A44" s="5" t="s">
        <v>314</v>
      </c>
    </row>
    <row r="45" customFormat="false" ht="24.95" hidden="false" customHeight="true" outlineLevel="0" collapsed="false">
      <c r="B45" s="5" t="s">
        <v>315</v>
      </c>
      <c r="E45" s="39" t="s">
        <v>316</v>
      </c>
      <c r="F45" s="39"/>
      <c r="G45" s="39"/>
      <c r="H45" s="39"/>
      <c r="I45" s="39"/>
      <c r="J45" s="39"/>
      <c r="K45" s="39"/>
      <c r="L45" s="39"/>
      <c r="N45" s="687" t="s">
        <v>250</v>
      </c>
    </row>
    <row r="46" customFormat="false" ht="24.95" hidden="false" customHeight="true" outlineLevel="0" collapsed="false">
      <c r="B46" s="5" t="s">
        <v>317</v>
      </c>
      <c r="N46" s="687" t="s">
        <v>318</v>
      </c>
    </row>
    <row r="47" customFormat="false" ht="24.95" hidden="false" customHeight="true" outlineLevel="0" collapsed="false">
      <c r="E47" s="39" t="s">
        <v>319</v>
      </c>
      <c r="F47" s="39"/>
      <c r="G47" s="39"/>
      <c r="H47" s="39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25">
    <mergeCell ref="A1:D1"/>
    <mergeCell ref="N5:O5"/>
    <mergeCell ref="N6:O6"/>
    <mergeCell ref="F8:M8"/>
    <mergeCell ref="F12:M12"/>
    <mergeCell ref="F13:M13"/>
    <mergeCell ref="N13:O13"/>
    <mergeCell ref="C15:E15"/>
    <mergeCell ref="F15:M15"/>
    <mergeCell ref="F16:L16"/>
    <mergeCell ref="N16:O16"/>
    <mergeCell ref="N17:O17"/>
    <mergeCell ref="B18:E18"/>
    <mergeCell ref="F18:M18"/>
    <mergeCell ref="N18:O18"/>
    <mergeCell ref="D24:M24"/>
    <mergeCell ref="D25:M25"/>
    <mergeCell ref="D26:M26"/>
    <mergeCell ref="N27:O27"/>
    <mergeCell ref="N28:O28"/>
    <mergeCell ref="N30:P30"/>
    <mergeCell ref="B41:M41"/>
    <mergeCell ref="B42:M42"/>
    <mergeCell ref="E45:L45"/>
    <mergeCell ref="E47:H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8.7"/>
    <col collapsed="false" customWidth="true" hidden="false" outlineLevel="0" max="2" min="2" style="499" width="26.42"/>
    <col collapsed="false" customWidth="true" hidden="false" outlineLevel="0" max="5" min="5" style="499" width="5.85"/>
    <col collapsed="false" customWidth="true" hidden="false" outlineLevel="0" max="12" min="12" style="694" width="24.41"/>
    <col collapsed="false" customWidth="true" hidden="false" outlineLevel="0" max="13" min="13" style="499" width="21.84"/>
  </cols>
  <sheetData>
    <row r="1" customFormat="false" ht="13.5" hidden="false" customHeight="true" outlineLevel="0" collapsed="false">
      <c r="A1" s="695" t="s">
        <v>320</v>
      </c>
      <c r="B1" s="695"/>
      <c r="C1" s="695"/>
      <c r="D1" s="695"/>
      <c r="E1" s="696" t="s">
        <v>321</v>
      </c>
      <c r="F1" s="696"/>
    </row>
    <row r="2" customFormat="false" ht="25.5" hidden="false" customHeight="true" outlineLevel="0" collapsed="false">
      <c r="A2" s="697"/>
      <c r="B2" s="697"/>
      <c r="C2" s="698" t="s">
        <v>322</v>
      </c>
      <c r="D2" s="699" t="s">
        <v>323</v>
      </c>
      <c r="E2" s="699"/>
      <c r="F2" s="700" t="s">
        <v>324</v>
      </c>
      <c r="H2" s="701" t="s">
        <v>325</v>
      </c>
      <c r="I2" s="701"/>
      <c r="J2" s="701"/>
      <c r="K2" s="701"/>
      <c r="L2" s="701"/>
    </row>
    <row r="3" customFormat="false" ht="13.5" hidden="false" customHeight="true" outlineLevel="0" collapsed="false">
      <c r="A3" s="702" t="s">
        <v>326</v>
      </c>
      <c r="B3" s="702"/>
      <c r="C3" s="703" t="n">
        <v>1</v>
      </c>
      <c r="D3" s="702" t="n">
        <v>2</v>
      </c>
      <c r="E3" s="702"/>
      <c r="F3" s="704" t="n">
        <v>3</v>
      </c>
      <c r="H3" s="701"/>
      <c r="I3" s="701"/>
      <c r="J3" s="701"/>
      <c r="K3" s="701"/>
      <c r="L3" s="701"/>
    </row>
    <row r="4" customFormat="false" ht="20.1" hidden="false" customHeight="true" outlineLevel="0" collapsed="false">
      <c r="A4" s="705" t="s">
        <v>327</v>
      </c>
      <c r="B4" s="705"/>
      <c r="C4" s="706" t="n">
        <v>101</v>
      </c>
      <c r="D4" s="707" t="n">
        <f aca="false">D5+D6</f>
        <v>695921</v>
      </c>
      <c r="E4" s="707"/>
      <c r="F4" s="708" t="n">
        <f aca="false">F5+F6</f>
        <v>16746</v>
      </c>
      <c r="H4" s="701"/>
      <c r="I4" s="701"/>
      <c r="J4" s="701"/>
      <c r="K4" s="701"/>
      <c r="L4" s="701"/>
    </row>
    <row r="5" customFormat="false" ht="20.1" hidden="false" customHeight="true" outlineLevel="0" collapsed="false">
      <c r="A5" s="709" t="s">
        <v>328</v>
      </c>
      <c r="B5" s="710" t="s">
        <v>329</v>
      </c>
      <c r="C5" s="711" t="n">
        <v>102</v>
      </c>
      <c r="D5" s="712" t="n">
        <f aca="false">'TAB III'!F38+'TAB III'!I52</f>
        <v>686598</v>
      </c>
      <c r="E5" s="712"/>
      <c r="F5" s="713" t="n">
        <f aca="false">'TAB III'!C38+'TAB III'!D38+'TAB III'!E52+41</f>
        <v>16228</v>
      </c>
      <c r="H5" s="714" t="s">
        <v>330</v>
      </c>
      <c r="I5" s="714"/>
      <c r="J5" s="714"/>
      <c r="K5" s="714"/>
      <c r="L5" s="714"/>
    </row>
    <row r="6" customFormat="false" ht="20.1" hidden="false" customHeight="true" outlineLevel="0" collapsed="false">
      <c r="A6" s="709"/>
      <c r="B6" s="710" t="s">
        <v>331</v>
      </c>
      <c r="C6" s="715" t="n">
        <v>106</v>
      </c>
      <c r="D6" s="712" t="n">
        <f aca="false">'TAB III'!D70</f>
        <v>9323</v>
      </c>
      <c r="E6" s="712"/>
      <c r="F6" s="716" t="n">
        <f aca="false">'TAB III'!B70</f>
        <v>518</v>
      </c>
    </row>
    <row r="7" customFormat="false" ht="20.1" hidden="false" customHeight="true" outlineLevel="0" collapsed="false">
      <c r="A7" s="717" t="s">
        <v>332</v>
      </c>
      <c r="B7" s="717"/>
      <c r="C7" s="718" t="n">
        <v>107</v>
      </c>
      <c r="D7" s="712" t="n">
        <f aca="false">'TAB III'!E38</f>
        <v>1874</v>
      </c>
      <c r="E7" s="712"/>
      <c r="F7" s="719" t="s">
        <v>333</v>
      </c>
    </row>
    <row r="8" customFormat="false" ht="20.1" hidden="false" customHeight="true" outlineLevel="0" collapsed="false">
      <c r="A8" s="717" t="s">
        <v>334</v>
      </c>
      <c r="B8" s="717"/>
      <c r="C8" s="715" t="n">
        <v>108</v>
      </c>
      <c r="D8" s="712" t="n">
        <f aca="false">'TAB III'!E52</f>
        <v>1247</v>
      </c>
      <c r="E8" s="712"/>
      <c r="F8" s="720" t="s">
        <v>333</v>
      </c>
    </row>
    <row r="9" customFormat="false" ht="20.1" hidden="false" customHeight="true" outlineLevel="0" collapsed="false">
      <c r="A9" s="721" t="s">
        <v>335</v>
      </c>
      <c r="B9" s="721"/>
      <c r="C9" s="722" t="n">
        <v>109</v>
      </c>
      <c r="D9" s="723" t="n">
        <v>1288</v>
      </c>
      <c r="E9" s="723"/>
      <c r="F9" s="724" t="s">
        <v>333</v>
      </c>
    </row>
    <row r="10" customFormat="false" ht="13.5" hidden="false" customHeight="false" outlineLevel="0" collapsed="false"/>
    <row r="12" customFormat="false" ht="15.75" hidden="false" customHeight="true" outlineLevel="0" collapsed="false">
      <c r="A12" s="695" t="s">
        <v>336</v>
      </c>
      <c r="B12" s="695"/>
      <c r="C12" s="695"/>
      <c r="D12" s="695" t="s">
        <v>122</v>
      </c>
      <c r="E12" s="695"/>
    </row>
    <row r="13" customFormat="false" ht="14.25" hidden="false" customHeight="true" outlineLevel="0" collapsed="false">
      <c r="A13" s="697"/>
      <c r="B13" s="697"/>
      <c r="C13" s="725" t="s">
        <v>337</v>
      </c>
      <c r="D13" s="726" t="s">
        <v>338</v>
      </c>
      <c r="E13" s="726"/>
    </row>
    <row r="14" customFormat="false" ht="13.5" hidden="false" customHeight="true" outlineLevel="0" collapsed="false">
      <c r="A14" s="702" t="s">
        <v>326</v>
      </c>
      <c r="B14" s="702"/>
      <c r="C14" s="727" t="n">
        <v>1</v>
      </c>
      <c r="D14" s="728" t="n">
        <v>2</v>
      </c>
      <c r="E14" s="728"/>
    </row>
    <row r="15" customFormat="false" ht="20.1" hidden="false" customHeight="true" outlineLevel="0" collapsed="false">
      <c r="A15" s="729" t="s">
        <v>339</v>
      </c>
      <c r="B15" s="729"/>
      <c r="C15" s="730" t="n">
        <v>201</v>
      </c>
      <c r="D15" s="731" t="n">
        <f aca="false">'TAB IV'!B30</f>
        <v>24170</v>
      </c>
      <c r="E15" s="731"/>
    </row>
    <row r="16" customFormat="false" ht="13.5" hidden="false" customHeight="false" outlineLevel="0" collapsed="false">
      <c r="A16" s="732"/>
      <c r="B16" s="733"/>
      <c r="C16" s="733"/>
      <c r="D16" s="733"/>
      <c r="E16" s="733"/>
    </row>
    <row r="17" customFormat="false" ht="20.25" hidden="false" customHeight="true" outlineLevel="0" collapsed="false"/>
    <row r="18" customFormat="false" ht="13.5" hidden="false" customHeight="true" outlineLevel="0" collapsed="false">
      <c r="A18" s="695" t="s">
        <v>340</v>
      </c>
      <c r="B18" s="695"/>
      <c r="C18" s="695"/>
      <c r="D18" s="695" t="s">
        <v>122</v>
      </c>
      <c r="E18" s="695"/>
    </row>
    <row r="19" customFormat="false" ht="14.25" hidden="false" customHeight="true" outlineLevel="0" collapsed="false">
      <c r="A19" s="697"/>
      <c r="B19" s="697"/>
      <c r="C19" s="734" t="s">
        <v>322</v>
      </c>
      <c r="D19" s="726" t="s">
        <v>338</v>
      </c>
      <c r="E19" s="726"/>
    </row>
    <row r="20" customFormat="false" ht="13.5" hidden="false" customHeight="true" outlineLevel="0" collapsed="false">
      <c r="A20" s="702" t="s">
        <v>326</v>
      </c>
      <c r="B20" s="702"/>
      <c r="C20" s="703" t="n">
        <v>1</v>
      </c>
      <c r="D20" s="728" t="n">
        <v>2</v>
      </c>
      <c r="E20" s="728"/>
    </row>
    <row r="21" customFormat="false" ht="20.1" hidden="false" customHeight="true" outlineLevel="0" collapsed="false">
      <c r="A21" s="735" t="s">
        <v>341</v>
      </c>
      <c r="B21" s="735"/>
      <c r="C21" s="706" t="n">
        <v>301</v>
      </c>
      <c r="D21" s="736" t="n">
        <f aca="false">'TAB IV'!L50</f>
        <v>214592</v>
      </c>
      <c r="E21" s="736"/>
    </row>
    <row r="22" customFormat="false" ht="20.1" hidden="false" customHeight="true" outlineLevel="0" collapsed="false">
      <c r="A22" s="717" t="s">
        <v>342</v>
      </c>
      <c r="B22" s="717"/>
      <c r="C22" s="737" t="n">
        <v>304</v>
      </c>
      <c r="D22" s="738" t="n">
        <f aca="false">D23+D24</f>
        <v>5276</v>
      </c>
      <c r="E22" s="738"/>
    </row>
    <row r="23" customFormat="false" ht="20.1" hidden="false" customHeight="true" outlineLevel="0" collapsed="false">
      <c r="A23" s="709" t="s">
        <v>328</v>
      </c>
      <c r="B23" s="739" t="s">
        <v>343</v>
      </c>
      <c r="C23" s="740" t="n">
        <v>305</v>
      </c>
      <c r="D23" s="741" t="n">
        <f aca="false">'TAB IV'!E14</f>
        <v>3979</v>
      </c>
      <c r="E23" s="741"/>
    </row>
    <row r="24" customFormat="false" ht="20.1" hidden="false" customHeight="true" outlineLevel="0" collapsed="false">
      <c r="A24" s="709"/>
      <c r="B24" s="739" t="s">
        <v>344</v>
      </c>
      <c r="C24" s="740" t="n">
        <v>306</v>
      </c>
      <c r="D24" s="741" t="n">
        <f aca="false">'TAB IV'!D14</f>
        <v>1297</v>
      </c>
      <c r="E24" s="741"/>
    </row>
    <row r="25" customFormat="false" ht="20.1" hidden="false" customHeight="true" outlineLevel="0" collapsed="false">
      <c r="A25" s="717" t="s">
        <v>345</v>
      </c>
      <c r="B25" s="717"/>
      <c r="C25" s="740" t="n">
        <v>307</v>
      </c>
      <c r="D25" s="738" t="n">
        <f aca="false">D27</f>
        <v>1448</v>
      </c>
      <c r="E25" s="738"/>
    </row>
    <row r="26" customFormat="false" ht="20.1" hidden="false" customHeight="true" outlineLevel="0" collapsed="false">
      <c r="A26" s="742" t="s">
        <v>328</v>
      </c>
      <c r="B26" s="739" t="s">
        <v>343</v>
      </c>
      <c r="C26" s="740" t="n">
        <v>308</v>
      </c>
      <c r="D26" s="743" t="n">
        <v>0</v>
      </c>
      <c r="E26" s="743"/>
    </row>
    <row r="27" customFormat="false" ht="20.1" hidden="false" customHeight="true" outlineLevel="0" collapsed="false">
      <c r="A27" s="742"/>
      <c r="B27" s="739" t="s">
        <v>344</v>
      </c>
      <c r="C27" s="744" t="n">
        <v>309</v>
      </c>
      <c r="D27" s="745" t="n">
        <f aca="false">'TAB IV'!F14</f>
        <v>1448</v>
      </c>
      <c r="E27" s="745"/>
    </row>
    <row r="28" customFormat="false" ht="13.5" hidden="false" customHeight="false" outlineLevel="0" collapsed="false">
      <c r="A28" s="746"/>
      <c r="B28" s="747"/>
      <c r="C28" s="746"/>
      <c r="D28" s="748"/>
      <c r="E28" s="748"/>
    </row>
    <row r="30" customFormat="false" ht="18.75" hidden="false" customHeight="true" outlineLevel="0" collapsed="false">
      <c r="A30" s="695" t="s">
        <v>346</v>
      </c>
      <c r="B30" s="695"/>
      <c r="C30" s="695" t="s">
        <v>122</v>
      </c>
      <c r="D30" s="695"/>
    </row>
    <row r="31" customFormat="false" ht="14.25" hidden="false" customHeight="false" outlineLevel="0" collapsed="false">
      <c r="A31" s="749"/>
      <c r="B31" s="749"/>
      <c r="C31" s="725" t="s">
        <v>322</v>
      </c>
      <c r="D31" s="750" t="s">
        <v>338</v>
      </c>
    </row>
    <row r="32" customFormat="false" ht="13.5" hidden="false" customHeight="true" outlineLevel="0" collapsed="false">
      <c r="A32" s="728" t="s">
        <v>326</v>
      </c>
      <c r="B32" s="728"/>
      <c r="C32" s="704" t="n">
        <v>1</v>
      </c>
      <c r="D32" s="727" t="n">
        <v>2</v>
      </c>
    </row>
    <row r="33" customFormat="false" ht="20.1" hidden="false" customHeight="true" outlineLevel="0" collapsed="false">
      <c r="A33" s="751" t="s">
        <v>347</v>
      </c>
      <c r="B33" s="751"/>
      <c r="C33" s="752" t="n">
        <v>401</v>
      </c>
      <c r="D33" s="753" t="n">
        <f aca="false">'TAB IV'!B14</f>
        <v>201</v>
      </c>
    </row>
    <row r="34" customFormat="false" ht="20.1" hidden="false" customHeight="true" outlineLevel="0" collapsed="false">
      <c r="A34" s="754" t="s">
        <v>348</v>
      </c>
      <c r="B34" s="754"/>
      <c r="C34" s="715" t="n">
        <v>405</v>
      </c>
      <c r="D34" s="755" t="n">
        <v>0</v>
      </c>
    </row>
    <row r="35" customFormat="false" ht="20.1" hidden="false" customHeight="true" outlineLevel="0" collapsed="false">
      <c r="A35" s="754" t="s">
        <v>349</v>
      </c>
      <c r="B35" s="754"/>
      <c r="C35" s="715" t="n">
        <v>406</v>
      </c>
      <c r="D35" s="743" t="n">
        <v>0</v>
      </c>
    </row>
    <row r="36" customFormat="false" ht="20.1" hidden="false" customHeight="true" outlineLevel="0" collapsed="false">
      <c r="A36" s="754" t="s">
        <v>350</v>
      </c>
      <c r="B36" s="754"/>
      <c r="C36" s="715" t="n">
        <v>408</v>
      </c>
      <c r="D36" s="743" t="n">
        <f aca="false">'TAB I'!F30</f>
        <v>1530</v>
      </c>
    </row>
    <row r="37" customFormat="false" ht="20.1" hidden="false" customHeight="true" outlineLevel="0" collapsed="false">
      <c r="A37" s="756" t="s">
        <v>351</v>
      </c>
      <c r="B37" s="756"/>
      <c r="C37" s="757" t="n">
        <v>409</v>
      </c>
      <c r="D37" s="758" t="n">
        <v>1</v>
      </c>
    </row>
    <row r="38" customFormat="false" ht="13.5" hidden="false" customHeight="false" outlineLevel="0" collapsed="false"/>
    <row r="40" customFormat="false" ht="13.5" hidden="false" customHeight="true" outlineLevel="0" collapsed="false">
      <c r="A40" s="695" t="s">
        <v>352</v>
      </c>
      <c r="B40" s="695"/>
      <c r="C40" s="695"/>
      <c r="D40" s="695" t="s">
        <v>353</v>
      </c>
      <c r="E40" s="695"/>
    </row>
    <row r="41" customFormat="false" ht="37.5" hidden="false" customHeight="false" outlineLevel="0" collapsed="false">
      <c r="A41" s="759"/>
      <c r="B41" s="759"/>
      <c r="C41" s="725" t="s">
        <v>322</v>
      </c>
      <c r="D41" s="760" t="s">
        <v>354</v>
      </c>
      <c r="E41" s="750" t="s">
        <v>355</v>
      </c>
    </row>
    <row r="42" customFormat="false" ht="13.5" hidden="false" customHeight="true" outlineLevel="0" collapsed="false">
      <c r="A42" s="702" t="s">
        <v>326</v>
      </c>
      <c r="B42" s="702"/>
      <c r="C42" s="704" t="n">
        <v>1</v>
      </c>
      <c r="D42" s="761" t="n">
        <v>2</v>
      </c>
      <c r="E42" s="704" t="n">
        <v>3</v>
      </c>
    </row>
    <row r="43" customFormat="false" ht="20.1" hidden="false" customHeight="true" outlineLevel="0" collapsed="false">
      <c r="A43" s="762" t="s">
        <v>356</v>
      </c>
      <c r="B43" s="762"/>
      <c r="C43" s="763" t="n">
        <v>501</v>
      </c>
      <c r="D43" s="764" t="n">
        <f aca="false">'TAB I'!J15</f>
        <v>72.75</v>
      </c>
      <c r="E43" s="765" t="n">
        <f aca="false">'TAB I'!J15</f>
        <v>72.75</v>
      </c>
    </row>
    <row r="44" customFormat="false" ht="20.1" hidden="false" customHeight="true" outlineLevel="0" collapsed="false">
      <c r="A44" s="742" t="s">
        <v>357</v>
      </c>
      <c r="B44" s="766" t="s">
        <v>358</v>
      </c>
      <c r="C44" s="767" t="n">
        <v>502</v>
      </c>
      <c r="D44" s="768" t="n">
        <f aca="false">'TAB I'!B15+'TAB I'!C15+'TAB I'!D15</f>
        <v>26</v>
      </c>
      <c r="E44" s="769" t="n">
        <f aca="false">D44</f>
        <v>26</v>
      </c>
    </row>
    <row r="45" customFormat="false" ht="20.1" hidden="false" customHeight="true" outlineLevel="0" collapsed="false">
      <c r="A45" s="742"/>
      <c r="B45" s="766" t="s">
        <v>359</v>
      </c>
      <c r="C45" s="767" t="n">
        <v>503</v>
      </c>
      <c r="D45" s="768" t="n">
        <f aca="false">'TAB I'!B15</f>
        <v>6</v>
      </c>
      <c r="E45" s="769" t="n">
        <f aca="false">D45</f>
        <v>6</v>
      </c>
      <c r="F45" s="770"/>
    </row>
    <row r="46" customFormat="false" ht="20.1" hidden="false" customHeight="true" outlineLevel="0" collapsed="false">
      <c r="A46" s="742"/>
      <c r="B46" s="766" t="s">
        <v>360</v>
      </c>
      <c r="C46" s="767" t="n">
        <v>504</v>
      </c>
      <c r="D46" s="768" t="n">
        <f aca="false">'TAB I'!E15+'TAB I'!F15+'TAB I'!G15</f>
        <v>43</v>
      </c>
      <c r="E46" s="769" t="n">
        <f aca="false">D46</f>
        <v>43</v>
      </c>
    </row>
    <row r="47" customFormat="false" ht="20.1" hidden="false" customHeight="true" outlineLevel="0" collapsed="false">
      <c r="A47" s="742"/>
      <c r="B47" s="766" t="s">
        <v>359</v>
      </c>
      <c r="C47" s="722" t="n">
        <v>505</v>
      </c>
      <c r="D47" s="771" t="n">
        <f aca="false">'TAB I'!F15</f>
        <v>17</v>
      </c>
      <c r="E47" s="772" t="n">
        <f aca="false">D47</f>
        <v>17</v>
      </c>
    </row>
    <row r="48" customFormat="false" ht="13.5" hidden="false" customHeight="false" outlineLevel="0" collapsed="false">
      <c r="E48" s="773"/>
    </row>
    <row r="50" customFormat="false" ht="13.5" hidden="false" customHeight="true" outlineLevel="0" collapsed="false">
      <c r="A50" s="695" t="s">
        <v>361</v>
      </c>
      <c r="B50" s="695"/>
      <c r="C50" s="695" t="s">
        <v>362</v>
      </c>
      <c r="D50" s="695"/>
    </row>
    <row r="51" customFormat="false" ht="14.25" hidden="false" customHeight="false" outlineLevel="0" collapsed="false">
      <c r="A51" s="749"/>
      <c r="B51" s="749"/>
      <c r="C51" s="725" t="s">
        <v>322</v>
      </c>
      <c r="D51" s="750" t="s">
        <v>338</v>
      </c>
    </row>
    <row r="52" customFormat="false" ht="20.1" hidden="false" customHeight="true" outlineLevel="0" collapsed="false">
      <c r="A52" s="728" t="s">
        <v>326</v>
      </c>
      <c r="B52" s="728"/>
      <c r="C52" s="704" t="n">
        <v>1</v>
      </c>
      <c r="D52" s="704" t="n">
        <v>2</v>
      </c>
    </row>
    <row r="53" customFormat="false" ht="20.1" hidden="false" customHeight="true" outlineLevel="0" collapsed="false">
      <c r="A53" s="774" t="s">
        <v>363</v>
      </c>
      <c r="B53" s="774"/>
      <c r="C53" s="718" t="n">
        <v>601</v>
      </c>
      <c r="D53" s="775" t="n">
        <f aca="false">'TAB IV'!H14</f>
        <v>781</v>
      </c>
    </row>
    <row r="54" customFormat="false" ht="20.1" hidden="false" customHeight="true" outlineLevel="0" collapsed="false">
      <c r="A54" s="776" t="s">
        <v>364</v>
      </c>
      <c r="B54" s="776"/>
      <c r="C54" s="715" t="n">
        <v>602</v>
      </c>
      <c r="D54" s="716" t="n">
        <f aca="false">'TAB II.'!N16+'TAB II.'!B34+'TAB II.'!O30</f>
        <v>8117858.62</v>
      </c>
    </row>
    <row r="55" customFormat="false" ht="20.1" hidden="false" customHeight="true" outlineLevel="0" collapsed="false">
      <c r="A55" s="777" t="s">
        <v>365</v>
      </c>
      <c r="B55" s="777"/>
      <c r="C55" s="722" t="n">
        <v>604</v>
      </c>
      <c r="D55" s="778" t="n">
        <v>97000</v>
      </c>
    </row>
    <row r="56" customFormat="false" ht="13.5" hidden="false" customHeight="false" outlineLevel="0" collapsed="false"/>
    <row r="58" customFormat="false" ht="13.5" hidden="false" customHeight="true" outlineLevel="0" collapsed="false">
      <c r="A58" s="695" t="s">
        <v>366</v>
      </c>
      <c r="B58" s="695"/>
      <c r="C58" s="695"/>
      <c r="D58" s="695" t="s">
        <v>63</v>
      </c>
      <c r="E58" s="695"/>
      <c r="F58" s="732"/>
    </row>
    <row r="59" customFormat="false" ht="14.25" hidden="false" customHeight="false" outlineLevel="0" collapsed="false">
      <c r="A59" s="759"/>
      <c r="B59" s="759"/>
      <c r="C59" s="759"/>
      <c r="D59" s="725" t="s">
        <v>322</v>
      </c>
      <c r="E59" s="750" t="s">
        <v>338</v>
      </c>
      <c r="F59" s="779"/>
    </row>
    <row r="60" customFormat="false" ht="13.5" hidden="false" customHeight="true" outlineLevel="0" collapsed="false">
      <c r="A60" s="702" t="s">
        <v>326</v>
      </c>
      <c r="B60" s="702"/>
      <c r="C60" s="702"/>
      <c r="D60" s="704" t="n">
        <v>1</v>
      </c>
      <c r="E60" s="704" t="n">
        <v>3</v>
      </c>
      <c r="F60" s="779"/>
    </row>
    <row r="61" customFormat="false" ht="20.1" hidden="false" customHeight="true" outlineLevel="0" collapsed="false">
      <c r="A61" s="762" t="s">
        <v>367</v>
      </c>
      <c r="B61" s="762"/>
      <c r="C61" s="762"/>
      <c r="D61" s="780" t="n">
        <v>710</v>
      </c>
      <c r="E61" s="781" t="n">
        <f aca="false">'TAB III'!F70</f>
        <v>3</v>
      </c>
      <c r="F61" s="779"/>
    </row>
    <row r="62" customFormat="false" ht="20.1" hidden="false" customHeight="true" outlineLevel="0" collapsed="false">
      <c r="A62" s="717" t="s">
        <v>368</v>
      </c>
      <c r="B62" s="717"/>
      <c r="C62" s="717"/>
      <c r="D62" s="782" t="n">
        <v>712</v>
      </c>
      <c r="E62" s="783" t="n">
        <f aca="false">'TAB III'!F70+'TAB III'!G70+'TAB III'!I70</f>
        <v>356</v>
      </c>
      <c r="F62" s="779"/>
    </row>
    <row r="63" customFormat="false" ht="20.1" hidden="false" customHeight="true" outlineLevel="0" collapsed="false">
      <c r="A63" s="742" t="s">
        <v>357</v>
      </c>
      <c r="B63" s="784" t="s">
        <v>369</v>
      </c>
      <c r="C63" s="784"/>
      <c r="D63" s="782" t="n">
        <v>714</v>
      </c>
      <c r="E63" s="783" t="n">
        <f aca="false">E62-E64</f>
        <v>281</v>
      </c>
      <c r="F63" s="785"/>
    </row>
    <row r="64" customFormat="false" ht="20.1" hidden="false" customHeight="true" outlineLevel="0" collapsed="false">
      <c r="A64" s="742"/>
      <c r="B64" s="786" t="s">
        <v>370</v>
      </c>
      <c r="C64" s="786"/>
      <c r="D64" s="787" t="n">
        <v>715</v>
      </c>
      <c r="E64" s="788" t="n">
        <f aca="false">'TAB III'!G70</f>
        <v>75</v>
      </c>
      <c r="F64" s="785"/>
    </row>
    <row r="65" customFormat="false" ht="13.5" hidden="false" customHeight="false" outlineLevel="0" collapsed="false">
      <c r="A65" s="789"/>
      <c r="B65" s="789"/>
      <c r="C65" s="747"/>
      <c r="D65" s="746"/>
      <c r="E65" s="790"/>
      <c r="F65" s="791"/>
    </row>
    <row r="66" customFormat="false" ht="12.75" hidden="false" customHeight="false" outlineLevel="0" collapsed="false">
      <c r="A66" s="732"/>
      <c r="B66" s="791"/>
      <c r="C66" s="791"/>
      <c r="D66" s="791"/>
      <c r="E66" s="791"/>
      <c r="F66" s="791"/>
    </row>
    <row r="67" customFormat="false" ht="13.5" hidden="false" customHeight="true" outlineLevel="0" collapsed="false">
      <c r="A67" s="695" t="s">
        <v>371</v>
      </c>
      <c r="B67" s="695"/>
      <c r="C67" s="695"/>
      <c r="D67" s="695"/>
      <c r="E67" s="696"/>
      <c r="F67" s="779"/>
    </row>
    <row r="68" customFormat="false" ht="14.25" hidden="false" customHeight="true" outlineLevel="0" collapsed="false">
      <c r="A68" s="697"/>
      <c r="B68" s="697"/>
      <c r="C68" s="725" t="s">
        <v>337</v>
      </c>
      <c r="D68" s="726" t="s">
        <v>338</v>
      </c>
      <c r="E68" s="726"/>
    </row>
    <row r="69" customFormat="false" ht="13.5" hidden="false" customHeight="true" outlineLevel="0" collapsed="false">
      <c r="A69" s="702" t="s">
        <v>326</v>
      </c>
      <c r="B69" s="702"/>
      <c r="C69" s="704" t="n">
        <v>1</v>
      </c>
      <c r="D69" s="728" t="n">
        <v>2</v>
      </c>
      <c r="E69" s="728"/>
    </row>
    <row r="70" customFormat="false" ht="20.1" hidden="false" customHeight="true" outlineLevel="0" collapsed="false">
      <c r="A70" s="762" t="s">
        <v>372</v>
      </c>
      <c r="B70" s="762"/>
      <c r="C70" s="718" t="n">
        <v>801</v>
      </c>
      <c r="D70" s="792" t="n">
        <v>1</v>
      </c>
      <c r="E70" s="792"/>
    </row>
    <row r="71" customFormat="false" ht="20.1" hidden="false" customHeight="true" outlineLevel="0" collapsed="false">
      <c r="A71" s="717" t="s">
        <v>373</v>
      </c>
      <c r="B71" s="717"/>
      <c r="C71" s="711" t="n">
        <v>802</v>
      </c>
      <c r="D71" s="743" t="s">
        <v>374</v>
      </c>
      <c r="E71" s="743"/>
    </row>
    <row r="72" customFormat="false" ht="20.1" hidden="false" customHeight="true" outlineLevel="0" collapsed="false">
      <c r="A72" s="717" t="s">
        <v>375</v>
      </c>
      <c r="B72" s="717"/>
      <c r="C72" s="715" t="n">
        <v>803</v>
      </c>
      <c r="D72" s="743" t="s">
        <v>374</v>
      </c>
      <c r="E72" s="743"/>
    </row>
    <row r="73" customFormat="false" ht="20.1" hidden="false" customHeight="true" outlineLevel="0" collapsed="false">
      <c r="A73" s="721" t="s">
        <v>376</v>
      </c>
      <c r="B73" s="721"/>
      <c r="C73" s="722" t="n">
        <v>804</v>
      </c>
      <c r="D73" s="793" t="s">
        <v>374</v>
      </c>
      <c r="E73" s="793"/>
    </row>
    <row r="74" customFormat="false" ht="13.5" hidden="false" customHeight="false" outlineLevel="0" collapsed="false">
      <c r="A74" s="732"/>
      <c r="B74" s="733"/>
      <c r="C74" s="733"/>
      <c r="D74" s="733"/>
      <c r="E74" s="733"/>
    </row>
  </sheetData>
  <mergeCells count="92">
    <mergeCell ref="A1:D1"/>
    <mergeCell ref="E1:F1"/>
    <mergeCell ref="A2:B2"/>
    <mergeCell ref="D2:E2"/>
    <mergeCell ref="H2:L4"/>
    <mergeCell ref="A3:B3"/>
    <mergeCell ref="D3:E3"/>
    <mergeCell ref="A4:B4"/>
    <mergeCell ref="D4:E4"/>
    <mergeCell ref="A5:A6"/>
    <mergeCell ref="D5:E5"/>
    <mergeCell ref="H5:L5"/>
    <mergeCell ref="D6:E6"/>
    <mergeCell ref="A7:B7"/>
    <mergeCell ref="D7:E7"/>
    <mergeCell ref="A8:B8"/>
    <mergeCell ref="D8:E8"/>
    <mergeCell ref="A9:B9"/>
    <mergeCell ref="D9:E9"/>
    <mergeCell ref="A12:C12"/>
    <mergeCell ref="D12:E12"/>
    <mergeCell ref="A13:B13"/>
    <mergeCell ref="D13:E13"/>
    <mergeCell ref="A14:B14"/>
    <mergeCell ref="D14:E14"/>
    <mergeCell ref="A15:B15"/>
    <mergeCell ref="D15:E15"/>
    <mergeCell ref="B16:E16"/>
    <mergeCell ref="A18:C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A24"/>
    <mergeCell ref="D23:E23"/>
    <mergeCell ref="D24:E24"/>
    <mergeCell ref="A25:B25"/>
    <mergeCell ref="D25:E25"/>
    <mergeCell ref="A26:A27"/>
    <mergeCell ref="D26:E26"/>
    <mergeCell ref="D27:E27"/>
    <mergeCell ref="A30:B30"/>
    <mergeCell ref="C30:D30"/>
    <mergeCell ref="A31:B31"/>
    <mergeCell ref="A32:B32"/>
    <mergeCell ref="A33:B33"/>
    <mergeCell ref="A34:B34"/>
    <mergeCell ref="A35:B35"/>
    <mergeCell ref="A36:B36"/>
    <mergeCell ref="A37:B37"/>
    <mergeCell ref="A40:C40"/>
    <mergeCell ref="D40:E40"/>
    <mergeCell ref="A41:B41"/>
    <mergeCell ref="A42:B42"/>
    <mergeCell ref="A43:B43"/>
    <mergeCell ref="A44:A47"/>
    <mergeCell ref="A50:B50"/>
    <mergeCell ref="C50:D50"/>
    <mergeCell ref="A51:B51"/>
    <mergeCell ref="A52:B52"/>
    <mergeCell ref="A53:B53"/>
    <mergeCell ref="A54:B54"/>
    <mergeCell ref="A55:B55"/>
    <mergeCell ref="A58:C58"/>
    <mergeCell ref="D58:E58"/>
    <mergeCell ref="A59:C59"/>
    <mergeCell ref="A60:C60"/>
    <mergeCell ref="A61:C61"/>
    <mergeCell ref="A62:C62"/>
    <mergeCell ref="A63:A64"/>
    <mergeCell ref="B63:C63"/>
    <mergeCell ref="B64:C64"/>
    <mergeCell ref="B66:F66"/>
    <mergeCell ref="A67:D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B74:E7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Uzivatel</cp:lastModifiedBy>
  <cp:lastPrinted>2008-01-14T14:13:39Z</cp:lastPrinted>
  <dcterms:modified xsi:type="dcterms:W3CDTF">2008-02-06T07:11:07Z</dcterms:modified>
  <cp:revision>0</cp:revision>
  <dc:subject/>
  <dc:title/>
</cp:coreProperties>
</file>