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" sheetId="1" state="visible" r:id="rId2"/>
    <sheet name="TAB II." sheetId="2" state="visible" r:id="rId3"/>
    <sheet name="TAB III" sheetId="3" state="visible" r:id="rId4"/>
    <sheet name="TAB IV" sheetId="4" state="visible" r:id="rId5"/>
    <sheet name="TURNIKET" sheetId="5" state="hidden" r:id="rId6"/>
    <sheet name="Poznámky" sheetId="6" state="hidden" r:id="rId7"/>
    <sheet name="Pomocný" sheetId="7" state="hidden" r:id="rId8"/>
    <sheet name="Vysvětlivky" sheetId="8" state="hidden" r:id="rId9"/>
    <sheet name="List1" sheetId="9" state="hidden" r:id="rId10"/>
  </sheets>
  <definedNames>
    <definedName function="false" hidden="false" localSheetId="5" name="_xlnm.Print_Area" vbProcedure="false">Poznámky!$A$3:$D$37</definedName>
    <definedName function="false" hidden="false" localSheetId="0" name="_xlnm.Print_Area" vbProcedure="false">'TAB I'!$A$1:$M$30</definedName>
    <definedName function="false" hidden="false" localSheetId="1" name="_xlnm.Print_Area" vbProcedure="false">'TAB II.'!$A$1:$O$37</definedName>
    <definedName function="false" hidden="false" localSheetId="2" name="_xlnm.Print_Area" vbProcedure="false">'TAB III'!$A$1:$L$76</definedName>
    <definedName function="false" hidden="false" localSheetId="3" name="_xlnm.Print_Area" vbProcedure="false">'TAB IV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9">
  <si>
    <t xml:space="preserve">STATISTICKÉ TABULKY KUP - 2006</t>
  </si>
  <si>
    <t xml:space="preserve">Tab. I</t>
  </si>
  <si>
    <t xml:space="preserve">I a)  personální obsazení Knihovny UP podle dosaženého vzdělání - stav k 31.12.2006</t>
  </si>
  <si>
    <t xml:space="preserve">PRACOVIŠTĚ</t>
  </si>
  <si>
    <r>
      <rPr>
        <sz val="7"/>
        <rFont val="Arial CE"/>
        <family val="2"/>
        <charset val="238"/>
      </rPr>
      <t xml:space="preserve">VYSOKÁ ŠKOLA               </t>
    </r>
    <r>
      <rPr>
        <sz val="6"/>
        <rFont val="Arial CE"/>
        <family val="2"/>
        <charset val="238"/>
      </rPr>
      <t xml:space="preserve">KNIHOVNÍK                NEKNIHOVNÍK</t>
    </r>
  </si>
  <si>
    <t xml:space="preserve">Bakalář</t>
  </si>
  <si>
    <t xml:space="preserve">VYŠŠÍ STŘEDNÍ ŠKOLA</t>
  </si>
  <si>
    <r>
      <rPr>
        <sz val="7"/>
        <rFont val="Arial CE"/>
        <family val="2"/>
        <charset val="238"/>
      </rPr>
      <t xml:space="preserve">STŘEDNÍ ŠKOLA            </t>
    </r>
    <r>
      <rPr>
        <sz val="6"/>
        <rFont val="Arial CE"/>
        <family val="2"/>
        <charset val="238"/>
      </rPr>
      <t xml:space="preserve">KNIHOVNÍK            NEKNIHOVNÍK</t>
    </r>
  </si>
  <si>
    <t xml:space="preserve">UČEBNÍ OBOR</t>
  </si>
  <si>
    <t xml:space="preserve">POMOCNÁ SÍLA</t>
  </si>
  <si>
    <t xml:space="preserve">CELKEM</t>
  </si>
  <si>
    <t xml:space="preserve">BC</t>
  </si>
  <si>
    <t xml:space="preserve">IS CMTF</t>
  </si>
  <si>
    <t xml:space="preserve">IS FTK</t>
  </si>
  <si>
    <t xml:space="preserve">IS LF</t>
  </si>
  <si>
    <t xml:space="preserve">PdF-stud.</t>
  </si>
  <si>
    <t xml:space="preserve">IS PF</t>
  </si>
  <si>
    <t xml:space="preserve">IS PřF</t>
  </si>
  <si>
    <t xml:space="preserve">ÚK</t>
  </si>
  <si>
    <t xml:space="preserve">I b)  počet studentů     na jednotlivých fakultách v roce 2006</t>
  </si>
  <si>
    <t xml:space="preserve">I c)  vzdělávací a výchovné akce</t>
  </si>
  <si>
    <t xml:space="preserve">I d)  výpočetní technika</t>
  </si>
  <si>
    <t xml:space="preserve">FAKULTA</t>
  </si>
  <si>
    <t xml:space="preserve">POČET STUD.</t>
  </si>
  <si>
    <t xml:space="preserve">POČET AKCÍ</t>
  </si>
  <si>
    <t xml:space="preserve">ÚČAST </t>
  </si>
  <si>
    <t xml:space="preserve">POČET EXKURZÍ</t>
  </si>
  <si>
    <t xml:space="preserve">PC - valstnictví knihovny</t>
  </si>
  <si>
    <t xml:space="preserve">PC -              v knihovně celkem</t>
  </si>
  <si>
    <t xml:space="preserve">SERVERY</t>
  </si>
  <si>
    <t xml:space="preserve">CMTF</t>
  </si>
  <si>
    <t xml:space="preserve">FF</t>
  </si>
  <si>
    <t xml:space="preserve">FTK</t>
  </si>
  <si>
    <t xml:space="preserve">LF</t>
  </si>
  <si>
    <t xml:space="preserve">PdF</t>
  </si>
  <si>
    <t xml:space="preserve">PF</t>
  </si>
  <si>
    <t xml:space="preserve">PřF</t>
  </si>
  <si>
    <t xml:space="preserve">Tab. II  </t>
  </si>
  <si>
    <t xml:space="preserve">Informační  materiály </t>
  </si>
  <si>
    <t xml:space="preserve">II a)  Tištěné materiály - placeno z rozpočtu fakult * (v Kč)</t>
  </si>
  <si>
    <t xml:space="preserve">FAKULTY +</t>
  </si>
  <si>
    <t xml:space="preserve">MONOGRAFIE (v KČ)</t>
  </si>
  <si>
    <t xml:space="preserve">                ČASOPISY (v KČ)</t>
  </si>
  <si>
    <t xml:space="preserve">Tištěné materiály</t>
  </si>
  <si>
    <t xml:space="preserve">TUZEMSKÉ</t>
  </si>
  <si>
    <t xml:space="preserve">%</t>
  </si>
  <si>
    <t xml:space="preserve">ZAHRANIČNÍ</t>
  </si>
  <si>
    <t xml:space="preserve">IS FF</t>
  </si>
  <si>
    <t xml:space="preserve">IS PdF</t>
  </si>
  <si>
    <t xml:space="preserve">*  Dokumenty získané nákupem, které prošly akvizicí KUP + náklady na výměnu</t>
  </si>
  <si>
    <r>
      <rPr>
        <sz val="10"/>
        <rFont val="Arial CE"/>
        <family val="0"/>
        <charset val="238"/>
      </rPr>
      <t xml:space="preserve">** Dokumenty zakoupené pro Britské centrum jsou hrazeny z Britské rady. V roce 2006 byly zakoupeny dokumenty v celkové hodnotě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   207.500,- Kč</t>
    </r>
  </si>
  <si>
    <t xml:space="preserve">II b)  netištěné materiály </t>
  </si>
  <si>
    <t xml:space="preserve">II c)   časopisy hrazené z centrálních prostředků UP (CP) </t>
  </si>
  <si>
    <t xml:space="preserve">AV  MATER.</t>
  </si>
  <si>
    <t xml:space="preserve">VAZBA</t>
  </si>
  <si>
    <t xml:space="preserve">NETIŠTĚNÉ MATERIÁLY CELKEM</t>
  </si>
  <si>
    <t xml:space="preserve">Blackwell</t>
  </si>
  <si>
    <t xml:space="preserve">Kluwer</t>
  </si>
  <si>
    <t xml:space="preserve">Wiley</t>
  </si>
  <si>
    <t xml:space="preserve">Elsevier</t>
  </si>
  <si>
    <t xml:space="preserve">Springer</t>
  </si>
  <si>
    <t xml:space="preserve">Kč</t>
  </si>
  <si>
    <t xml:space="preserve">nerozlišena print a online verze        hraz. z CP</t>
  </si>
  <si>
    <t xml:space="preserve">print 100% online 100%  hraz. z CP</t>
  </si>
  <si>
    <t xml:space="preserve">print 10% - hradí KUP           online 90% -   hraz. z CP</t>
  </si>
  <si>
    <t xml:space="preserve">print 10%, online 90% hraz. z CP</t>
  </si>
  <si>
    <t xml:space="preserve">print 25% -hradí KUP online 75% - hraz. z CP</t>
  </si>
  <si>
    <t xml:space="preserve">KUP</t>
  </si>
  <si>
    <t xml:space="preserve">Tab. III</t>
  </si>
  <si>
    <t xml:space="preserve">    Knihovní fondy</t>
  </si>
  <si>
    <t xml:space="preserve">III a) knihovní fond</t>
  </si>
  <si>
    <t xml:space="preserve">III b) Knihy, mapy, plakáty, grafické listy ...</t>
  </si>
  <si>
    <t xml:space="preserve">PŘÍRŮSTKY        ZA ROK</t>
  </si>
  <si>
    <t xml:space="preserve">CELKEM                  K 31.12.</t>
  </si>
  <si>
    <t xml:space="preserve">POHYB FONDU V ROCE 2006 v  Knihovně UP *</t>
  </si>
  <si>
    <t xml:space="preserve">Počet knihovních jednotek celkem</t>
  </si>
  <si>
    <t xml:space="preserve">FAKULTY A PRACOVIŠTĚ KUP</t>
  </si>
  <si>
    <t xml:space="preserve">STAV FONDU K 31.12.2005</t>
  </si>
  <si>
    <t xml:space="preserve">PŘÍRŮSTKY</t>
  </si>
  <si>
    <t xml:space="preserve">ÚBYTKY</t>
  </si>
  <si>
    <t xml:space="preserve">v tom</t>
  </si>
  <si>
    <t xml:space="preserve">knihy a periodika</t>
  </si>
  <si>
    <t xml:space="preserve">**NÁKUP            </t>
  </si>
  <si>
    <t xml:space="preserve">DAR+GRANTY</t>
  </si>
  <si>
    <t xml:space="preserve">ostatní dokumenty</t>
  </si>
  <si>
    <t xml:space="preserve">Úbytky knihovních jednotek za rok</t>
  </si>
  <si>
    <t xml:space="preserve">X</t>
  </si>
  <si>
    <t xml:space="preserve">Počet titulů odebíraných periodik</t>
  </si>
  <si>
    <t xml:space="preserve">Počet exemplářů odebíraných periodik</t>
  </si>
  <si>
    <t xml:space="preserve">FF-rakous.</t>
  </si>
  <si>
    <t xml:space="preserve">FF-nedrl.</t>
  </si>
  <si>
    <t xml:space="preserve">Do roku 2004 bylo do přírůstků monografií BC omylem </t>
  </si>
  <si>
    <t xml:space="preserve">započítáno i 3.403 AV dokumentů.  Důsledkem toho byly </t>
  </si>
  <si>
    <t xml:space="preserve">AV dokumenty vykázány 2x. Napraveno (=odečteno) </t>
  </si>
  <si>
    <t xml:space="preserve">ve statistice 2005</t>
  </si>
  <si>
    <t xml:space="preserve">*</t>
  </si>
  <si>
    <t xml:space="preserve">Fond Knihovny UP je tvořen fondem Ústřední knihovny,</t>
  </si>
  <si>
    <t xml:space="preserve">informačních středisek a  Britského centra</t>
  </si>
  <si>
    <t xml:space="preserve">**</t>
  </si>
  <si>
    <r>
      <rPr>
        <sz val="10"/>
        <rFont val="Arial CE"/>
        <family val="0"/>
        <charset val="238"/>
      </rPr>
      <t xml:space="preserve">Všechny přírůstky fondu získané </t>
    </r>
    <r>
      <rPr>
        <sz val="10"/>
        <rFont val="Arial CE"/>
        <family val="2"/>
        <charset val="238"/>
      </rPr>
      <t xml:space="preserve">nákupem nebo výměnou</t>
    </r>
  </si>
  <si>
    <t xml:space="preserve">pro IS a ÚK jsou zpracovány v ÚK (viz Tab II a)</t>
  </si>
  <si>
    <t xml:space="preserve">             </t>
  </si>
  <si>
    <t xml:space="preserve">***</t>
  </si>
  <si>
    <t xml:space="preserve">Dokumenty, které jsou vlastnictvím IC LF, jsou </t>
  </si>
  <si>
    <t xml:space="preserve">od r. 2006 uváděny ve statistice KUP </t>
  </si>
  <si>
    <t xml:space="preserve">FAKULTY CELKEM</t>
  </si>
  <si>
    <t xml:space="preserve">ÚK+IS+BC CELKEM</t>
  </si>
  <si>
    <t xml:space="preserve">Celkem</t>
  </si>
  <si>
    <t xml:space="preserve">III c)  periodická literatura</t>
  </si>
  <si>
    <t xml:space="preserve">FAKULTY+ÚK+       Britské centrum</t>
  </si>
  <si>
    <t xml:space="preserve">ČASOPISY ODEBÍRANÉ V r. 2006</t>
  </si>
  <si>
    <t xml:space="preserve">ČASOPISY TRVALE UCHOVÁVANÉ v  ÚK, IS a BC</t>
  </si>
  <si>
    <t xml:space="preserve">TUZEMSKÉ - POČET OBJEDNANÝCH TITULŮ  </t>
  </si>
  <si>
    <t xml:space="preserve">ZAHRANIČNÍ - POČET OBJEDNANÝCH TITULŮ  </t>
  </si>
  <si>
    <t xml:space="preserve">VÝMĚNA + DAR + GRANTY</t>
  </si>
  <si>
    <t xml:space="preserve">CELKEM - POČET TITULŮ </t>
  </si>
  <si>
    <t xml:space="preserve">TUZEMSKÉ - POČET TITULŮ</t>
  </si>
  <si>
    <t xml:space="preserve">ZAHRANIČNÍ - POČET TITULŮ</t>
  </si>
  <si>
    <t xml:space="preserve">CELKEM -                          POČET TITULŮ</t>
  </si>
  <si>
    <t xml:space="preserve">CELKEM - POČET SVAZKŮ</t>
  </si>
  <si>
    <t xml:space="preserve">*FF</t>
  </si>
  <si>
    <t xml:space="preserve">**PdF-stud.</t>
  </si>
  <si>
    <t xml:space="preserve">*  Časopisy zakoupené pro FF jsou ve studovně ÚK</t>
  </si>
  <si>
    <t xml:space="preserve">** Časopisy zakoupené pro PdF jsou umístěny převážně na katedrách PdF</t>
  </si>
  <si>
    <t xml:space="preserve">III d) netištěné informační materiály </t>
  </si>
  <si>
    <t xml:space="preserve">***  AV  MATERIÁLY </t>
  </si>
  <si>
    <t xml:space="preserve">DATABÁZE </t>
  </si>
  <si>
    <t xml:space="preserve"> PŘÍRUSTEK  2006                             </t>
  </si>
  <si>
    <t xml:space="preserve">VYTVOŘENÉ KNIHOVNOU</t>
  </si>
  <si>
    <t xml:space="preserve">**** VZDÁLENÝ                PŘÍSTUP</t>
  </si>
  <si>
    <t xml:space="preserve">LOKÁLNĚ INSTALOVANÉ</t>
  </si>
  <si>
    <t xml:space="preserve">Počet přír. čísel</t>
  </si>
  <si>
    <t xml:space="preserve">Počet titulů</t>
  </si>
  <si>
    <t xml:space="preserve"> PŘÍRUSTEK                2006</t>
  </si>
  <si>
    <t xml:space="preserve">***    Do AV materiálu patří všechny typy netištěných materiálů s vyjímkou databází</t>
  </si>
  <si>
    <t xml:space="preserve">     </t>
  </si>
  <si>
    <t xml:space="preserve">****   Databáze jsou licenčně ošetřeny. Část databází je přístupná neomezeně pro celou UP,</t>
  </si>
  <si>
    <t xml:space="preserve">        některé jsou určeny jen pro určité fakulty.</t>
  </si>
  <si>
    <t xml:space="preserve">Tab. IV</t>
  </si>
  <si>
    <t xml:space="preserve">   Služby</t>
  </si>
  <si>
    <t xml:space="preserve">IV a)</t>
  </si>
  <si>
    <t xml:space="preserve">POČET REŠERŠÍ </t>
  </si>
  <si>
    <t xml:space="preserve">SDI   PROFILY</t>
  </si>
  <si>
    <t xml:space="preserve">MVS</t>
  </si>
  <si>
    <t xml:space="preserve">MMVS</t>
  </si>
  <si>
    <t xml:space="preserve">POČET STUDOVEN</t>
  </si>
  <si>
    <t xml:space="preserve">POČET MÍST VE STUDOVNÁCH</t>
  </si>
  <si>
    <t xml:space="preserve">POŽADAVKY JINÝCH KNIHOVEN</t>
  </si>
  <si>
    <t xml:space="preserve">POŽADAVKY NA JINÉ KNIHOVNY</t>
  </si>
  <si>
    <t xml:space="preserve">IV b)</t>
  </si>
  <si>
    <t xml:space="preserve">IV c)</t>
  </si>
  <si>
    <t xml:space="preserve">Počet zaregistrovaných čtenářů - podle fakult</t>
  </si>
  <si>
    <t xml:space="preserve">KOPÍRKY (vlastnictví)</t>
  </si>
  <si>
    <t xml:space="preserve">POČET XEROKOPIÍ</t>
  </si>
  <si>
    <t xml:space="preserve">UP</t>
  </si>
  <si>
    <t xml:space="preserve">POČET</t>
  </si>
  <si>
    <t xml:space="preserve">EXTERNÍ</t>
  </si>
  <si>
    <t xml:space="preserve">TARAN</t>
  </si>
  <si>
    <t xml:space="preserve">FTK </t>
  </si>
  <si>
    <t xml:space="preserve">RUP</t>
  </si>
  <si>
    <t xml:space="preserve">* Pokud je kopírka ve vlastnictví fakulty, zisk z reprografických služeb se odvání příslušné fakultě.</t>
  </si>
  <si>
    <t xml:space="preserve">IV d)  absenční výpůjčky podle příslušnosti uživatelů k jednotlivým fakultám</t>
  </si>
  <si>
    <t xml:space="preserve">                   FAKULTA</t>
  </si>
  <si>
    <t xml:space="preserve">IC</t>
  </si>
  <si>
    <t xml:space="preserve">OSTATNÍ</t>
  </si>
  <si>
    <t xml:space="preserve">POČET PRODLOUŽ.</t>
  </si>
  <si>
    <t xml:space="preserve">IS FTK </t>
  </si>
  <si>
    <t xml:space="preserve">IV e)</t>
  </si>
  <si>
    <t xml:space="preserve">ABSENČNÍ VÝPŮJČKA</t>
  </si>
  <si>
    <t xml:space="preserve">POČET NÁVŠTĚVNÍKŮ KNIHOVNY</t>
  </si>
  <si>
    <t xml:space="preserve">PRŮMĚR VÝPŮJČEK NA ČTENÁŘE</t>
  </si>
  <si>
    <t xml:space="preserve">Výpůjčka v Knihovně UP probíhá elektronicky do souborného katalogu.</t>
  </si>
  <si>
    <t xml:space="preserve">V roce 2006 KUP navštívilo celkem   </t>
  </si>
  <si>
    <t xml:space="preserve">čtenářů</t>
  </si>
  <si>
    <t xml:space="preserve">Celkový počet absenčních výpůjček  v KUP  v  roce  2006  -  </t>
  </si>
  <si>
    <t xml:space="preserve">Průměrný  počet absenčních výpůjček  v  KUP  na jednoho  čtenáře  v  roce  2006  - </t>
  </si>
  <si>
    <t xml:space="preserve">Počet prezenčních výpůjček v ÚK v roce 2006  (sledováno elektronicky)  -</t>
  </si>
  <si>
    <t xml:space="preserve">Průměrný  počet  prezenčních  výpůjček  v  ÚK  na jednoho čtenáře  v  roce  2006   -   </t>
  </si>
  <si>
    <t xml:space="preserve">PRŮCHODY TURNIKETEM V ÚK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TABULKA</t>
  </si>
  <si>
    <t xml:space="preserve">NÁZEV</t>
  </si>
  <si>
    <t xml:space="preserve">VYPLNÍ</t>
  </si>
  <si>
    <t xml:space="preserve">POZNÁMKA</t>
  </si>
  <si>
    <t xml:space="preserve">Tabulka I a)</t>
  </si>
  <si>
    <t xml:space="preserve">Personální obsazení</t>
  </si>
  <si>
    <t xml:space="preserve">každé středisko samo</t>
  </si>
  <si>
    <t xml:space="preserve">Tabulka I b)</t>
  </si>
  <si>
    <t xml:space="preserve">Počet studentů na fakultách </t>
  </si>
  <si>
    <t xml:space="preserve">Odd. automatizace</t>
  </si>
  <si>
    <t xml:space="preserve">Rogl,  Kvasničková - CVT</t>
  </si>
  <si>
    <t xml:space="preserve">Tabulka I c)</t>
  </si>
  <si>
    <t xml:space="preserve">Vzdělávací a výchovné akce</t>
  </si>
  <si>
    <t xml:space="preserve">akce pro 1.ročníky (počítá sekaždá akce) + plánované akce</t>
  </si>
  <si>
    <t xml:space="preserve">Tabulka I d)</t>
  </si>
  <si>
    <t xml:space="preserve">Výpočetní technika</t>
  </si>
  <si>
    <r>
      <rPr>
        <sz val="10"/>
        <rFont val="Arial CE"/>
        <family val="0"/>
        <charset val="238"/>
      </rPr>
      <t xml:space="preserve">Uvádět </t>
    </r>
    <r>
      <rPr>
        <b val="true"/>
        <sz val="10"/>
        <rFont val="Arial CE"/>
        <family val="0"/>
        <charset val="238"/>
      </rPr>
      <t xml:space="preserve">pouze techniku vedenou v inventáři střediska nebo pracoviště</t>
    </r>
    <r>
      <rPr>
        <sz val="10"/>
        <rFont val="Arial CE"/>
        <family val="0"/>
        <charset val="238"/>
      </rPr>
      <t xml:space="preserve"> (</t>
    </r>
    <r>
      <rPr>
        <b val="true"/>
        <sz val="10"/>
        <rFont val="Arial CE"/>
        <family val="0"/>
        <charset val="238"/>
      </rPr>
      <t xml:space="preserve">NE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co je v zápůjčním listě!)                                                                          </t>
    </r>
  </si>
  <si>
    <t xml:space="preserve">Tab. II</t>
  </si>
  <si>
    <t xml:space="preserve">Do statistiky se započítávají pouze ty dokumenty, které jsou zapsány v T-Series !!!</t>
  </si>
  <si>
    <t xml:space="preserve">Tabulka II a)</t>
  </si>
  <si>
    <r>
      <rPr>
        <b val="true"/>
        <sz val="10"/>
        <rFont val="Arial CE"/>
        <family val="2"/>
        <charset val="238"/>
      </rPr>
      <t xml:space="preserve">každé středisko samo, </t>
    </r>
    <r>
      <rPr>
        <b val="true"/>
        <sz val="10"/>
        <rFont val="Arial CE"/>
        <family val="0"/>
        <charset val="238"/>
      </rPr>
      <t xml:space="preserve">za FF, PdF a ÚK - Z. Šuldová</t>
    </r>
  </si>
  <si>
    <r>
      <rPr>
        <sz val="10"/>
        <rFont val="Arial CE"/>
        <family val="0"/>
        <charset val="238"/>
      </rPr>
      <t xml:space="preserve">Dokumenty získané </t>
    </r>
    <r>
      <rPr>
        <b val="true"/>
        <sz val="10"/>
        <rFont val="Arial CE"/>
        <family val="0"/>
        <charset val="238"/>
      </rPr>
      <t xml:space="preserve">nákupem</t>
    </r>
    <r>
      <rPr>
        <sz val="10"/>
        <rFont val="Arial CE"/>
        <family val="0"/>
        <charset val="238"/>
      </rPr>
      <t xml:space="preserve">, které</t>
    </r>
    <r>
      <rPr>
        <b val="true"/>
        <sz val="10"/>
        <rFont val="Arial CE"/>
        <family val="0"/>
        <charset val="238"/>
      </rPr>
      <t xml:space="preserve"> prošly akvizicí </t>
    </r>
    <r>
      <rPr>
        <sz val="10"/>
        <rFont val="Arial CE"/>
        <family val="0"/>
        <charset val="238"/>
      </rPr>
      <t xml:space="preserve">KUP + náklady na výměnu (</t>
    </r>
    <r>
      <rPr>
        <b val="true"/>
        <sz val="10"/>
        <rFont val="Arial CE"/>
        <family val="0"/>
        <charset val="238"/>
      </rPr>
      <t xml:space="preserve">ne granty!</t>
    </r>
    <r>
      <rPr>
        <sz val="10"/>
        <rFont val="Arial CE"/>
        <family val="0"/>
        <charset val="238"/>
      </rPr>
      <t xml:space="preserve">)</t>
    </r>
  </si>
  <si>
    <t xml:space="preserve">Poznámka pod Tab. II a)</t>
  </si>
  <si>
    <t xml:space="preserve">Poznámka k dokumentům, které byly zakoupeny z jiných prostředků (např. dar BR...)</t>
  </si>
  <si>
    <t xml:space="preserve">Tabulka II b)</t>
  </si>
  <si>
    <t xml:space="preserve">Netištěné materiály</t>
  </si>
  <si>
    <t xml:space="preserve">každé středisko samo, za FF, PdF a ÚK - Z. Šuldová</t>
  </si>
  <si>
    <r>
      <rPr>
        <sz val="10"/>
        <rFont val="Arial CE"/>
        <family val="2"/>
        <charset val="238"/>
      </rPr>
      <t xml:space="preserve">CD, DVD,  video ... - </t>
    </r>
    <r>
      <rPr>
        <b val="true"/>
        <sz val="10"/>
        <rFont val="Arial CE"/>
        <family val="0"/>
        <charset val="238"/>
      </rPr>
      <t xml:space="preserve">získané nákupem</t>
    </r>
    <r>
      <rPr>
        <sz val="10"/>
        <rFont val="Arial CE"/>
        <family val="2"/>
        <charset val="238"/>
      </rPr>
      <t xml:space="preserve"> (prošly akvizicí KUP a </t>
    </r>
    <r>
      <rPr>
        <b val="true"/>
        <sz val="10"/>
        <rFont val="Arial CE"/>
        <family val="0"/>
        <charset val="238"/>
      </rPr>
      <t xml:space="preserve">byly objednány jako netištěný materiál</t>
    </r>
    <r>
      <rPr>
        <sz val="10"/>
        <rFont val="Arial CE"/>
        <family val="2"/>
        <charset val="238"/>
      </rPr>
      <t xml:space="preserve">)  </t>
    </r>
  </si>
  <si>
    <r>
      <rPr>
        <b val="true"/>
        <sz val="10"/>
        <rFont val="Arial CE"/>
        <family val="0"/>
        <charset val="238"/>
      </rPr>
      <t xml:space="preserve">ostatní</t>
    </r>
    <r>
      <rPr>
        <sz val="10"/>
        <rFont val="Arial CE"/>
        <family val="0"/>
        <charset val="238"/>
      </rPr>
      <t xml:space="preserve"> druhy dokumentů do poznámky pod tabulku konkretizovat (např. materiál v Brailově písmu)</t>
    </r>
  </si>
  <si>
    <t xml:space="preserve">Uvádí se pouze ty dokumenty, které při nákupu prošly akvizicí KUP, nebo byly získány jiným způsobem (dar, výměna), ale zůstávají ve vlastnictví KUP.</t>
  </si>
  <si>
    <t xml:space="preserve">Tabulka III a)</t>
  </si>
  <si>
    <t xml:space="preserve">knihovní fond</t>
  </si>
  <si>
    <r>
      <rPr>
        <sz val="10"/>
        <rFont val="Arial CE"/>
        <family val="2"/>
        <charset val="238"/>
      </rPr>
      <t xml:space="preserve">Vyplnit </t>
    </r>
    <r>
      <rPr>
        <b val="true"/>
        <sz val="10"/>
        <rFont val="Arial CE"/>
        <family val="0"/>
        <charset val="238"/>
      </rPr>
      <t xml:space="preserve">pouze</t>
    </r>
    <r>
      <rPr>
        <sz val="10"/>
        <rFont val="Arial CE"/>
        <family val="2"/>
        <charset val="238"/>
      </rPr>
      <t xml:space="preserve"> úbytky a počet titulů a exemplářů odebíraných periodik </t>
    </r>
  </si>
  <si>
    <t xml:space="preserve">Tabulka III b)</t>
  </si>
  <si>
    <t xml:space="preserve">knihy, mapy, plakáty, grafické listy ...</t>
  </si>
  <si>
    <t xml:space="preserve">NÁKUPY a VÝMĚNA  odd. automatizace                     DAR, ÚBYTKY - každé středisko samo,                                      za FF, PdF a ÚK odd. automatizace </t>
  </si>
  <si>
    <r>
      <rPr>
        <b val="true"/>
        <sz val="10"/>
        <rFont val="Arial CE"/>
        <family val="0"/>
        <charset val="238"/>
      </rPr>
      <t xml:space="preserve">POZOR! Samostatné přílohy se NEPOČÍTAJÍ do statistiky! (</t>
    </r>
    <r>
      <rPr>
        <i val="true"/>
        <sz val="10"/>
        <rFont val="Arial CE"/>
        <family val="0"/>
        <charset val="238"/>
      </rPr>
      <t xml:space="preserve">Export - monografie (+ lokální údaje) pro statistiky (bez 
samostatnych priloh)) </t>
    </r>
    <r>
      <rPr>
        <b val="true"/>
        <sz val="10"/>
        <rFont val="Arial CE"/>
        <family val="0"/>
        <charset val="238"/>
      </rPr>
      <t xml:space="preserve">                                     </t>
    </r>
  </si>
  <si>
    <t xml:space="preserve">Tabulka III c)</t>
  </si>
  <si>
    <t xml:space="preserve">periodická literatura</t>
  </si>
  <si>
    <t xml:space="preserve">Tabulka III d)</t>
  </si>
  <si>
    <r>
      <rPr>
        <sz val="10"/>
        <rFont val="Arial CE"/>
        <family val="2"/>
        <charset val="238"/>
      </rPr>
      <t xml:space="preserve">netištěné informační materiály </t>
    </r>
    <r>
      <rPr>
        <b val="true"/>
        <sz val="10"/>
        <rFont val="Arial CE"/>
        <family val="2"/>
        <charset val="238"/>
      </rPr>
      <t xml:space="preserve">(počet titulů)</t>
    </r>
  </si>
  <si>
    <t xml:space="preserve">každé středisko samo, za FF, PdF a ÚK odd. automatizace (uvádět POČET TITULŮ, ne přír. čísel!)</t>
  </si>
  <si>
    <r>
      <rPr>
        <i val="true"/>
        <sz val="10"/>
        <rFont val="Arial CE"/>
        <family val="2"/>
        <charset val="238"/>
      </rPr>
      <t xml:space="preserve">AV MATERIÁLY</t>
    </r>
    <r>
      <rPr>
        <b val="true"/>
        <sz val="10"/>
        <rFont val="Arial CE"/>
        <family val="2"/>
        <charset val="238"/>
      </rPr>
      <t xml:space="preserve"> - audiokazety, videokazety, hudební CD, DVD, diskety, pásky, gramofonové desky …</t>
    </r>
  </si>
  <si>
    <t xml:space="preserve">DATABÁZE:</t>
  </si>
  <si>
    <t xml:space="preserve">Databáze vytvořené a spravované knihovnou na vlastních serverech - (Tinlib a OBD se uvádí v ÚK)…</t>
  </si>
  <si>
    <t xml:space="preserve">každé středisko samo, za FF, PdF a ÚK odd. automatizace </t>
  </si>
  <si>
    <t xml:space="preserve">za KUP uvádí dr. Slezáková</t>
  </si>
  <si>
    <r>
      <rPr>
        <b val="true"/>
        <i val="true"/>
        <sz val="10"/>
        <rFont val="Arial CE"/>
        <family val="2"/>
        <charset val="238"/>
      </rPr>
      <t xml:space="preserve">se vzdáleným přístupem</t>
    </r>
    <r>
      <rPr>
        <b val="true"/>
        <sz val="10"/>
        <rFont val="Arial CE"/>
        <family val="2"/>
        <charset val="238"/>
      </rPr>
      <t xml:space="preserve"> </t>
    </r>
  </si>
  <si>
    <t xml:space="preserve">každé středisko samo, za FF, PdF a ÚK odd. automatizace (uvádět počet titulů, ne přír. čísel!)</t>
  </si>
  <si>
    <r>
      <rPr>
        <i val="true"/>
        <sz val="10"/>
        <rFont val="Arial CE"/>
        <family val="2"/>
        <charset val="238"/>
      </rPr>
      <t xml:space="preserve">lokálně instalované</t>
    </r>
    <r>
      <rPr>
        <b val="true"/>
        <sz val="10"/>
        <rFont val="Arial CE"/>
        <family val="2"/>
        <charset val="238"/>
      </rPr>
      <t xml:space="preserve"> - (vše, co je na CD, DVD,... není přílohu a dá se v tom vyhledávat) = MDT, encyklopedie, slovníky, výukové programy…</t>
    </r>
  </si>
  <si>
    <t xml:space="preserve">Tabulka IV a)</t>
  </si>
  <si>
    <t xml:space="preserve">Služby</t>
  </si>
  <si>
    <t xml:space="preserve">každé pracoviště samo                  </t>
  </si>
  <si>
    <r>
      <rPr>
        <b val="true"/>
        <sz val="10"/>
        <rFont val="Arial CE"/>
        <family val="2"/>
        <charset val="238"/>
      </rPr>
      <t xml:space="preserve">Rešerše = </t>
    </r>
    <r>
      <rPr>
        <sz val="10"/>
        <rFont val="Arial CE"/>
        <family val="0"/>
        <charset val="238"/>
      </rPr>
      <t xml:space="preserve">vyhledávání v databázích</t>
    </r>
    <r>
      <rPr>
        <b val="true"/>
        <sz val="10"/>
        <rFont val="Arial CE"/>
        <family val="2"/>
        <charset val="238"/>
      </rPr>
      <t xml:space="preserve">. Každá rešerše musí mít písemný podklad.</t>
    </r>
  </si>
  <si>
    <t xml:space="preserve">Tabulka IV b)</t>
  </si>
  <si>
    <t xml:space="preserve">Počet zaregistrovaných čtenářů</t>
  </si>
  <si>
    <t xml:space="preserve"> odd. automatizace       (dřív dr. Hladký)                           </t>
  </si>
  <si>
    <t xml:space="preserve">z T-Series</t>
  </si>
  <si>
    <t xml:space="preserve">Tabulka IV c)</t>
  </si>
  <si>
    <t xml:space="preserve">Kopírky a početkopií</t>
  </si>
  <si>
    <r>
      <rPr>
        <b val="true"/>
        <sz val="10"/>
        <rFont val="Arial CE"/>
        <family val="0"/>
        <charset val="238"/>
      </rPr>
      <t xml:space="preserve">Vlastnictví kopírek</t>
    </r>
    <r>
      <rPr>
        <sz val="10"/>
        <rFont val="Arial CE"/>
        <family val="0"/>
        <charset val="238"/>
      </rPr>
      <t xml:space="preserve">  -  kopírky na IS,které nejsou majetkem fakulty a byly placeny z rozpočtu UP, jsou majetkem KUP</t>
    </r>
  </si>
  <si>
    <t xml:space="preserve">Tabulka IV d)</t>
  </si>
  <si>
    <t xml:space="preserve">Absenční výpůjčky podle knihoven </t>
  </si>
  <si>
    <t xml:space="preserve">nevyplňovat</t>
  </si>
  <si>
    <t xml:space="preserve">Tabulka IV e)</t>
  </si>
  <si>
    <t xml:space="preserve">Počet návštěvníků knihovny</t>
  </si>
  <si>
    <t xml:space="preserve">za ÚK - Z. Žvaková</t>
  </si>
  <si>
    <t xml:space="preserve">Počet prodloužení</t>
  </si>
  <si>
    <t xml:space="preserve">Tab. V</t>
  </si>
  <si>
    <t xml:space="preserve">Elektronické informační zdroje (EIZ)</t>
  </si>
  <si>
    <t xml:space="preserve">Přehled databází přístupných pro UP</t>
  </si>
  <si>
    <t xml:space="preserve">I a)</t>
  </si>
  <si>
    <r>
      <rPr>
        <sz val="7"/>
        <rFont val="Arial CE"/>
        <family val="2"/>
        <charset val="238"/>
      </rPr>
      <t xml:space="preserve">VYSOKÁ ŠKOLA     </t>
    </r>
    <r>
      <rPr>
        <sz val="6"/>
        <rFont val="Arial CE"/>
        <family val="2"/>
        <charset val="238"/>
      </rPr>
      <t xml:space="preserve">KNIHOVNÍK         NEKNIHOVNÍK</t>
    </r>
  </si>
  <si>
    <t xml:space="preserve">OA</t>
  </si>
  <si>
    <t xml:space="preserve">OTF</t>
  </si>
  <si>
    <t xml:space="preserve">OVS</t>
  </si>
  <si>
    <t xml:space="preserve">OBIS</t>
  </si>
  <si>
    <t xml:space="preserve">OOF</t>
  </si>
  <si>
    <t xml:space="preserve">OSOBNÍ POČÍTAČE</t>
  </si>
  <si>
    <t xml:space="preserve">I c)</t>
  </si>
  <si>
    <t xml:space="preserve">STATISTICKÉ TABULKY</t>
  </si>
  <si>
    <r>
      <rPr>
        <b val="true"/>
        <sz val="12"/>
        <rFont val="Arial CE"/>
        <family val="2"/>
        <charset val="238"/>
      </rPr>
      <t xml:space="preserve">Počet studentů na jednotlivých fakultách - </t>
    </r>
    <r>
      <rPr>
        <sz val="12"/>
        <rFont val="Arial CE"/>
        <family val="2"/>
        <charset val="238"/>
      </rPr>
      <t xml:space="preserve">z matriky (CVT- Kvasničková, Rogl)</t>
    </r>
  </si>
  <si>
    <t xml:space="preserve">Informační materiály</t>
  </si>
  <si>
    <r>
      <rPr>
        <b val="true"/>
        <sz val="12"/>
        <rFont val="Arial CE"/>
        <family val="2"/>
        <charset val="238"/>
      </rPr>
      <t xml:space="preserve">a) Tištěné materiály</t>
    </r>
    <r>
      <rPr>
        <sz val="12"/>
        <rFont val="Arial CE"/>
        <family val="2"/>
        <charset val="238"/>
      </rPr>
      <t xml:space="preserve"> - akvizice</t>
    </r>
  </si>
  <si>
    <r>
      <rPr>
        <b val="true"/>
        <sz val="12"/>
        <rFont val="Arial CE"/>
        <family val="2"/>
        <charset val="238"/>
      </rPr>
      <t xml:space="preserve">b) Netištěné materiály</t>
    </r>
    <r>
      <rPr>
        <sz val="12"/>
        <rFont val="Arial CE"/>
        <family val="2"/>
        <charset val="238"/>
      </rPr>
      <t xml:space="preserve"> </t>
    </r>
  </si>
  <si>
    <t xml:space="preserve">AV materiály, CD-ROM - akvizice</t>
  </si>
  <si>
    <t xml:space="preserve">databáze, software - výsledovka čerpání rozpočtu</t>
  </si>
  <si>
    <r>
      <rPr>
        <sz val="12"/>
        <rFont val="Arial CE"/>
        <family val="2"/>
        <charset val="238"/>
      </rPr>
      <t xml:space="preserve">ostatní - </t>
    </r>
    <r>
      <rPr>
        <b val="true"/>
        <sz val="12"/>
        <rFont val="Arial CE"/>
        <family val="2"/>
        <charset val="238"/>
      </rPr>
      <t xml:space="preserve">? </t>
    </r>
    <r>
      <rPr>
        <sz val="12"/>
        <rFont val="Arial CE"/>
        <family val="2"/>
        <charset val="238"/>
      </rPr>
      <t xml:space="preserve">- uvést do poznámky pod tabulkou, co toto pole zahrnuje</t>
    </r>
  </si>
  <si>
    <t xml:space="preserve">a) Knihovní jednotky vedené v přírůstkových seznamech </t>
  </si>
  <si>
    <t xml:space="preserve">Retrokatalogizace se NEZAPOČÍTÁVÁ do přírůstku, uvádí se pouze v textové části výroční zprávy.</t>
  </si>
  <si>
    <r>
      <rPr>
        <sz val="12"/>
        <rFont val="Arial CE"/>
        <family val="2"/>
        <charset val="238"/>
      </rPr>
      <t xml:space="preserve">Počítá se z </t>
    </r>
    <r>
      <rPr>
        <i val="true"/>
        <sz val="12"/>
        <rFont val="Arial CE"/>
        <family val="0"/>
        <charset val="238"/>
      </rPr>
      <t xml:space="preserve">BRNO/STATIST/KATALOG/ST1X1.exe </t>
    </r>
  </si>
  <si>
    <t xml:space="preserve">řádek</t>
  </si>
  <si>
    <r>
      <rPr>
        <i val="true"/>
        <sz val="12"/>
        <rFont val="Arial CE"/>
        <family val="0"/>
        <charset val="238"/>
      </rPr>
      <t xml:space="preserve">1 - fakulta</t>
    </r>
    <r>
      <rPr>
        <sz val="12"/>
        <rFont val="Arial CE"/>
        <family val="2"/>
        <charset val="238"/>
      </rPr>
      <t xml:space="preserve">       dokumenty jsou majetkem ÚK, lokace je na fakulte. Připočítávají se k   </t>
    </r>
    <r>
      <rPr>
        <i val="true"/>
        <sz val="12"/>
        <rFont val="Arial CE"/>
        <family val="0"/>
        <charset val="238"/>
      </rPr>
      <t xml:space="preserve"> 2 - IS</t>
    </r>
    <r>
      <rPr>
        <sz val="12"/>
        <rFont val="Arial CE"/>
        <family val="2"/>
        <charset val="238"/>
      </rPr>
      <t xml:space="preserve"> </t>
    </r>
  </si>
  <si>
    <t xml:space="preserve">sloupec</t>
  </si>
  <si>
    <r>
      <rPr>
        <sz val="12"/>
        <rFont val="Arial CE"/>
        <family val="2"/>
        <charset val="238"/>
      </rPr>
      <t xml:space="preserve">4 - fakulta        dokumenty jsou majetkem fakulty, ale jsou zpracovány do Tinlibu   (</t>
    </r>
    <r>
      <rPr>
        <i val="true"/>
        <sz val="12"/>
        <rFont val="Arial CE"/>
        <family val="0"/>
        <charset val="238"/>
      </rPr>
      <t xml:space="preserve">ZPŮSOB NABYTÍ: Fakulta PřF</t>
    </r>
    <r>
      <rPr>
        <sz val="12"/>
        <rFont val="Arial CE"/>
        <family val="2"/>
        <charset val="238"/>
      </rPr>
      <t xml:space="preserve">)</t>
    </r>
  </si>
  <si>
    <t xml:space="preserve">b) Periodická literatura</t>
  </si>
  <si>
    <t xml:space="preserve">Časopisy odebírané v roce ….</t>
  </si>
  <si>
    <r>
      <rPr>
        <b val="true"/>
        <sz val="12"/>
        <rFont val="Arial CE"/>
        <family val="2"/>
        <charset val="238"/>
      </rPr>
      <t xml:space="preserve">Tuzemské - počet titulů </t>
    </r>
    <r>
      <rPr>
        <sz val="12"/>
        <rFont val="Arial CE"/>
        <family val="2"/>
        <charset val="238"/>
      </rPr>
      <t xml:space="preserve">- počet OBJEDNANÝCH titulů</t>
    </r>
  </si>
  <si>
    <r>
      <rPr>
        <b val="true"/>
        <sz val="12"/>
        <rFont val="Arial CE"/>
        <family val="2"/>
        <charset val="238"/>
      </rPr>
      <t xml:space="preserve">Zahraniční - počet titulů</t>
    </r>
    <r>
      <rPr>
        <sz val="12"/>
        <rFont val="Arial CE"/>
        <family val="2"/>
        <charset val="238"/>
      </rPr>
      <t xml:space="preserve"> - počet OBJEDNANÝCH titulů</t>
    </r>
  </si>
  <si>
    <r>
      <rPr>
        <b val="true"/>
        <sz val="12"/>
        <rFont val="Arial CE"/>
        <family val="2"/>
        <charset val="238"/>
      </rPr>
      <t xml:space="preserve">Celkem počet titulů</t>
    </r>
    <r>
      <rPr>
        <sz val="12"/>
        <rFont val="Arial CE"/>
        <family val="2"/>
        <charset val="238"/>
      </rPr>
      <t xml:space="preserve"> - počet objednaných titulů + dary + výměna</t>
    </r>
  </si>
  <si>
    <t xml:space="preserve">Časopisy trvale uchovávané v IS a ÚK</t>
  </si>
  <si>
    <r>
      <rPr>
        <b val="true"/>
        <sz val="12"/>
        <rFont val="Arial CE"/>
        <family val="2"/>
        <charset val="238"/>
      </rPr>
      <t xml:space="preserve">Celkem počet svazků </t>
    </r>
    <r>
      <rPr>
        <sz val="12"/>
        <rFont val="Arial CE"/>
        <family val="2"/>
        <charset val="238"/>
      </rPr>
      <t xml:space="preserve">- u nesvázaných časopisů se uvádí pravděpodobný počet svazků po svázání</t>
    </r>
  </si>
  <si>
    <t xml:space="preserve">c) Netištěné informační materiály</t>
  </si>
  <si>
    <t xml:space="preserve">SLUŽBY</t>
  </si>
  <si>
    <r>
      <rPr>
        <b val="true"/>
        <sz val="12"/>
        <rFont val="Arial CE"/>
        <family val="2"/>
        <charset val="238"/>
      </rPr>
      <t xml:space="preserve">Počet ostatních rešerší</t>
    </r>
    <r>
      <rPr>
        <sz val="12"/>
        <rFont val="Arial CE"/>
        <family val="2"/>
        <charset val="238"/>
      </rPr>
      <t xml:space="preserve"> - SDI a jiné</t>
    </r>
  </si>
  <si>
    <r>
      <rPr>
        <b val="true"/>
        <sz val="12"/>
        <rFont val="Arial CE"/>
        <family val="2"/>
        <charset val="238"/>
      </rPr>
      <t xml:space="preserve">Kopírky - vlastnictví </t>
    </r>
    <r>
      <rPr>
        <sz val="12"/>
        <rFont val="Arial CE"/>
        <family val="2"/>
        <charset val="238"/>
      </rPr>
      <t xml:space="preserve">- kopírky na IS, které nejsou majetkem fakulty a byly placeny z rozpočtu UP jsou majetkem KUP</t>
    </r>
  </si>
  <si>
    <t xml:space="preserve">Z</t>
  </si>
  <si>
    <t xml:space="preserve">Osta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.00"/>
    <numFmt numFmtId="168" formatCode="#,##0.0"/>
    <numFmt numFmtId="169" formatCode="0.0"/>
    <numFmt numFmtId="170" formatCode="0"/>
    <numFmt numFmtId="171" formatCode="#,##0"/>
    <numFmt numFmtId="172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.5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7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4"/>
      <name val="Arial CE"/>
      <family val="2"/>
      <charset val="238"/>
    </font>
    <font>
      <sz val="5"/>
      <name val="Arial CE"/>
      <family val="2"/>
      <charset val="238"/>
    </font>
    <font>
      <sz val="9.5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FF66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12"/>
      <name val="Arial CE"/>
      <family val="0"/>
      <charset val="238"/>
    </font>
    <font>
      <sz val="10"/>
      <color rgb="FFFF66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DFDFD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3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2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0</xdr:row>
      <xdr:rowOff>28800</xdr:rowOff>
    </xdr:from>
    <xdr:to>
      <xdr:col>1</xdr:col>
      <xdr:colOff>720</xdr:colOff>
      <xdr:row>41</xdr:row>
      <xdr:rowOff>142920</xdr:rowOff>
    </xdr:to>
    <xdr:sp>
      <xdr:nvSpPr>
        <xdr:cNvPr id="0" name="Line 1"/>
        <xdr:cNvSpPr/>
      </xdr:nvSpPr>
      <xdr:spPr>
        <a:xfrm>
          <a:off x="20520" y="7130160"/>
          <a:ext cx="754920" cy="285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1" width="9.28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7.28"/>
    <col collapsed="false" customWidth="true" hidden="false" outlineLevel="0" max="16" min="16" style="1" width="11.42"/>
    <col collapsed="false" customWidth="true" hidden="false" outlineLevel="0" max="17" min="17" style="1" width="7.28"/>
    <col collapsed="false" customWidth="false" hidden="false" outlineLevel="0" max="257" min="18" style="1" width="8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7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7"/>
      <c r="F4" s="7"/>
      <c r="G4" s="7"/>
      <c r="H4" s="7"/>
      <c r="I4" s="8"/>
      <c r="J4" s="8"/>
      <c r="K4" s="6"/>
    </row>
    <row r="5" customFormat="false" ht="13.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s="16" customFormat="true" ht="29.4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3" t="s">
        <v>6</v>
      </c>
      <c r="F6" s="14" t="s">
        <v>7</v>
      </c>
      <c r="G6" s="14"/>
      <c r="H6" s="14" t="s">
        <v>8</v>
      </c>
      <c r="I6" s="14" t="s">
        <v>9</v>
      </c>
      <c r="J6" s="15" t="s">
        <v>10</v>
      </c>
    </row>
    <row r="7" customFormat="false" ht="13.15" hidden="false" customHeight="true" outlineLevel="0" collapsed="false">
      <c r="A7" s="17" t="s">
        <v>11</v>
      </c>
      <c r="B7" s="18" t="n">
        <v>1</v>
      </c>
      <c r="C7" s="18" t="n">
        <v>1</v>
      </c>
      <c r="D7" s="18"/>
      <c r="E7" s="18"/>
      <c r="F7" s="19"/>
      <c r="G7" s="19" t="n">
        <v>1</v>
      </c>
      <c r="H7" s="19"/>
      <c r="I7" s="20"/>
      <c r="J7" s="21" t="n">
        <f aca="false">SUM(B7:I7)</f>
        <v>3</v>
      </c>
      <c r="N7" s="6"/>
      <c r="O7" s="6"/>
      <c r="P7" s="6"/>
      <c r="Q7" s="6"/>
      <c r="R7" s="6"/>
    </row>
    <row r="8" customFormat="false" ht="13.15" hidden="false" customHeight="true" outlineLevel="0" collapsed="false">
      <c r="A8" s="17" t="s">
        <v>12</v>
      </c>
      <c r="B8" s="18" t="n">
        <v>1</v>
      </c>
      <c r="C8" s="18"/>
      <c r="D8" s="18"/>
      <c r="E8" s="18"/>
      <c r="F8" s="19"/>
      <c r="G8" s="19" t="n">
        <v>1</v>
      </c>
      <c r="H8" s="19"/>
      <c r="I8" s="20"/>
      <c r="J8" s="21" t="n">
        <f aca="false">SUM(B8:I8)</f>
        <v>2</v>
      </c>
      <c r="N8" s="6"/>
      <c r="O8" s="6"/>
      <c r="P8" s="6"/>
      <c r="Q8" s="6"/>
      <c r="R8" s="6"/>
    </row>
    <row r="9" customFormat="false" ht="13.15" hidden="false" customHeight="true" outlineLevel="0" collapsed="false">
      <c r="A9" s="22" t="s">
        <v>13</v>
      </c>
      <c r="B9" s="23"/>
      <c r="C9" s="24"/>
      <c r="D9" s="23" t="n">
        <v>1</v>
      </c>
      <c r="E9" s="23"/>
      <c r="F9" s="25" t="n">
        <v>1</v>
      </c>
      <c r="G9" s="25" t="n">
        <v>1</v>
      </c>
      <c r="H9" s="25"/>
      <c r="I9" s="26"/>
      <c r="J9" s="21" t="n">
        <f aca="false">SUM(B9:I9)</f>
        <v>3</v>
      </c>
      <c r="N9" s="6"/>
      <c r="O9" s="6"/>
      <c r="P9" s="6"/>
      <c r="Q9" s="6"/>
      <c r="R9" s="6"/>
    </row>
    <row r="10" customFormat="false" ht="13.15" hidden="false" customHeight="true" outlineLevel="0" collapsed="false">
      <c r="A10" s="22" t="s">
        <v>14</v>
      </c>
      <c r="B10" s="23" t="n">
        <v>1</v>
      </c>
      <c r="C10" s="23" t="n">
        <v>1</v>
      </c>
      <c r="D10" s="23"/>
      <c r="E10" s="23"/>
      <c r="F10" s="25" t="n">
        <v>2</v>
      </c>
      <c r="G10" s="25" t="n">
        <v>4</v>
      </c>
      <c r="H10" s="25"/>
      <c r="I10" s="26"/>
      <c r="J10" s="21" t="n">
        <f aca="false">SUM(B10:I10)</f>
        <v>8</v>
      </c>
      <c r="N10" s="6"/>
      <c r="O10" s="6"/>
      <c r="P10" s="6"/>
      <c r="Q10" s="6"/>
      <c r="R10" s="6"/>
    </row>
    <row r="11" customFormat="false" ht="13.15" hidden="false" customHeight="true" outlineLevel="0" collapsed="false">
      <c r="A11" s="22" t="s">
        <v>15</v>
      </c>
      <c r="B11" s="23"/>
      <c r="C11" s="23"/>
      <c r="D11" s="23"/>
      <c r="E11" s="23"/>
      <c r="F11" s="25"/>
      <c r="G11" s="25" t="n">
        <v>1</v>
      </c>
      <c r="H11" s="25"/>
      <c r="I11" s="26"/>
      <c r="J11" s="21" t="n">
        <f aca="false">SUM(B11:I11)</f>
        <v>1</v>
      </c>
      <c r="N11" s="6"/>
      <c r="O11" s="6"/>
      <c r="P11" s="6"/>
      <c r="Q11" s="6"/>
      <c r="R11" s="6"/>
    </row>
    <row r="12" customFormat="false" ht="13.15" hidden="false" customHeight="true" outlineLevel="0" collapsed="false">
      <c r="A12" s="22" t="s">
        <v>16</v>
      </c>
      <c r="B12" s="23" t="n">
        <v>1</v>
      </c>
      <c r="C12" s="23"/>
      <c r="D12" s="23" t="n">
        <v>1</v>
      </c>
      <c r="E12" s="23"/>
      <c r="F12" s="25" t="n">
        <v>1</v>
      </c>
      <c r="G12" s="25"/>
      <c r="H12" s="25"/>
      <c r="I12" s="26"/>
      <c r="J12" s="21" t="n">
        <f aca="false">SUM(B12:I12)</f>
        <v>3</v>
      </c>
    </row>
    <row r="13" s="29" customFormat="true" ht="13.15" hidden="false" customHeight="true" outlineLevel="0" collapsed="false">
      <c r="A13" s="22" t="s">
        <v>17</v>
      </c>
      <c r="B13" s="23"/>
      <c r="C13" s="23" t="n">
        <v>1</v>
      </c>
      <c r="D13" s="23" t="n">
        <v>1</v>
      </c>
      <c r="E13" s="23"/>
      <c r="F13" s="27" t="n">
        <v>1</v>
      </c>
      <c r="G13" s="27" t="n">
        <v>1</v>
      </c>
      <c r="H13" s="28"/>
      <c r="I13" s="26" t="n">
        <v>0.75</v>
      </c>
      <c r="J13" s="21" t="n">
        <f aca="false">SUM(B13:I13)</f>
        <v>4.75</v>
      </c>
    </row>
    <row r="14" s="33" customFormat="true" ht="13.15" hidden="false" customHeight="true" outlineLevel="0" collapsed="false">
      <c r="A14" s="30" t="s">
        <v>18</v>
      </c>
      <c r="B14" s="31" t="n">
        <v>2</v>
      </c>
      <c r="C14" s="31" t="n">
        <v>10</v>
      </c>
      <c r="D14" s="31" t="n">
        <v>2</v>
      </c>
      <c r="E14" s="31" t="n">
        <v>0</v>
      </c>
      <c r="F14" s="32" t="n">
        <v>14</v>
      </c>
      <c r="G14" s="32" t="n">
        <v>16</v>
      </c>
      <c r="H14" s="32" t="n">
        <v>3</v>
      </c>
      <c r="I14" s="32"/>
      <c r="J14" s="21" t="n">
        <f aca="false">SUM(B14:I14)</f>
        <v>47</v>
      </c>
    </row>
    <row r="15" s="33" customFormat="true" ht="13.15" hidden="false" customHeight="true" outlineLevel="0" collapsed="false">
      <c r="A15" s="34" t="s">
        <v>10</v>
      </c>
      <c r="B15" s="35" t="n">
        <f aca="false">SUM(B7:B14)</f>
        <v>6</v>
      </c>
      <c r="C15" s="36" t="n">
        <f aca="false">SUM(C7:C14)</f>
        <v>13</v>
      </c>
      <c r="D15" s="36" t="n">
        <f aca="false">SUM(D7:D14)</f>
        <v>5</v>
      </c>
      <c r="E15" s="36" t="n">
        <f aca="false">SUM(E7:E14)</f>
        <v>0</v>
      </c>
      <c r="F15" s="36" t="n">
        <f aca="false">SUM(F7:F14)</f>
        <v>19</v>
      </c>
      <c r="G15" s="36" t="n">
        <f aca="false">SUM(G7:G14)</f>
        <v>25</v>
      </c>
      <c r="H15" s="36" t="n">
        <f aca="false">SUM(H7:H14)</f>
        <v>3</v>
      </c>
      <c r="I15" s="36" t="n">
        <f aca="false">SUM(I7:I14)</f>
        <v>0.75</v>
      </c>
      <c r="J15" s="37" t="n">
        <f aca="false">SUM(B15:I15)</f>
        <v>71.75</v>
      </c>
    </row>
    <row r="16" s="33" customFormat="true" ht="13.15" hidden="false" customHeight="true" outlineLevel="0" collapsed="false"/>
    <row r="17" s="33" customFormat="true" ht="13.15" hidden="false" customHeight="true" outlineLevel="0" collapsed="false">
      <c r="G17" s="38"/>
    </row>
    <row r="18" s="43" customFormat="true" ht="15.6" hidden="false" customHeight="true" outlineLevel="0" collapsed="false">
      <c r="A18" s="39" t="s">
        <v>19</v>
      </c>
      <c r="B18" s="39"/>
      <c r="C18" s="40"/>
      <c r="D18" s="41"/>
      <c r="E18" s="42"/>
      <c r="F18" s="42"/>
      <c r="G18" s="42"/>
      <c r="H18" s="42"/>
      <c r="J18" s="44"/>
    </row>
    <row r="19" s="43" customFormat="true" ht="15.6" hidden="false" customHeight="true" outlineLevel="0" collapsed="false">
      <c r="A19" s="39"/>
      <c r="B19" s="39"/>
      <c r="C19" s="40"/>
      <c r="D19" s="41"/>
      <c r="E19" s="45" t="s">
        <v>20</v>
      </c>
      <c r="F19" s="46"/>
      <c r="G19" s="46"/>
      <c r="H19" s="46"/>
      <c r="J19" s="45" t="s">
        <v>21</v>
      </c>
      <c r="K19" s="47"/>
      <c r="L19" s="47"/>
    </row>
    <row r="20" s="33" customFormat="true" ht="19.5" hidden="false" customHeight="true" outlineLevel="0" collapsed="false">
      <c r="A20" s="39"/>
      <c r="B20" s="39"/>
      <c r="C20" s="40"/>
      <c r="F20" s="48"/>
      <c r="G20" s="48"/>
    </row>
    <row r="21" s="55" customFormat="true" ht="33.75" hidden="false" customHeight="true" outlineLevel="0" collapsed="false">
      <c r="A21" s="49" t="s">
        <v>22</v>
      </c>
      <c r="B21" s="50" t="s">
        <v>23</v>
      </c>
      <c r="C21" s="51"/>
      <c r="D21" s="51"/>
      <c r="E21" s="52" t="s">
        <v>3</v>
      </c>
      <c r="F21" s="12" t="s">
        <v>24</v>
      </c>
      <c r="G21" s="53" t="s">
        <v>25</v>
      </c>
      <c r="H21" s="54" t="s">
        <v>26</v>
      </c>
      <c r="J21" s="56" t="s">
        <v>3</v>
      </c>
      <c r="K21" s="11" t="s">
        <v>27</v>
      </c>
      <c r="L21" s="57" t="s">
        <v>28</v>
      </c>
      <c r="M21" s="58" t="s">
        <v>29</v>
      </c>
    </row>
    <row r="22" s="33" customFormat="true" ht="13.15" hidden="false" customHeight="true" outlineLevel="0" collapsed="false">
      <c r="A22" s="59" t="s">
        <v>30</v>
      </c>
      <c r="B22" s="59" t="n">
        <v>1267</v>
      </c>
      <c r="E22" s="60" t="s">
        <v>11</v>
      </c>
      <c r="F22" s="61" t="n">
        <v>57</v>
      </c>
      <c r="G22" s="62" t="n">
        <v>1705</v>
      </c>
      <c r="H22" s="63" t="n">
        <v>46</v>
      </c>
      <c r="I22" s="38"/>
      <c r="J22" s="64" t="s">
        <v>11</v>
      </c>
      <c r="K22" s="65" t="n">
        <v>9</v>
      </c>
      <c r="L22" s="66" t="n">
        <v>11</v>
      </c>
      <c r="M22" s="63"/>
    </row>
    <row r="23" s="33" customFormat="true" ht="13.15" hidden="false" customHeight="true" outlineLevel="0" collapsed="false">
      <c r="A23" s="67" t="s">
        <v>31</v>
      </c>
      <c r="B23" s="67" t="n">
        <v>5063</v>
      </c>
      <c r="E23" s="68" t="s">
        <v>12</v>
      </c>
      <c r="F23" s="69" t="n">
        <v>5</v>
      </c>
      <c r="G23" s="70" t="n">
        <v>90</v>
      </c>
      <c r="H23" s="71" t="n">
        <v>2</v>
      </c>
      <c r="J23" s="72" t="s">
        <v>12</v>
      </c>
      <c r="K23" s="65"/>
      <c r="L23" s="66" t="n">
        <v>7</v>
      </c>
      <c r="M23" s="71"/>
    </row>
    <row r="24" s="33" customFormat="true" ht="13.15" hidden="false" customHeight="true" outlineLevel="0" collapsed="false">
      <c r="A24" s="67" t="s">
        <v>32</v>
      </c>
      <c r="B24" s="67" t="n">
        <v>2266</v>
      </c>
      <c r="E24" s="68" t="s">
        <v>13</v>
      </c>
      <c r="F24" s="69" t="n">
        <v>26</v>
      </c>
      <c r="G24" s="70" t="n">
        <v>140</v>
      </c>
      <c r="H24" s="71"/>
      <c r="J24" s="73" t="s">
        <v>13</v>
      </c>
      <c r="K24" s="74" t="n">
        <v>1</v>
      </c>
      <c r="L24" s="75" t="n">
        <v>16</v>
      </c>
      <c r="M24" s="71"/>
    </row>
    <row r="25" s="33" customFormat="true" ht="13.15" hidden="false" customHeight="true" outlineLevel="0" collapsed="false">
      <c r="A25" s="67" t="s">
        <v>33</v>
      </c>
      <c r="B25" s="67" t="n">
        <v>2531</v>
      </c>
      <c r="E25" s="76" t="s">
        <v>14</v>
      </c>
      <c r="F25" s="74" t="n">
        <v>62</v>
      </c>
      <c r="G25" s="24" t="n">
        <v>999</v>
      </c>
      <c r="H25" s="71" t="n">
        <v>2</v>
      </c>
      <c r="J25" s="76" t="s">
        <v>14</v>
      </c>
      <c r="K25" s="74" t="n">
        <v>108</v>
      </c>
      <c r="L25" s="75" t="n">
        <v>108</v>
      </c>
      <c r="M25" s="71" t="n">
        <v>1</v>
      </c>
    </row>
    <row r="26" customFormat="false" ht="13.15" hidden="false" customHeight="true" outlineLevel="0" collapsed="false">
      <c r="A26" s="67" t="s">
        <v>34</v>
      </c>
      <c r="B26" s="67" t="n">
        <v>4038</v>
      </c>
      <c r="C26" s="33"/>
      <c r="D26" s="33"/>
      <c r="E26" s="68" t="s">
        <v>16</v>
      </c>
      <c r="F26" s="69" t="n">
        <v>9</v>
      </c>
      <c r="G26" s="70" t="n">
        <v>85</v>
      </c>
      <c r="H26" s="71"/>
      <c r="I26" s="33"/>
      <c r="J26" s="73" t="s">
        <v>16</v>
      </c>
      <c r="K26" s="74" t="n">
        <v>3</v>
      </c>
      <c r="L26" s="75" t="n">
        <v>11</v>
      </c>
      <c r="M26" s="71"/>
    </row>
    <row r="27" s="77" customFormat="true" ht="13.15" hidden="false" customHeight="true" outlineLevel="0" collapsed="false">
      <c r="A27" s="67" t="s">
        <v>35</v>
      </c>
      <c r="B27" s="67" t="n">
        <v>1631</v>
      </c>
      <c r="C27" s="33"/>
      <c r="D27" s="33"/>
      <c r="E27" s="68" t="s">
        <v>17</v>
      </c>
      <c r="F27" s="69" t="n">
        <v>3</v>
      </c>
      <c r="G27" s="70" t="n">
        <v>220</v>
      </c>
      <c r="H27" s="71"/>
      <c r="I27" s="1"/>
      <c r="J27" s="73" t="s">
        <v>15</v>
      </c>
      <c r="K27" s="74"/>
      <c r="L27" s="75" t="n">
        <v>17</v>
      </c>
      <c r="M27" s="71"/>
    </row>
    <row r="28" customFormat="false" ht="13.15" hidden="false" customHeight="true" outlineLevel="0" collapsed="false">
      <c r="A28" s="78" t="s">
        <v>36</v>
      </c>
      <c r="B28" s="78" t="n">
        <v>3093</v>
      </c>
      <c r="C28" s="33"/>
      <c r="D28" s="33"/>
      <c r="E28" s="79" t="s">
        <v>15</v>
      </c>
      <c r="F28" s="69"/>
      <c r="G28" s="70"/>
      <c r="H28" s="80"/>
      <c r="I28" s="77"/>
      <c r="J28" s="73" t="s">
        <v>17</v>
      </c>
      <c r="K28" s="74" t="n">
        <v>1</v>
      </c>
      <c r="L28" s="75" t="n">
        <v>10</v>
      </c>
      <c r="M28" s="71"/>
    </row>
    <row r="29" customFormat="false" ht="13.15" hidden="false" customHeight="true" outlineLevel="0" collapsed="false">
      <c r="A29" s="81" t="s">
        <v>10</v>
      </c>
      <c r="B29" s="81" t="n">
        <f aca="false">SUM(B22:B28)</f>
        <v>19889</v>
      </c>
      <c r="C29" s="33"/>
      <c r="D29" s="33"/>
      <c r="E29" s="79" t="s">
        <v>18</v>
      </c>
      <c r="F29" s="82" t="n">
        <v>330</v>
      </c>
      <c r="G29" s="83" t="n">
        <v>3360</v>
      </c>
      <c r="H29" s="84" t="n">
        <v>24</v>
      </c>
      <c r="J29" s="85" t="s">
        <v>18</v>
      </c>
      <c r="K29" s="86" t="n">
        <v>149</v>
      </c>
      <c r="L29" s="87" t="n">
        <v>120</v>
      </c>
      <c r="M29" s="84" t="n">
        <v>8</v>
      </c>
      <c r="N29" s="88"/>
    </row>
    <row r="30" customFormat="false" ht="13.15" hidden="false" customHeight="true" outlineLevel="0" collapsed="false">
      <c r="C30" s="89"/>
      <c r="D30" s="89"/>
      <c r="E30" s="34" t="s">
        <v>10</v>
      </c>
      <c r="F30" s="90" t="n">
        <f aca="false">SUM(F22:F29)</f>
        <v>492</v>
      </c>
      <c r="G30" s="91" t="n">
        <f aca="false">SUM(G22:G29)</f>
        <v>6599</v>
      </c>
      <c r="H30" s="92" t="n">
        <f aca="false">SUM(H22:H29)</f>
        <v>74</v>
      </c>
      <c r="J30" s="93" t="s">
        <v>10</v>
      </c>
      <c r="K30" s="94" t="n">
        <f aca="false">SUM(K22:K29)</f>
        <v>271</v>
      </c>
      <c r="L30" s="95" t="n">
        <f aca="false">SUM(L22:L29)</f>
        <v>300</v>
      </c>
      <c r="M30" s="92" t="n">
        <f aca="false">SUM(M22:M29)</f>
        <v>9</v>
      </c>
    </row>
    <row r="31" customFormat="false" ht="13.15" hidden="false" customHeight="true" outlineLevel="0" collapsed="false"/>
    <row r="32" customFormat="false" ht="13.15" hidden="false" customHeight="true" outlineLevel="0" collapsed="false">
      <c r="G32" s="96"/>
    </row>
    <row r="33" customFormat="false" ht="13.15" hidden="false" customHeight="true" outlineLevel="0" collapsed="false">
      <c r="G33" s="96"/>
    </row>
    <row r="34" customFormat="false" ht="13.15" hidden="false" customHeight="true" outlineLevel="0" collapsed="false">
      <c r="G34" s="96"/>
    </row>
    <row r="35" customFormat="false" ht="13.15" hidden="false" customHeight="true" outlineLevel="0" collapsed="false">
      <c r="G35" s="96"/>
    </row>
    <row r="36" customFormat="false" ht="13.15" hidden="false" customHeight="true" outlineLevel="0" collapsed="false"/>
  </sheetData>
  <mergeCells count="5">
    <mergeCell ref="A1:M1"/>
    <mergeCell ref="B6:C6"/>
    <mergeCell ref="F6:G6"/>
    <mergeCell ref="A18:B20"/>
    <mergeCell ref="E18:H18"/>
  </mergeCells>
  <printOptions headings="false" gridLines="false" gridLinesSet="true" horizontalCentered="true" verticalCentered="true"/>
  <pageMargins left="0.7875" right="0.590277777777778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06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11.42"/>
    <col collapsed="false" customWidth="true" hidden="false" outlineLevel="0" max="2" min="2" style="97" width="9.56"/>
    <col collapsed="false" customWidth="true" hidden="false" outlineLevel="0" max="3" min="3" style="98" width="9.56"/>
    <col collapsed="false" customWidth="true" hidden="false" outlineLevel="0" max="4" min="4" style="97" width="9.56"/>
    <col collapsed="false" customWidth="true" hidden="false" outlineLevel="0" max="5" min="5" style="98" width="9.56"/>
    <col collapsed="false" customWidth="true" hidden="false" outlineLevel="0" max="6" min="6" style="97" width="9.56"/>
    <col collapsed="false" customWidth="true" hidden="false" outlineLevel="0" max="7" min="7" style="98" width="9.56"/>
    <col collapsed="false" customWidth="true" hidden="false" outlineLevel="0" max="8" min="8" style="97" width="9.56"/>
    <col collapsed="false" customWidth="true" hidden="false" outlineLevel="0" max="9" min="9" style="98" width="9.56"/>
    <col collapsed="false" customWidth="true" hidden="false" outlineLevel="0" max="10" min="10" style="97" width="9.56"/>
    <col collapsed="false" customWidth="true" hidden="false" outlineLevel="0" max="11" min="11" style="98" width="9.56"/>
    <col collapsed="false" customWidth="true" hidden="false" outlineLevel="0" max="12" min="12" style="97" width="9.56"/>
    <col collapsed="false" customWidth="true" hidden="false" outlineLevel="0" max="13" min="13" style="98" width="9.56"/>
    <col collapsed="false" customWidth="true" hidden="false" outlineLevel="0" max="15" min="14" style="97" width="9.56"/>
    <col collapsed="false" customWidth="false" hidden="false" outlineLevel="0" max="16" min="16" style="97" width="8.85"/>
    <col collapsed="false" customWidth="true" hidden="false" outlineLevel="0" max="17" min="17" style="97" width="11.7"/>
    <col collapsed="false" customWidth="false" hidden="false" outlineLevel="0" max="20" min="18" style="97" width="8.85"/>
    <col collapsed="false" customWidth="true" hidden="false" outlineLevel="0" max="21" min="21" style="97" width="11.7"/>
    <col collapsed="false" customWidth="false" hidden="false" outlineLevel="0" max="257" min="22" style="97" width="8.85"/>
  </cols>
  <sheetData>
    <row r="1" customFormat="false" ht="18" hidden="false" customHeight="false" outlineLevel="0" collapsed="false">
      <c r="A1" s="99" t="s">
        <v>37</v>
      </c>
      <c r="B1" s="100" t="s">
        <v>38</v>
      </c>
      <c r="C1" s="101"/>
      <c r="D1" s="100"/>
      <c r="E1" s="101"/>
      <c r="F1" s="100"/>
      <c r="G1" s="102"/>
      <c r="H1" s="103"/>
      <c r="I1" s="102"/>
      <c r="J1" s="103"/>
      <c r="K1" s="102"/>
      <c r="L1" s="104"/>
      <c r="N1" s="98"/>
      <c r="O1" s="98"/>
    </row>
    <row r="3" customFormat="false" ht="15.75" hidden="false" customHeight="false" outlineLevel="0" collapsed="false">
      <c r="A3" s="105" t="s">
        <v>39</v>
      </c>
      <c r="B3" s="103"/>
      <c r="C3" s="103"/>
      <c r="D3" s="105"/>
      <c r="E3" s="106"/>
      <c r="F3" s="107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3.5" hidden="false" customHeight="false" outlineLevel="0" collapsed="false"/>
    <row r="5" s="112" customFormat="true" ht="20.25" hidden="false" customHeight="true" outlineLevel="0" collapsed="false">
      <c r="A5" s="108" t="s">
        <v>40</v>
      </c>
      <c r="B5" s="109" t="s">
        <v>41</v>
      </c>
      <c r="C5" s="109"/>
      <c r="D5" s="109"/>
      <c r="E5" s="109"/>
      <c r="F5" s="109"/>
      <c r="G5" s="109"/>
      <c r="H5" s="110" t="s">
        <v>42</v>
      </c>
      <c r="I5" s="110"/>
      <c r="J5" s="110"/>
      <c r="K5" s="110"/>
      <c r="L5" s="110"/>
      <c r="M5" s="110"/>
      <c r="N5" s="111" t="s">
        <v>43</v>
      </c>
      <c r="O5" s="111"/>
    </row>
    <row r="6" s="112" customFormat="true" ht="13.5" hidden="false" customHeight="true" outlineLevel="0" collapsed="false">
      <c r="A6" s="113" t="s">
        <v>18</v>
      </c>
      <c r="B6" s="114" t="s">
        <v>44</v>
      </c>
      <c r="C6" s="115" t="s">
        <v>45</v>
      </c>
      <c r="D6" s="116" t="s">
        <v>46</v>
      </c>
      <c r="E6" s="117" t="s">
        <v>45</v>
      </c>
      <c r="F6" s="114" t="s">
        <v>10</v>
      </c>
      <c r="G6" s="118" t="s">
        <v>45</v>
      </c>
      <c r="H6" s="114" t="s">
        <v>44</v>
      </c>
      <c r="I6" s="115" t="s">
        <v>45</v>
      </c>
      <c r="J6" s="116" t="s">
        <v>46</v>
      </c>
      <c r="K6" s="117" t="s">
        <v>45</v>
      </c>
      <c r="L6" s="119" t="s">
        <v>10</v>
      </c>
      <c r="M6" s="120" t="s">
        <v>45</v>
      </c>
      <c r="N6" s="114" t="s">
        <v>10</v>
      </c>
      <c r="O6" s="121" t="s">
        <v>45</v>
      </c>
    </row>
    <row r="7" s="112" customFormat="true" ht="12.75" hidden="false" customHeight="false" outlineLevel="0" collapsed="false">
      <c r="A7" s="122" t="s">
        <v>11</v>
      </c>
      <c r="B7" s="123"/>
      <c r="C7" s="124" t="n">
        <f aca="false">((B7/B16)*100)</f>
        <v>0</v>
      </c>
      <c r="D7" s="124" t="n">
        <v>36103</v>
      </c>
      <c r="E7" s="125" t="n">
        <f aca="false">((D7/D16)*100)</f>
        <v>3.69083811058654</v>
      </c>
      <c r="F7" s="126" t="n">
        <f aca="false">(B7+D7)</f>
        <v>36103</v>
      </c>
      <c r="G7" s="127" t="n">
        <f aca="false">SUM((F7/F16)*100)</f>
        <v>1.97451440771492</v>
      </c>
      <c r="H7" s="123"/>
      <c r="I7" s="128" t="n">
        <f aca="false">SUM((H7/H16)*100)</f>
        <v>0</v>
      </c>
      <c r="J7" s="124" t="n">
        <v>38495</v>
      </c>
      <c r="K7" s="125" t="n">
        <f aca="false">SUM((J7/J16)*100)</f>
        <v>0.99399702743375</v>
      </c>
      <c r="L7" s="126" t="n">
        <f aca="false">(H7+J7)</f>
        <v>38495</v>
      </c>
      <c r="M7" s="129" t="n">
        <f aca="false">SUM((L7/L16)*100)</f>
        <v>0.900752608931246</v>
      </c>
      <c r="N7" s="130" t="n">
        <f aca="false">(F7+L7)</f>
        <v>74598</v>
      </c>
      <c r="O7" s="131" t="n">
        <f aca="false">SUM((N7/N16)*100)</f>
        <v>1.22249756977847</v>
      </c>
      <c r="Q7" s="132"/>
    </row>
    <row r="8" s="112" customFormat="true" ht="12.75" hidden="false" customHeight="false" outlineLevel="0" collapsed="false">
      <c r="A8" s="122" t="s">
        <v>12</v>
      </c>
      <c r="B8" s="128" t="n">
        <v>27761.3</v>
      </c>
      <c r="C8" s="124" t="n">
        <f aca="false">((B8/B16)*100)</f>
        <v>3.26499568108108</v>
      </c>
      <c r="D8" s="124" t="n">
        <v>145218.8</v>
      </c>
      <c r="E8" s="125" t="n">
        <f aca="false">((D8/D16)*100)</f>
        <v>14.8458322414659</v>
      </c>
      <c r="F8" s="126" t="n">
        <f aca="false">(B8+D8)</f>
        <v>172980.1</v>
      </c>
      <c r="G8" s="127" t="n">
        <f aca="false">SUM((F8/F16)*100)</f>
        <v>9.46047973016001</v>
      </c>
      <c r="H8" s="124" t="n">
        <v>29388</v>
      </c>
      <c r="I8" s="128" t="n">
        <f aca="false">SUM((H8/H16)*100)</f>
        <v>7.33049794954089</v>
      </c>
      <c r="J8" s="124" t="n">
        <v>107876.7</v>
      </c>
      <c r="K8" s="125" t="n">
        <f aca="false">SUM((J8/J16)*100)</f>
        <v>2.78553368305916</v>
      </c>
      <c r="L8" s="126" t="n">
        <f aca="false">(H8+J8)</f>
        <v>137264.7</v>
      </c>
      <c r="M8" s="129" t="n">
        <f aca="false">SUM((L8/L16)*100)</f>
        <v>3.21188561213573</v>
      </c>
      <c r="N8" s="130" t="n">
        <f aca="false">(F8+L8)</f>
        <v>310244.8</v>
      </c>
      <c r="O8" s="131" t="n">
        <f aca="false">SUM((N8/N16)*100)</f>
        <v>5.08423166889738</v>
      </c>
      <c r="Q8" s="132"/>
    </row>
    <row r="9" customFormat="false" ht="12.75" hidden="false" customHeight="false" outlineLevel="0" collapsed="false">
      <c r="A9" s="122" t="s">
        <v>47</v>
      </c>
      <c r="B9" s="124" t="n">
        <v>215616.5</v>
      </c>
      <c r="C9" s="124" t="n">
        <f aca="false">((B9/B16)*100)</f>
        <v>25.3585725909744</v>
      </c>
      <c r="D9" s="124" t="n">
        <v>358744.6</v>
      </c>
      <c r="E9" s="125" t="n">
        <f aca="false">((D9/D16)*100)</f>
        <v>36.6747428647792</v>
      </c>
      <c r="F9" s="126" t="n">
        <f aca="false">(B9+D9)</f>
        <v>574361.1</v>
      </c>
      <c r="G9" s="127" t="n">
        <f aca="false">SUM((F9/F16)*100)</f>
        <v>31.4124661989582</v>
      </c>
      <c r="H9" s="124" t="n">
        <v>29727.46</v>
      </c>
      <c r="I9" s="128" t="n">
        <f aca="false">SUM((H9/H16)*100)</f>
        <v>7.41517233479852</v>
      </c>
      <c r="J9" s="124" t="n">
        <v>432013.19</v>
      </c>
      <c r="K9" s="125" t="n">
        <f aca="false">SUM((J9/J16)*100)</f>
        <v>11.1552104603759</v>
      </c>
      <c r="L9" s="126" t="n">
        <f aca="false">(H9+J9)</f>
        <v>461740.65</v>
      </c>
      <c r="M9" s="129" t="n">
        <f aca="false">SUM((L9/L16)*100)</f>
        <v>10.804366674558</v>
      </c>
      <c r="N9" s="133" t="n">
        <f aca="false">(F9+L9)</f>
        <v>1036101.75</v>
      </c>
      <c r="O9" s="131" t="n">
        <f aca="false">SUM((N9/N16)*100)</f>
        <v>16.9794347223547</v>
      </c>
      <c r="Q9" s="132"/>
    </row>
    <row r="10" customFormat="false" ht="12.75" hidden="false" customHeight="false" outlineLevel="0" collapsed="false">
      <c r="A10" s="122" t="s">
        <v>13</v>
      </c>
      <c r="B10" s="124" t="n">
        <v>114447</v>
      </c>
      <c r="C10" s="124" t="n">
        <f aca="false">((B10/B16)*100)</f>
        <v>13.4600670974589</v>
      </c>
      <c r="D10" s="124" t="n">
        <v>119364</v>
      </c>
      <c r="E10" s="125" t="n">
        <f aca="false">((D10/D16)*100)</f>
        <v>12.202675684349</v>
      </c>
      <c r="F10" s="126" t="n">
        <f aca="false">(B10+D10)</f>
        <v>233811</v>
      </c>
      <c r="G10" s="127" t="n">
        <f aca="false">SUM((F10/F16)*100)</f>
        <v>12.7873913021697</v>
      </c>
      <c r="H10" s="124" t="n">
        <v>38703</v>
      </c>
      <c r="I10" s="128" t="n">
        <f aca="false">SUM((H10/H16)*100)</f>
        <v>9.65401735882269</v>
      </c>
      <c r="J10" s="124" t="n">
        <v>516647.58</v>
      </c>
      <c r="K10" s="125" t="n">
        <f aca="false">SUM((J10/J16)*100)</f>
        <v>13.3405938109064</v>
      </c>
      <c r="L10" s="126" t="n">
        <f aca="false">(H10+J10)</f>
        <v>555350.58</v>
      </c>
      <c r="M10" s="129" t="n">
        <f aca="false">SUM((L10/L16)*100)</f>
        <v>12.9947651333025</v>
      </c>
      <c r="N10" s="130" t="n">
        <f aca="false">(F10+L10)</f>
        <v>789161.58</v>
      </c>
      <c r="O10" s="131" t="n">
        <f aca="false">SUM((N10/N16)*100)</f>
        <v>12.9326270638963</v>
      </c>
    </row>
    <row r="11" customFormat="false" ht="12.75" hidden="false" customHeight="false" outlineLevel="0" collapsed="false">
      <c r="A11" s="122" t="s">
        <v>14</v>
      </c>
      <c r="B11" s="124" t="n">
        <v>2410</v>
      </c>
      <c r="C11" s="124" t="n">
        <f aca="false">((B11/B16)*100)</f>
        <v>0.283439161401137</v>
      </c>
      <c r="D11" s="124" t="n">
        <v>1912</v>
      </c>
      <c r="E11" s="125" t="n">
        <f aca="false">((D11/D16)*100)</f>
        <v>0.195465265142549</v>
      </c>
      <c r="F11" s="126" t="n">
        <f aca="false">(B11+D11)</f>
        <v>4322</v>
      </c>
      <c r="G11" s="127" t="n">
        <f aca="false">SUM((F11/F16)*100)</f>
        <v>0.236375128663653</v>
      </c>
      <c r="H11" s="124" t="n">
        <v>81340</v>
      </c>
      <c r="I11" s="128" t="n">
        <f aca="false">SUM((H11/H16)*100)</f>
        <v>20.2893256844854</v>
      </c>
      <c r="J11" s="134" t="n">
        <v>2151121</v>
      </c>
      <c r="K11" s="125" t="n">
        <f aca="false">SUM((J11/J16)*100)</f>
        <v>55.5450806507421</v>
      </c>
      <c r="L11" s="135" t="n">
        <f aca="false">(H11+J11)</f>
        <v>2232461</v>
      </c>
      <c r="M11" s="129" t="n">
        <f aca="false">SUM((L11/L16)*100)</f>
        <v>52.237824914593</v>
      </c>
      <c r="N11" s="133" t="n">
        <f aca="false">(F11+L11)</f>
        <v>2236783</v>
      </c>
      <c r="O11" s="131" t="n">
        <f aca="false">SUM((N11/N16)*100)</f>
        <v>36.6559664015361</v>
      </c>
    </row>
    <row r="12" customFormat="false" ht="12.75" hidden="false" customHeight="false" outlineLevel="0" collapsed="false">
      <c r="A12" s="122" t="s">
        <v>48</v>
      </c>
      <c r="B12" s="124"/>
      <c r="C12" s="124" t="n">
        <f aca="false">((B12/B16)*100)</f>
        <v>0</v>
      </c>
      <c r="D12" s="124"/>
      <c r="E12" s="125" t="n">
        <f aca="false">((D12/D16)*100)</f>
        <v>0</v>
      </c>
      <c r="F12" s="126" t="n">
        <f aca="false">(B12+D12)</f>
        <v>0</v>
      </c>
      <c r="G12" s="127" t="n">
        <f aca="false">SUM((F12/F16)*100)</f>
        <v>0</v>
      </c>
      <c r="H12" s="124" t="n">
        <v>81555.9</v>
      </c>
      <c r="I12" s="128" t="n">
        <f aca="false">SUM((H12/H16)*100)</f>
        <v>20.3431794515776</v>
      </c>
      <c r="J12" s="124" t="n">
        <v>154717.23</v>
      </c>
      <c r="K12" s="125" t="n">
        <f aca="false">SUM((J12/J16)*100)</f>
        <v>3.99502446324935</v>
      </c>
      <c r="L12" s="126" t="n">
        <f aca="false">(H12+J12)</f>
        <v>236273.13</v>
      </c>
      <c r="M12" s="129" t="n">
        <f aca="false">SUM((L12/L16)*100)</f>
        <v>5.52860470886742</v>
      </c>
      <c r="N12" s="130" t="n">
        <f aca="false">(F12+L12)</f>
        <v>236273.13</v>
      </c>
      <c r="O12" s="131" t="n">
        <f aca="false">SUM((N12/N16)*100)</f>
        <v>3.87199827380026</v>
      </c>
    </row>
    <row r="13" customFormat="false" ht="12.75" hidden="false" customHeight="false" outlineLevel="0" collapsed="false">
      <c r="A13" s="122" t="s">
        <v>16</v>
      </c>
      <c r="B13" s="124" t="n">
        <v>168224</v>
      </c>
      <c r="C13" s="124" t="n">
        <f aca="false">((B13/B16)*100)</f>
        <v>19.7847591234626</v>
      </c>
      <c r="D13" s="124" t="n">
        <v>55432.5</v>
      </c>
      <c r="E13" s="125" t="n">
        <f aca="false">((D13/D16)*100)</f>
        <v>5.6669081119322</v>
      </c>
      <c r="F13" s="126" t="n">
        <f aca="false">(B13+D13)</f>
        <v>223656.5</v>
      </c>
      <c r="G13" s="127" t="n">
        <f aca="false">SUM((F13/F16)*100)</f>
        <v>12.2320300703291</v>
      </c>
      <c r="H13" s="124" t="n">
        <v>72438.7</v>
      </c>
      <c r="I13" s="128" t="n">
        <f aca="false">SUM((H13/H16)*100)</f>
        <v>18.068998972962</v>
      </c>
      <c r="J13" s="124" t="n">
        <v>28094.8</v>
      </c>
      <c r="K13" s="125" t="n">
        <f aca="false">SUM((J13/J16)*100)</f>
        <v>0.725448699476444</v>
      </c>
      <c r="L13" s="126" t="n">
        <f aca="false">(H13+J13)</f>
        <v>100533.5</v>
      </c>
      <c r="M13" s="129" t="n">
        <f aca="false">SUM((L13/L16)*100)</f>
        <v>2.352404530718</v>
      </c>
      <c r="N13" s="130" t="n">
        <f aca="false">(F13+L13)</f>
        <v>324190</v>
      </c>
      <c r="O13" s="131" t="n">
        <f aca="false">SUM((N13/N16)*100)</f>
        <v>5.31276290445429</v>
      </c>
    </row>
    <row r="14" customFormat="false" ht="12.75" hidden="false" customHeight="false" outlineLevel="0" collapsed="false">
      <c r="A14" s="122" t="s">
        <v>17</v>
      </c>
      <c r="B14" s="124" t="n">
        <v>17851.7</v>
      </c>
      <c r="C14" s="124" t="n">
        <f aca="false">((B14/B16)*100)</f>
        <v>2.09953148447497</v>
      </c>
      <c r="D14" s="124" t="n">
        <v>4345.5</v>
      </c>
      <c r="E14" s="125" t="n">
        <f aca="false">((D14/D16)*100)</f>
        <v>0.444243885814304</v>
      </c>
      <c r="F14" s="126" t="n">
        <f aca="false">(B14+D14)</f>
        <v>22197.2</v>
      </c>
      <c r="G14" s="127" t="n">
        <f aca="false">SUM((F14/F16)*100)</f>
        <v>1.21399028365869</v>
      </c>
      <c r="H14" s="124" t="n">
        <v>45595.8</v>
      </c>
      <c r="I14" s="128" t="n">
        <f aca="false">SUM((H14/H16)*100)</f>
        <v>11.3733468901482</v>
      </c>
      <c r="J14" s="124" t="n">
        <v>443782.5</v>
      </c>
      <c r="K14" s="125" t="n">
        <f aca="false">SUM((J14/J16)*100)</f>
        <v>11.4591112047569</v>
      </c>
      <c r="L14" s="126" t="n">
        <v>489378.3</v>
      </c>
      <c r="M14" s="129" t="n">
        <f aca="false">SUM((L14/L16)*100)</f>
        <v>11.4510658651601</v>
      </c>
      <c r="N14" s="130" t="n">
        <f aca="false">(F14+L14)</f>
        <v>511575.5</v>
      </c>
      <c r="O14" s="131" t="n">
        <f aca="false">SUM((N14/N16)*100)</f>
        <v>8.38360017035583</v>
      </c>
    </row>
    <row r="15" customFormat="false" ht="13.5" hidden="false" customHeight="false" outlineLevel="0" collapsed="false">
      <c r="A15" s="136" t="s">
        <v>18</v>
      </c>
      <c r="B15" s="137" t="n">
        <v>303960.15</v>
      </c>
      <c r="C15" s="137" t="n">
        <f aca="false">((B15/B16)*100)</f>
        <v>35.7486348611469</v>
      </c>
      <c r="D15" s="137" t="n">
        <v>257058.51</v>
      </c>
      <c r="E15" s="138" t="n">
        <f aca="false">((D15/D16)*100)</f>
        <v>26.2792938359303</v>
      </c>
      <c r="F15" s="139" t="n">
        <f aca="false">(B15+D15)</f>
        <v>561018.66</v>
      </c>
      <c r="G15" s="140" t="n">
        <f aca="false">SUM((F15/F16)*100)</f>
        <v>30.6827528783457</v>
      </c>
      <c r="H15" s="137" t="n">
        <v>22151.6</v>
      </c>
      <c r="I15" s="141" t="n">
        <f aca="false">SUM((H15/H16)*100)</f>
        <v>5.52546135766469</v>
      </c>
      <c r="J15" s="137" t="n">
        <v>0</v>
      </c>
      <c r="K15" s="138" t="n">
        <f aca="false">SUM((J15/J16)*100)</f>
        <v>0</v>
      </c>
      <c r="L15" s="139" t="n">
        <f aca="false">(H15+J15)</f>
        <v>22151.6</v>
      </c>
      <c r="M15" s="142" t="n">
        <f aca="false">SUM((L15/L16)*100)</f>
        <v>0.518329951734027</v>
      </c>
      <c r="N15" s="143" t="n">
        <f aca="false">(F15+L15)</f>
        <v>583170.26</v>
      </c>
      <c r="O15" s="131" t="n">
        <f aca="false">SUM((N15/N16)*100)</f>
        <v>9.55688122492664</v>
      </c>
    </row>
    <row r="16" s="153" customFormat="true" ht="13.5" hidden="false" customHeight="false" outlineLevel="0" collapsed="false">
      <c r="A16" s="144" t="s">
        <v>10</v>
      </c>
      <c r="B16" s="145" t="n">
        <f aca="false">SUM(B7:B15)</f>
        <v>850270.65</v>
      </c>
      <c r="C16" s="146" t="n">
        <f aca="false">SUM(C7:C15)</f>
        <v>100</v>
      </c>
      <c r="D16" s="146" t="n">
        <f aca="false">SUM(D7:D15)</f>
        <v>978178.91</v>
      </c>
      <c r="E16" s="147" t="n">
        <f aca="false">SUM(E7:E15)</f>
        <v>100</v>
      </c>
      <c r="F16" s="148" t="n">
        <f aca="false">SUM(F7:F15)</f>
        <v>1828449.56</v>
      </c>
      <c r="G16" s="149" t="n">
        <f aca="false">SUM(G7:G15)</f>
        <v>100</v>
      </c>
      <c r="H16" s="145" t="n">
        <f aca="false">SUM(H7:H15)</f>
        <v>400900.46</v>
      </c>
      <c r="I16" s="146" t="n">
        <f aca="false">SUM(I7:I15)</f>
        <v>100</v>
      </c>
      <c r="J16" s="150" t="n">
        <f aca="false">SUM(J7:J15)</f>
        <v>3872748</v>
      </c>
      <c r="K16" s="147" t="n">
        <f aca="false">SUM(K7:K15)</f>
        <v>100</v>
      </c>
      <c r="L16" s="148" t="n">
        <f aca="false">SUM(L7:L15)</f>
        <v>4273648.46</v>
      </c>
      <c r="M16" s="146" t="n">
        <f aca="false">SUM(M7:M15)</f>
        <v>100</v>
      </c>
      <c r="N16" s="151" t="n">
        <f aca="false">SUM(N7:N15)</f>
        <v>6102098.02</v>
      </c>
      <c r="O16" s="152" t="n">
        <f aca="false">SUM(O7:O15)</f>
        <v>100</v>
      </c>
    </row>
    <row r="17" s="154" customFormat="true" ht="12.75" hidden="false" customHeight="false" outlineLevel="0" collapsed="false">
      <c r="B17" s="155"/>
      <c r="C17" s="156"/>
      <c r="D17" s="155"/>
      <c r="E17" s="156"/>
      <c r="F17" s="155"/>
      <c r="G17" s="156"/>
      <c r="H17" s="97"/>
      <c r="I17" s="157"/>
      <c r="J17" s="158"/>
      <c r="K17" s="157"/>
      <c r="L17" s="158"/>
      <c r="M17" s="157"/>
      <c r="N17" s="159"/>
      <c r="O17" s="160"/>
    </row>
    <row r="18" customFormat="false" ht="12.75" hidden="false" customHeight="false" outlineLevel="0" collapsed="false">
      <c r="A18" s="97" t="s">
        <v>49</v>
      </c>
      <c r="C18" s="97"/>
      <c r="E18" s="97"/>
      <c r="G18" s="97"/>
      <c r="I18" s="97"/>
      <c r="K18" s="97"/>
      <c r="M18" s="97"/>
    </row>
    <row r="19" customFormat="false" ht="12.75" hidden="false" customHeight="false" outlineLevel="0" collapsed="false">
      <c r="A19" s="161" t="s">
        <v>50</v>
      </c>
      <c r="C19" s="155"/>
      <c r="D19" s="155"/>
      <c r="E19" s="155"/>
      <c r="F19" s="155"/>
      <c r="G19" s="155"/>
      <c r="I19" s="156"/>
      <c r="J19" s="155"/>
      <c r="K19" s="156"/>
      <c r="L19" s="155"/>
      <c r="M19" s="156"/>
      <c r="N19" s="162"/>
      <c r="O19" s="155"/>
    </row>
    <row r="20" customFormat="false" ht="12.75" hidden="false" customHeight="false" outlineLevel="0" collapsed="false">
      <c r="A20" s="161"/>
      <c r="C20" s="155"/>
      <c r="D20" s="155"/>
      <c r="E20" s="155"/>
      <c r="F20" s="155"/>
      <c r="G20" s="155"/>
      <c r="I20" s="156"/>
      <c r="J20" s="155"/>
      <c r="K20" s="156"/>
      <c r="L20" s="155"/>
      <c r="M20" s="156"/>
      <c r="N20" s="162"/>
      <c r="O20" s="155"/>
    </row>
    <row r="21" s="112" customFormat="true" ht="12.75" hidden="false" customHeight="false" outlineLevel="0" collapsed="false">
      <c r="A21" s="162"/>
      <c r="B21" s="155"/>
      <c r="C21" s="156"/>
      <c r="D21" s="155"/>
      <c r="E21" s="156"/>
      <c r="F21" s="155"/>
      <c r="G21" s="156"/>
      <c r="I21" s="163"/>
      <c r="K21" s="163"/>
      <c r="M21" s="163"/>
    </row>
    <row r="22" s="167" customFormat="true" ht="15.75" hidden="false" customHeight="false" outlineLevel="0" collapsed="false">
      <c r="A22" s="164" t="s">
        <v>51</v>
      </c>
      <c r="B22" s="165"/>
      <c r="C22" s="103"/>
      <c r="D22" s="165"/>
      <c r="E22" s="165"/>
      <c r="F22" s="165"/>
      <c r="G22" s="165"/>
      <c r="H22" s="166"/>
      <c r="I22" s="105" t="s">
        <v>52</v>
      </c>
      <c r="J22" s="166"/>
      <c r="K22" s="166"/>
      <c r="M22" s="166"/>
    </row>
    <row r="23" s="112" customFormat="true" ht="14.25" hidden="false" customHeight="true" outlineLevel="0" collapsed="false">
      <c r="A23" s="162"/>
      <c r="B23" s="155"/>
      <c r="C23" s="156"/>
      <c r="D23" s="155"/>
      <c r="E23" s="156"/>
      <c r="F23" s="155"/>
      <c r="G23" s="156"/>
      <c r="H23" s="162"/>
      <c r="I23" s="168"/>
      <c r="K23" s="163"/>
      <c r="M23" s="163"/>
    </row>
    <row r="24" s="112" customFormat="true" ht="27.75" hidden="false" customHeight="true" outlineLevel="0" collapsed="false">
      <c r="A24" s="169" t="s">
        <v>3</v>
      </c>
      <c r="B24" s="170" t="s">
        <v>53</v>
      </c>
      <c r="C24" s="170"/>
      <c r="D24" s="171" t="s">
        <v>54</v>
      </c>
      <c r="E24" s="120"/>
      <c r="F24" s="172" t="s">
        <v>55</v>
      </c>
      <c r="G24" s="172"/>
      <c r="H24" s="173"/>
      <c r="I24" s="174"/>
      <c r="J24" s="175" t="s">
        <v>56</v>
      </c>
      <c r="K24" s="176" t="s">
        <v>57</v>
      </c>
      <c r="L24" s="176" t="s">
        <v>58</v>
      </c>
      <c r="M24" s="176" t="s">
        <v>59</v>
      </c>
      <c r="N24" s="177" t="s">
        <v>60</v>
      </c>
      <c r="O24" s="178" t="s">
        <v>10</v>
      </c>
    </row>
    <row r="25" s="98" customFormat="true" ht="13.5" hidden="false" customHeight="true" outlineLevel="0" collapsed="false">
      <c r="A25" s="179"/>
      <c r="B25" s="180" t="s">
        <v>61</v>
      </c>
      <c r="C25" s="121" t="s">
        <v>45</v>
      </c>
      <c r="D25" s="181" t="s">
        <v>61</v>
      </c>
      <c r="E25" s="121" t="s">
        <v>45</v>
      </c>
      <c r="F25" s="182" t="s">
        <v>61</v>
      </c>
      <c r="G25" s="183" t="s">
        <v>45</v>
      </c>
      <c r="H25" s="184"/>
      <c r="I25" s="185"/>
      <c r="J25" s="186" t="s">
        <v>62</v>
      </c>
      <c r="K25" s="186" t="s">
        <v>63</v>
      </c>
      <c r="L25" s="186" t="s">
        <v>64</v>
      </c>
      <c r="M25" s="186" t="s">
        <v>65</v>
      </c>
      <c r="N25" s="187" t="s">
        <v>66</v>
      </c>
      <c r="O25" s="188"/>
    </row>
    <row r="26" s="98" customFormat="true" ht="12.75" hidden="false" customHeight="false" outlineLevel="0" collapsed="false">
      <c r="A26" s="189" t="s">
        <v>11</v>
      </c>
      <c r="B26" s="190" t="n">
        <v>13320</v>
      </c>
      <c r="C26" s="191" t="n">
        <f aca="false">SUM((B26/B35)*100)</f>
        <v>71.9144800777454</v>
      </c>
      <c r="D26" s="190"/>
      <c r="E26" s="131" t="n">
        <f aca="false">(D26/D35)*100</f>
        <v>0</v>
      </c>
      <c r="F26" s="192" t="n">
        <f aca="false">(B26+D26)</f>
        <v>13320</v>
      </c>
      <c r="G26" s="193" t="n">
        <f aca="false">SUM((F26/F35)*100)</f>
        <v>12.5559692699251</v>
      </c>
      <c r="H26" s="194"/>
      <c r="I26" s="195" t="n">
        <v>2006</v>
      </c>
      <c r="J26" s="186"/>
      <c r="K26" s="186"/>
      <c r="L26" s="186"/>
      <c r="M26" s="186"/>
      <c r="N26" s="187"/>
      <c r="O26" s="188"/>
    </row>
    <row r="27" customFormat="false" ht="12.75" hidden="false" customHeight="false" outlineLevel="0" collapsed="false">
      <c r="A27" s="189" t="s">
        <v>12</v>
      </c>
      <c r="B27" s="196"/>
      <c r="C27" s="131" t="n">
        <f aca="false">SUM((B27/B35)*100)</f>
        <v>0</v>
      </c>
      <c r="D27" s="197" t="n">
        <v>4267</v>
      </c>
      <c r="E27" s="198" t="n">
        <f aca="false">(D27/D35)*100</f>
        <v>4.87306282333863</v>
      </c>
      <c r="F27" s="192" t="n">
        <f aca="false">(B27+D27)</f>
        <v>4267</v>
      </c>
      <c r="G27" s="193" t="n">
        <f aca="false">SUM((F27/F35)*100)</f>
        <v>4.02224631191969</v>
      </c>
      <c r="H27" s="199"/>
      <c r="I27" s="185"/>
      <c r="J27" s="186"/>
      <c r="K27" s="186"/>
      <c r="L27" s="186"/>
      <c r="M27" s="186"/>
      <c r="N27" s="187"/>
      <c r="O27" s="188"/>
    </row>
    <row r="28" customFormat="false" ht="13.5" hidden="false" customHeight="false" outlineLevel="0" collapsed="false">
      <c r="A28" s="122" t="s">
        <v>47</v>
      </c>
      <c r="B28" s="200" t="n">
        <v>0</v>
      </c>
      <c r="C28" s="131" t="n">
        <f aca="false">SUM((B28/B35)*100)</f>
        <v>0</v>
      </c>
      <c r="D28" s="201"/>
      <c r="E28" s="131" t="n">
        <f aca="false">(D28/D35)*100</f>
        <v>0</v>
      </c>
      <c r="F28" s="192" t="n">
        <v>0</v>
      </c>
      <c r="G28" s="202" t="n">
        <f aca="false">SUM((F28/F35)*100)</f>
        <v>0</v>
      </c>
      <c r="H28" s="199"/>
      <c r="I28" s="203"/>
      <c r="J28" s="186"/>
      <c r="K28" s="186"/>
      <c r="L28" s="186"/>
      <c r="M28" s="186"/>
      <c r="N28" s="187"/>
      <c r="O28" s="188"/>
    </row>
    <row r="29" customFormat="false" ht="12.75" hidden="false" customHeight="false" outlineLevel="0" collapsed="false">
      <c r="A29" s="122" t="s">
        <v>13</v>
      </c>
      <c r="B29" s="204" t="n">
        <v>3784</v>
      </c>
      <c r="C29" s="198" t="n">
        <f aca="false">SUM((B29/B35)*100)</f>
        <v>20.4297592052694</v>
      </c>
      <c r="D29" s="201" t="n">
        <v>10176</v>
      </c>
      <c r="E29" s="131" t="n">
        <f aca="false">(D29/D35)*100</f>
        <v>11.6213469159348</v>
      </c>
      <c r="F29" s="192" t="n">
        <f aca="false">(B29+D29)</f>
        <v>13960</v>
      </c>
      <c r="G29" s="202" t="n">
        <f aca="false">SUM((F29/F35)*100)</f>
        <v>13.1592590846962</v>
      </c>
      <c r="H29" s="199"/>
      <c r="I29" s="189" t="s">
        <v>31</v>
      </c>
      <c r="J29" s="205" t="n">
        <v>47371.54</v>
      </c>
      <c r="K29" s="206" t="n">
        <v>0</v>
      </c>
      <c r="L29" s="205" t="n">
        <v>0</v>
      </c>
      <c r="M29" s="206" t="n">
        <v>0</v>
      </c>
      <c r="N29" s="207" t="n">
        <v>0</v>
      </c>
      <c r="O29" s="208" t="n">
        <f aca="false">J29+K29+L29+M29+N29</f>
        <v>47371.54</v>
      </c>
    </row>
    <row r="30" customFormat="false" ht="12.75" hidden="false" customHeight="false" outlineLevel="0" collapsed="false">
      <c r="A30" s="122" t="s">
        <v>14</v>
      </c>
      <c r="B30" s="204"/>
      <c r="C30" s="198" t="n">
        <f aca="false">SUM((B30/B35)*100)</f>
        <v>0</v>
      </c>
      <c r="D30" s="201" t="n">
        <v>12119</v>
      </c>
      <c r="E30" s="131" t="n">
        <f aca="false">(D30/D35)*100</f>
        <v>13.8403206833937</v>
      </c>
      <c r="F30" s="192" t="n">
        <f aca="false">(B30+D30)</f>
        <v>12119</v>
      </c>
      <c r="G30" s="202" t="n">
        <f aca="false">SUM((F30/F35)*100)</f>
        <v>11.4238582268935</v>
      </c>
      <c r="H30" s="199"/>
      <c r="I30" s="122" t="s">
        <v>32</v>
      </c>
      <c r="J30" s="209" t="n">
        <v>12841.98</v>
      </c>
      <c r="K30" s="210" t="n">
        <v>0</v>
      </c>
      <c r="L30" s="209" t="n">
        <v>0</v>
      </c>
      <c r="M30" s="210" t="n">
        <v>20380.95</v>
      </c>
      <c r="N30" s="211" t="n">
        <v>0</v>
      </c>
      <c r="O30" s="208" t="n">
        <f aca="false">J30+K30+L30+M30+N30</f>
        <v>33222.93</v>
      </c>
    </row>
    <row r="31" customFormat="false" ht="12.75" hidden="false" customHeight="false" outlineLevel="0" collapsed="false">
      <c r="A31" s="122" t="s">
        <v>15</v>
      </c>
      <c r="B31" s="200" t="n">
        <v>0</v>
      </c>
      <c r="C31" s="131" t="n">
        <f aca="false">SUM((B31/B35)*100)</f>
        <v>0</v>
      </c>
      <c r="D31" s="201"/>
      <c r="E31" s="131" t="n">
        <f aca="false">(D31/D35)*100</f>
        <v>0</v>
      </c>
      <c r="F31" s="192" t="n">
        <f aca="false">(B31+D31)</f>
        <v>0</v>
      </c>
      <c r="G31" s="202" t="n">
        <f aca="false">SUM((F31/F35)*100)</f>
        <v>0</v>
      </c>
      <c r="H31" s="199"/>
      <c r="I31" s="122" t="s">
        <v>33</v>
      </c>
      <c r="J31" s="209" t="n">
        <f aca="false">SUM(E31:I31)</f>
        <v>0</v>
      </c>
      <c r="K31" s="210" t="n">
        <f aca="false">SUM(F31:J31)</f>
        <v>0</v>
      </c>
      <c r="L31" s="209" t="n">
        <f aca="false">SUM(G31:K31)</f>
        <v>0</v>
      </c>
      <c r="M31" s="210" t="n">
        <f aca="false">SUM(H31:L31)</f>
        <v>0</v>
      </c>
      <c r="N31" s="211" t="n">
        <f aca="false">SUM(I31:M31)</f>
        <v>0</v>
      </c>
      <c r="O31" s="208" t="n">
        <f aca="false">J31+K31+L31+M31+N31</f>
        <v>0</v>
      </c>
    </row>
    <row r="32" customFormat="false" ht="12.75" hidden="false" customHeight="false" outlineLevel="0" collapsed="false">
      <c r="A32" s="122" t="s">
        <v>16</v>
      </c>
      <c r="B32" s="200"/>
      <c r="C32" s="131" t="n">
        <f aca="false">SUM((B32/B35)*100)</f>
        <v>0</v>
      </c>
      <c r="D32" s="201" t="n">
        <v>8630</v>
      </c>
      <c r="E32" s="131" t="n">
        <f aca="false">(D32/D35)*100</f>
        <v>9.85576099494078</v>
      </c>
      <c r="F32" s="192" t="n">
        <f aca="false">(B32+D32)</f>
        <v>8630</v>
      </c>
      <c r="G32" s="202" t="n">
        <f aca="false">SUM((F32/F35)*100)</f>
        <v>8.13498609605505</v>
      </c>
      <c r="H32" s="199"/>
      <c r="I32" s="122" t="s">
        <v>34</v>
      </c>
      <c r="J32" s="209" t="n">
        <v>30457.62</v>
      </c>
      <c r="K32" s="210" t="n">
        <v>0</v>
      </c>
      <c r="L32" s="209" t="n">
        <v>0</v>
      </c>
      <c r="M32" s="210" t="n">
        <v>21989.77</v>
      </c>
      <c r="N32" s="211" t="n">
        <v>0</v>
      </c>
      <c r="O32" s="208" t="n">
        <f aca="false">J32+K32+L32+M32+N32</f>
        <v>52447.39</v>
      </c>
    </row>
    <row r="33" customFormat="false" ht="12.75" hidden="false" customHeight="false" outlineLevel="0" collapsed="false">
      <c r="A33" s="122" t="s">
        <v>17</v>
      </c>
      <c r="B33" s="200"/>
      <c r="C33" s="131" t="n">
        <f aca="false">SUM((B33/B35)*100)</f>
        <v>0</v>
      </c>
      <c r="D33" s="201" t="n">
        <v>7525</v>
      </c>
      <c r="E33" s="131" t="n">
        <f aca="false">(D33/D35)*100</f>
        <v>8.59381245503238</v>
      </c>
      <c r="F33" s="192" t="n">
        <f aca="false">(B33+D33)</f>
        <v>7525</v>
      </c>
      <c r="G33" s="202" t="n">
        <f aca="false">SUM((F33/F35)*100)</f>
        <v>7.0933685252392</v>
      </c>
      <c r="H33" s="212"/>
      <c r="I33" s="122" t="s">
        <v>36</v>
      </c>
      <c r="J33" s="209" t="n">
        <v>142687.63</v>
      </c>
      <c r="K33" s="210" t="n">
        <v>75423.6</v>
      </c>
      <c r="L33" s="209" t="n">
        <v>0</v>
      </c>
      <c r="M33" s="210" t="n">
        <v>644099.36</v>
      </c>
      <c r="N33" s="211" t="n">
        <v>0</v>
      </c>
      <c r="O33" s="208" t="n">
        <f aca="false">J33+K33+L33+M33+N33</f>
        <v>862210.59</v>
      </c>
    </row>
    <row r="34" customFormat="false" ht="13.5" hidden="false" customHeight="false" outlineLevel="0" collapsed="false">
      <c r="A34" s="213" t="s">
        <v>18</v>
      </c>
      <c r="B34" s="214" t="n">
        <v>1418</v>
      </c>
      <c r="C34" s="215" t="n">
        <f aca="false">SUM((B34/B35)*100)</f>
        <v>7.65576071698521</v>
      </c>
      <c r="D34" s="216" t="n">
        <v>44846</v>
      </c>
      <c r="E34" s="217" t="n">
        <f aca="false">(D34/D35)*100</f>
        <v>51.2156961273597</v>
      </c>
      <c r="F34" s="192" t="n">
        <f aca="false">(B34+D34)</f>
        <v>46264</v>
      </c>
      <c r="G34" s="218" t="n">
        <f aca="false">SUM((F34/F35)*100)</f>
        <v>43.6103124852712</v>
      </c>
      <c r="H34" s="199"/>
      <c r="I34" s="219" t="s">
        <v>67</v>
      </c>
      <c r="J34" s="220" t="n">
        <v>0</v>
      </c>
      <c r="K34" s="221" t="n">
        <v>0</v>
      </c>
      <c r="L34" s="220" t="n">
        <v>0</v>
      </c>
      <c r="M34" s="221" t="n">
        <v>33304</v>
      </c>
      <c r="N34" s="222" t="n">
        <v>0</v>
      </c>
      <c r="O34" s="208" t="n">
        <f aca="false">J34+K34+L34+M34+N34</f>
        <v>33304</v>
      </c>
    </row>
    <row r="35" s="154" customFormat="true" ht="13.5" hidden="false" customHeight="false" outlineLevel="0" collapsed="false">
      <c r="A35" s="223" t="s">
        <v>10</v>
      </c>
      <c r="B35" s="224" t="n">
        <f aca="false">SUM(B26:B34)</f>
        <v>18522</v>
      </c>
      <c r="C35" s="147" t="n">
        <f aca="false">SUM(C26:C34)</f>
        <v>100</v>
      </c>
      <c r="D35" s="145" t="n">
        <f aca="false">SUM(D26:D34)</f>
        <v>87563</v>
      </c>
      <c r="E35" s="147" t="n">
        <f aca="false">SUM(E26:E34)</f>
        <v>100</v>
      </c>
      <c r="F35" s="145" t="n">
        <f aca="false">SUM(F26:F34)</f>
        <v>106085</v>
      </c>
      <c r="G35" s="149" t="n">
        <f aca="false">SUM(G26:G34)</f>
        <v>100</v>
      </c>
      <c r="H35" s="225"/>
      <c r="I35" s="226" t="s">
        <v>10</v>
      </c>
      <c r="J35" s="227" t="n">
        <f aca="false">SUM(J29:J34)</f>
        <v>233358.77</v>
      </c>
      <c r="K35" s="227" t="n">
        <f aca="false">SUM(K29:K34)</f>
        <v>75423.6</v>
      </c>
      <c r="L35" s="227" t="n">
        <f aca="false">SUM(L29:L34)</f>
        <v>0</v>
      </c>
      <c r="M35" s="227" t="n">
        <f aca="false">SUM(M29:M34)</f>
        <v>719774.08</v>
      </c>
      <c r="N35" s="227" t="n">
        <f aca="false">SUM(N29:N34)</f>
        <v>0</v>
      </c>
      <c r="O35" s="228" t="n">
        <f aca="false">SUM(O29:O34)</f>
        <v>1028556.45</v>
      </c>
    </row>
    <row r="36" customFormat="false" ht="12.75" hidden="false" customHeight="false" outlineLevel="0" collapsed="false">
      <c r="A36" s="229"/>
      <c r="B36" s="230"/>
      <c r="C36" s="230"/>
      <c r="D36" s="230"/>
      <c r="E36" s="230"/>
      <c r="F36" s="230"/>
      <c r="G36" s="230"/>
      <c r="H36" s="231"/>
      <c r="I36" s="231"/>
      <c r="J36" s="231"/>
      <c r="K36" s="231"/>
      <c r="L36" s="231"/>
      <c r="M36" s="231"/>
      <c r="N36" s="231"/>
      <c r="O36" s="231"/>
    </row>
    <row r="37" s="230" customFormat="true" ht="17.25" hidden="false" customHeight="true" outlineLevel="0" collapsed="false">
      <c r="H37" s="231"/>
      <c r="I37" s="231"/>
      <c r="U37" s="97"/>
    </row>
  </sheetData>
  <mergeCells count="11">
    <mergeCell ref="B5:G5"/>
    <mergeCell ref="H5:M5"/>
    <mergeCell ref="N5:O5"/>
    <mergeCell ref="B24:C24"/>
    <mergeCell ref="F24:G24"/>
    <mergeCell ref="J25:J28"/>
    <mergeCell ref="K25:K28"/>
    <mergeCell ref="L25:L28"/>
    <mergeCell ref="M25:M28"/>
    <mergeCell ref="N25:N28"/>
    <mergeCell ref="O25:O28"/>
  </mergeCells>
  <printOptions headings="false" gridLines="false" gridLinesSet="true" horizontalCentered="true" verticalCentered="false"/>
  <pageMargins left="0" right="0" top="0.7875" bottom="0.3659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06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M46" activeCellId="0" sqref="M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2" width="12.56"/>
    <col collapsed="false" customWidth="true" hidden="false" outlineLevel="0" max="2" min="2" style="233" width="12.7"/>
    <col collapsed="false" customWidth="true" hidden="false" outlineLevel="0" max="6" min="3" style="234" width="12.7"/>
    <col collapsed="false" customWidth="true" hidden="false" outlineLevel="0" max="7" min="7" style="233" width="14.99"/>
    <col collapsed="false" customWidth="true" hidden="false" outlineLevel="0" max="8" min="8" style="233" width="11.99"/>
    <col collapsed="false" customWidth="true" hidden="false" outlineLevel="0" max="9" min="9" style="233" width="12.14"/>
    <col collapsed="false" customWidth="true" hidden="false" outlineLevel="0" max="10" min="10" style="233" width="9.41"/>
    <col collapsed="false" customWidth="true" hidden="false" outlineLevel="0" max="11" min="11" style="233" width="10.71"/>
    <col collapsed="false" customWidth="true" hidden="false" outlineLevel="0" max="12" min="12" style="233" width="15.7"/>
    <col collapsed="false" customWidth="true" hidden="false" outlineLevel="0" max="13" min="13" style="233" width="9.7"/>
    <col collapsed="false" customWidth="true" hidden="false" outlineLevel="0" max="14" min="14" style="233" width="13.14"/>
    <col collapsed="false" customWidth="true" hidden="true" outlineLevel="0" max="15" min="15" style="233" width="11.42"/>
    <col collapsed="false" customWidth="true" hidden="false" outlineLevel="0" max="16" min="16" style="233" width="12.99"/>
    <col collapsed="false" customWidth="false" hidden="false" outlineLevel="0" max="17" min="17" style="233" width="8.85"/>
    <col collapsed="false" customWidth="true" hidden="false" outlineLevel="0" max="18" min="18" style="233" width="16.99"/>
    <col collapsed="false" customWidth="false" hidden="false" outlineLevel="0" max="257" min="19" style="233" width="8.85"/>
  </cols>
  <sheetData>
    <row r="1" customFormat="false" ht="18" hidden="false" customHeight="false" outlineLevel="0" collapsed="false">
      <c r="A1" s="235" t="s">
        <v>68</v>
      </c>
      <c r="B1" s="236" t="s">
        <v>69</v>
      </c>
      <c r="C1" s="237"/>
    </row>
    <row r="2" customFormat="false" ht="14.25" hidden="false" customHeight="true" outlineLevel="0" collapsed="false">
      <c r="A2" s="235"/>
      <c r="B2" s="236"/>
      <c r="C2" s="237"/>
    </row>
    <row r="3" customFormat="false" ht="16.5" hidden="false" customHeight="false" outlineLevel="0" collapsed="false">
      <c r="A3" s="238" t="s">
        <v>70</v>
      </c>
      <c r="G3" s="239" t="s">
        <v>71</v>
      </c>
      <c r="H3" s="239"/>
      <c r="I3" s="239"/>
      <c r="J3" s="239"/>
      <c r="K3" s="239"/>
      <c r="L3" s="240"/>
    </row>
    <row r="4" customFormat="false" ht="27.75" hidden="false" customHeight="true" outlineLevel="0" collapsed="false">
      <c r="A4" s="241"/>
      <c r="B4" s="241"/>
      <c r="C4" s="241"/>
      <c r="D4" s="242" t="s">
        <v>72</v>
      </c>
      <c r="E4" s="243" t="s">
        <v>73</v>
      </c>
      <c r="F4" s="244"/>
      <c r="G4" s="245" t="s">
        <v>74</v>
      </c>
      <c r="H4" s="245"/>
      <c r="I4" s="245"/>
      <c r="J4" s="245"/>
      <c r="K4" s="245"/>
      <c r="L4" s="245"/>
    </row>
    <row r="5" customFormat="false" ht="12.75" hidden="false" customHeight="true" outlineLevel="0" collapsed="false">
      <c r="A5" s="246" t="s">
        <v>75</v>
      </c>
      <c r="B5" s="246"/>
      <c r="C5" s="246"/>
      <c r="D5" s="247" t="n">
        <v>19378</v>
      </c>
      <c r="E5" s="248" t="n">
        <f aca="false">L35+I51+D70</f>
        <v>626330</v>
      </c>
      <c r="F5" s="249"/>
      <c r="G5" s="250" t="s">
        <v>76</v>
      </c>
      <c r="H5" s="251" t="s">
        <v>77</v>
      </c>
      <c r="I5" s="252" t="s">
        <v>78</v>
      </c>
      <c r="J5" s="252"/>
      <c r="K5" s="253" t="s">
        <v>79</v>
      </c>
      <c r="L5" s="254" t="s">
        <v>10</v>
      </c>
    </row>
    <row r="6" customFormat="false" ht="13.5" hidden="false" customHeight="true" outlineLevel="0" collapsed="false">
      <c r="A6" s="255" t="s">
        <v>80</v>
      </c>
      <c r="B6" s="256" t="s">
        <v>81</v>
      </c>
      <c r="C6" s="256"/>
      <c r="D6" s="257" t="n">
        <v>18289</v>
      </c>
      <c r="E6" s="258" t="n">
        <f aca="false">L35+I51</f>
        <v>617525</v>
      </c>
      <c r="F6" s="249"/>
      <c r="G6" s="250"/>
      <c r="H6" s="251"/>
      <c r="I6" s="259" t="s">
        <v>82</v>
      </c>
      <c r="J6" s="260" t="s">
        <v>83</v>
      </c>
      <c r="K6" s="253"/>
      <c r="L6" s="254"/>
    </row>
    <row r="7" customFormat="false" ht="12.75" hidden="false" customHeight="false" outlineLevel="0" collapsed="false">
      <c r="A7" s="255"/>
      <c r="B7" s="256" t="s">
        <v>84</v>
      </c>
      <c r="C7" s="256"/>
      <c r="D7" s="257" t="n">
        <v>1089</v>
      </c>
      <c r="E7" s="258" t="n">
        <f aca="false">D70</f>
        <v>8805</v>
      </c>
      <c r="F7" s="249"/>
      <c r="G7" s="261" t="s">
        <v>11</v>
      </c>
      <c r="H7" s="262" t="n">
        <v>9897</v>
      </c>
      <c r="I7" s="263" t="n">
        <v>156</v>
      </c>
      <c r="J7" s="264" t="n">
        <v>717</v>
      </c>
      <c r="K7" s="263" t="n">
        <v>526</v>
      </c>
      <c r="L7" s="265" t="n">
        <f aca="false">SUM(H7+I7+J7-K7)</f>
        <v>10244</v>
      </c>
    </row>
    <row r="8" customFormat="false" ht="13.5" hidden="false" customHeight="false" outlineLevel="0" collapsed="false">
      <c r="A8" s="266" t="s">
        <v>85</v>
      </c>
      <c r="B8" s="266"/>
      <c r="C8" s="266"/>
      <c r="D8" s="267" t="s">
        <v>86</v>
      </c>
      <c r="E8" s="258" t="n">
        <v>2701</v>
      </c>
      <c r="F8" s="244"/>
      <c r="G8" s="268" t="s">
        <v>10</v>
      </c>
      <c r="H8" s="269" t="n">
        <f aca="false">H7</f>
        <v>9897</v>
      </c>
      <c r="I8" s="270" t="n">
        <f aca="false">I7</f>
        <v>156</v>
      </c>
      <c r="J8" s="271" t="n">
        <f aca="false">J7</f>
        <v>717</v>
      </c>
      <c r="K8" s="270" t="n">
        <f aca="false">K7</f>
        <v>526</v>
      </c>
      <c r="L8" s="272" t="n">
        <f aca="false">SUM(L7)</f>
        <v>10244</v>
      </c>
    </row>
    <row r="9" customFormat="false" ht="12.75" hidden="false" customHeight="false" outlineLevel="0" collapsed="false">
      <c r="A9" s="266" t="s">
        <v>87</v>
      </c>
      <c r="B9" s="266"/>
      <c r="C9" s="266"/>
      <c r="D9" s="267" t="s">
        <v>86</v>
      </c>
      <c r="E9" s="258" t="n">
        <v>1323</v>
      </c>
      <c r="F9" s="244"/>
      <c r="G9" s="273" t="s">
        <v>30</v>
      </c>
      <c r="H9" s="274" t="n">
        <v>10471</v>
      </c>
      <c r="I9" s="275" t="n">
        <v>1054</v>
      </c>
      <c r="J9" s="276"/>
      <c r="K9" s="275"/>
      <c r="L9" s="277" t="n">
        <v>11525</v>
      </c>
    </row>
    <row r="10" customFormat="false" ht="13.5" hidden="false" customHeight="false" outlineLevel="0" collapsed="false">
      <c r="A10" s="278" t="s">
        <v>88</v>
      </c>
      <c r="B10" s="278"/>
      <c r="C10" s="278"/>
      <c r="D10" s="279" t="s">
        <v>86</v>
      </c>
      <c r="E10" s="280" t="n">
        <v>1374</v>
      </c>
      <c r="F10" s="244"/>
      <c r="G10" s="281" t="s">
        <v>12</v>
      </c>
      <c r="H10" s="282" t="n">
        <v>13198</v>
      </c>
      <c r="I10" s="283" t="n">
        <v>365</v>
      </c>
      <c r="J10" s="284" t="n">
        <v>589</v>
      </c>
      <c r="K10" s="283"/>
      <c r="L10" s="285" t="n">
        <f aca="false">SUM(H10+I10+J10-K10)</f>
        <v>14152</v>
      </c>
    </row>
    <row r="11" customFormat="false" ht="12.75" hidden="false" customHeight="true" outlineLevel="0" collapsed="false">
      <c r="A11" s="286"/>
      <c r="B11" s="286"/>
      <c r="C11" s="244"/>
      <c r="D11" s="244"/>
      <c r="F11" s="244"/>
      <c r="G11" s="268" t="s">
        <v>10</v>
      </c>
      <c r="H11" s="269" t="n">
        <f aca="false">SUM(H9:H10)</f>
        <v>23669</v>
      </c>
      <c r="I11" s="270" t="n">
        <f aca="false">SUM(I9:I10)</f>
        <v>1419</v>
      </c>
      <c r="J11" s="271" t="n">
        <f aca="false">SUM(J9:J10)</f>
        <v>589</v>
      </c>
      <c r="K11" s="270" t="n">
        <f aca="false">SUM(K9:K10)</f>
        <v>0</v>
      </c>
      <c r="L11" s="287" t="n">
        <f aca="false">SUM(L9:L10)</f>
        <v>25677</v>
      </c>
    </row>
    <row r="12" customFormat="false" ht="12.75" hidden="false" customHeight="true" outlineLevel="0" collapsed="false">
      <c r="A12" s="235"/>
      <c r="B12" s="236"/>
      <c r="C12" s="237"/>
      <c r="G12" s="288" t="s">
        <v>31</v>
      </c>
      <c r="H12" s="289" t="n">
        <v>5036</v>
      </c>
      <c r="I12" s="290"/>
      <c r="J12" s="276"/>
      <c r="K12" s="290"/>
      <c r="L12" s="291" t="n">
        <v>5039</v>
      </c>
    </row>
    <row r="13" customFormat="false" ht="12.75" hidden="false" customHeight="true" outlineLevel="0" collapsed="false">
      <c r="G13" s="292" t="s">
        <v>89</v>
      </c>
      <c r="H13" s="293" t="n">
        <v>159</v>
      </c>
      <c r="I13" s="294"/>
      <c r="J13" s="264" t="n">
        <v>1544</v>
      </c>
      <c r="K13" s="294"/>
      <c r="L13" s="295" t="n">
        <v>1656</v>
      </c>
      <c r="M13" s="296"/>
    </row>
    <row r="14" customFormat="false" ht="12.75" hidden="false" customHeight="true" outlineLevel="0" collapsed="false">
      <c r="G14" s="266" t="s">
        <v>90</v>
      </c>
      <c r="H14" s="297" t="n">
        <v>276</v>
      </c>
      <c r="I14" s="298"/>
      <c r="J14" s="299"/>
      <c r="K14" s="298"/>
      <c r="L14" s="295" t="n">
        <f aca="false">SUM(H14+I14+J14-K14)</f>
        <v>276</v>
      </c>
      <c r="M14" s="296"/>
    </row>
    <row r="15" customFormat="false" ht="12.75" hidden="false" customHeight="true" outlineLevel="0" collapsed="false">
      <c r="G15" s="300" t="s">
        <v>10</v>
      </c>
      <c r="H15" s="301" t="n">
        <f aca="false">SUM(H12:H14)</f>
        <v>5471</v>
      </c>
      <c r="I15" s="301" t="n">
        <f aca="false">SUM(I12:I14)</f>
        <v>0</v>
      </c>
      <c r="J15" s="301" t="n">
        <f aca="false">SUM(J12:J14)</f>
        <v>1544</v>
      </c>
      <c r="K15" s="301" t="n">
        <f aca="false">SUM(K12:K14)</f>
        <v>0</v>
      </c>
      <c r="L15" s="302" t="n">
        <f aca="false">SUM(L12:L14)</f>
        <v>6971</v>
      </c>
      <c r="M15" s="296"/>
    </row>
    <row r="16" customFormat="false" ht="12.75" hidden="false" customHeight="true" outlineLevel="0" collapsed="false">
      <c r="G16" s="303" t="s">
        <v>32</v>
      </c>
      <c r="H16" s="293" t="n">
        <v>0</v>
      </c>
      <c r="I16" s="294"/>
      <c r="J16" s="264"/>
      <c r="K16" s="294"/>
      <c r="L16" s="304" t="n">
        <f aca="false">(H16+I16+J16-K16)</f>
        <v>0</v>
      </c>
    </row>
    <row r="17" customFormat="false" ht="12.75" hidden="false" customHeight="false" outlineLevel="0" collapsed="false">
      <c r="G17" s="281" t="s">
        <v>13</v>
      </c>
      <c r="H17" s="282" t="n">
        <v>15123</v>
      </c>
      <c r="I17" s="283" t="n">
        <v>569</v>
      </c>
      <c r="J17" s="284" t="n">
        <v>554</v>
      </c>
      <c r="K17" s="283"/>
      <c r="L17" s="305" t="n">
        <f aca="false">(H17+I17+J17-K17)</f>
        <v>16246</v>
      </c>
    </row>
    <row r="18" customFormat="false" ht="13.5" hidden="false" customHeight="false" outlineLevel="0" collapsed="false">
      <c r="A18" s="233"/>
      <c r="B18" s="286" t="s">
        <v>91</v>
      </c>
      <c r="C18" s="233"/>
      <c r="D18" s="233"/>
      <c r="E18" s="233"/>
      <c r="F18" s="233"/>
      <c r="G18" s="306" t="s">
        <v>10</v>
      </c>
      <c r="H18" s="307" t="n">
        <f aca="false">SUM(H16:H17)</f>
        <v>15123</v>
      </c>
      <c r="I18" s="270" t="n">
        <f aca="false">SUM(I16:I17)</f>
        <v>569</v>
      </c>
      <c r="J18" s="271" t="n">
        <f aca="false">SUM(J16:J17)</f>
        <v>554</v>
      </c>
      <c r="K18" s="270" t="n">
        <f aca="false">SUM(K16:K17)</f>
        <v>0</v>
      </c>
      <c r="L18" s="287" t="n">
        <f aca="false">SUM(L16:L17)</f>
        <v>16246</v>
      </c>
    </row>
    <row r="19" customFormat="false" ht="12.75" hidden="false" customHeight="false" outlineLevel="0" collapsed="false">
      <c r="A19" s="233"/>
      <c r="B19" s="286" t="s">
        <v>92</v>
      </c>
      <c r="C19" s="233"/>
      <c r="D19" s="233"/>
      <c r="E19" s="233"/>
      <c r="F19" s="233"/>
      <c r="G19" s="288" t="s">
        <v>33</v>
      </c>
      <c r="H19" s="308"/>
      <c r="I19" s="309"/>
      <c r="J19" s="310"/>
      <c r="K19" s="311"/>
      <c r="L19" s="312" t="n">
        <f aca="false">SUM(H19+I19+J19-K19)</f>
        <v>0</v>
      </c>
    </row>
    <row r="20" customFormat="false" ht="12.75" hidden="false" customHeight="true" outlineLevel="0" collapsed="false">
      <c r="A20" s="233"/>
      <c r="B20" s="313" t="s">
        <v>93</v>
      </c>
      <c r="C20" s="313"/>
      <c r="D20" s="313"/>
      <c r="E20" s="313"/>
      <c r="F20" s="313"/>
      <c r="G20" s="314" t="s">
        <v>14</v>
      </c>
      <c r="H20" s="315"/>
      <c r="I20" s="316" t="n">
        <v>6</v>
      </c>
      <c r="J20" s="317" t="n">
        <v>264</v>
      </c>
      <c r="K20" s="318"/>
      <c r="L20" s="319" t="n">
        <f aca="false">SUM(H20+I20+J20-K20)</f>
        <v>270</v>
      </c>
    </row>
    <row r="21" customFormat="false" ht="13.5" hidden="false" customHeight="false" outlineLevel="0" collapsed="false">
      <c r="A21" s="233"/>
      <c r="B21" s="286" t="s">
        <v>94</v>
      </c>
      <c r="C21" s="233"/>
      <c r="D21" s="233"/>
      <c r="E21" s="233"/>
      <c r="F21" s="233"/>
      <c r="G21" s="320" t="s">
        <v>10</v>
      </c>
      <c r="H21" s="321" t="n">
        <v>88558</v>
      </c>
      <c r="I21" s="322" t="n">
        <f aca="false">SUM(I19:I20)</f>
        <v>6</v>
      </c>
      <c r="J21" s="323" t="n">
        <f aca="false">SUM(J19:J20)</f>
        <v>264</v>
      </c>
      <c r="K21" s="324"/>
      <c r="L21" s="325" t="n">
        <f aca="false">H21+I21+J21-K21</f>
        <v>88828</v>
      </c>
    </row>
    <row r="22" customFormat="false" ht="13.15" hidden="false" customHeight="true" outlineLevel="0" collapsed="false">
      <c r="A22" s="233"/>
      <c r="B22" s="286"/>
      <c r="C22" s="233"/>
      <c r="D22" s="233"/>
      <c r="E22" s="233"/>
      <c r="F22" s="233"/>
      <c r="G22" s="303" t="s">
        <v>35</v>
      </c>
      <c r="H22" s="293" t="n">
        <v>0</v>
      </c>
      <c r="I22" s="294"/>
      <c r="J22" s="264"/>
      <c r="K22" s="294"/>
      <c r="L22" s="326" t="n">
        <f aca="false">SUM(H22+I22+J22-K22)</f>
        <v>0</v>
      </c>
      <c r="N22" s="327"/>
    </row>
    <row r="23" customFormat="false" ht="13.15" hidden="false" customHeight="true" outlineLevel="0" collapsed="false">
      <c r="A23" s="328" t="s">
        <v>95</v>
      </c>
      <c r="B23" s="329" t="s">
        <v>96</v>
      </c>
      <c r="C23" s="329"/>
      <c r="D23" s="329"/>
      <c r="E23" s="329"/>
      <c r="F23" s="329"/>
      <c r="G23" s="281" t="s">
        <v>16</v>
      </c>
      <c r="H23" s="282" t="n">
        <v>13231</v>
      </c>
      <c r="I23" s="283" t="n">
        <v>400</v>
      </c>
      <c r="J23" s="284" t="n">
        <v>419</v>
      </c>
      <c r="K23" s="283" t="n">
        <v>10</v>
      </c>
      <c r="L23" s="305" t="n">
        <f aca="false">SUM(H23+I23+J23-K23)</f>
        <v>14040</v>
      </c>
      <c r="N23" s="327"/>
    </row>
    <row r="24" customFormat="false" ht="13.5" hidden="false" customHeight="false" outlineLevel="0" collapsed="false">
      <c r="A24" s="328"/>
      <c r="B24" s="286" t="s">
        <v>97</v>
      </c>
      <c r="C24" s="327"/>
      <c r="D24" s="327"/>
      <c r="E24" s="327"/>
      <c r="F24" s="327"/>
      <c r="G24" s="330" t="s">
        <v>10</v>
      </c>
      <c r="H24" s="321" t="n">
        <f aca="false">SUM(H22:H23)</f>
        <v>13231</v>
      </c>
      <c r="I24" s="322" t="n">
        <f aca="false">SUM(I22:I23)</f>
        <v>400</v>
      </c>
      <c r="J24" s="322" t="n">
        <f aca="false">SUM(J22:J23)</f>
        <v>419</v>
      </c>
      <c r="K24" s="322" t="n">
        <f aca="false">SUM(K22:K23)</f>
        <v>10</v>
      </c>
      <c r="L24" s="331" t="n">
        <f aca="false">SUM(L22:L23)</f>
        <v>14040</v>
      </c>
      <c r="N24" s="327"/>
    </row>
    <row r="25" customFormat="false" ht="12.75" hidden="false" customHeight="false" outlineLevel="0" collapsed="false">
      <c r="A25" s="328"/>
      <c r="C25" s="327"/>
      <c r="D25" s="327"/>
      <c r="E25" s="327"/>
      <c r="F25" s="327"/>
      <c r="G25" s="288" t="s">
        <v>34</v>
      </c>
      <c r="H25" s="289" t="n">
        <v>3297</v>
      </c>
      <c r="I25" s="332"/>
      <c r="J25" s="333"/>
      <c r="K25" s="332"/>
      <c r="L25" s="304" t="n">
        <v>3299</v>
      </c>
    </row>
    <row r="26" customFormat="false" ht="13.15" hidden="false" customHeight="true" outlineLevel="0" collapsed="false">
      <c r="A26" s="328"/>
      <c r="C26" s="334"/>
      <c r="D26" s="233"/>
      <c r="E26" s="233"/>
      <c r="F26" s="233"/>
      <c r="G26" s="281" t="s">
        <v>15</v>
      </c>
      <c r="H26" s="282" t="n">
        <v>2048</v>
      </c>
      <c r="I26" s="283" t="n">
        <v>101</v>
      </c>
      <c r="J26" s="284" t="n">
        <v>93</v>
      </c>
      <c r="K26" s="283"/>
      <c r="L26" s="305" t="n">
        <f aca="false">(H26+I26+J26-K26)</f>
        <v>2242</v>
      </c>
      <c r="N26" s="327"/>
    </row>
    <row r="27" customFormat="false" ht="13.5" hidden="false" customHeight="true" outlineLevel="0" collapsed="false">
      <c r="A27" s="328" t="s">
        <v>98</v>
      </c>
      <c r="B27" s="329" t="s">
        <v>99</v>
      </c>
      <c r="C27" s="329"/>
      <c r="D27" s="329"/>
      <c r="E27" s="329"/>
      <c r="F27" s="329"/>
      <c r="G27" s="330" t="s">
        <v>10</v>
      </c>
      <c r="H27" s="321" t="n">
        <f aca="false">SUM(H25:H26)</f>
        <v>5345</v>
      </c>
      <c r="I27" s="322" t="n">
        <f aca="false">SUM(I25:I26)</f>
        <v>101</v>
      </c>
      <c r="J27" s="322" t="n">
        <f aca="false">SUM(J25:J26)</f>
        <v>93</v>
      </c>
      <c r="K27" s="322" t="n">
        <f aca="false">SUM(K25:K26)</f>
        <v>0</v>
      </c>
      <c r="L27" s="335" t="n">
        <f aca="false">SUM(L25:L26)</f>
        <v>5541</v>
      </c>
      <c r="N27" s="327"/>
    </row>
    <row r="28" customFormat="false" ht="12.75" hidden="false" customHeight="false" outlineLevel="0" collapsed="false">
      <c r="A28" s="328"/>
      <c r="B28" s="334" t="s">
        <v>100</v>
      </c>
      <c r="C28" s="327"/>
      <c r="D28" s="327"/>
      <c r="E28" s="327"/>
      <c r="F28" s="327"/>
      <c r="G28" s="288" t="s">
        <v>36</v>
      </c>
      <c r="H28" s="289" t="n">
        <v>6370</v>
      </c>
      <c r="I28" s="290"/>
      <c r="J28" s="284" t="n">
        <v>866</v>
      </c>
      <c r="K28" s="336" t="n">
        <v>636</v>
      </c>
      <c r="L28" s="326" t="n">
        <f aca="false">(H28+I28+J28-K28)</f>
        <v>6600</v>
      </c>
    </row>
    <row r="29" customFormat="false" ht="12.75" hidden="false" customHeight="false" outlineLevel="0" collapsed="false">
      <c r="A29" s="328"/>
      <c r="B29" s="286" t="s">
        <v>101</v>
      </c>
      <c r="C29" s="233"/>
      <c r="D29" s="233"/>
      <c r="E29" s="233"/>
      <c r="F29" s="233"/>
      <c r="G29" s="281" t="s">
        <v>17</v>
      </c>
      <c r="H29" s="282" t="n">
        <v>7482</v>
      </c>
      <c r="I29" s="283" t="n">
        <v>55</v>
      </c>
      <c r="J29" s="337" t="n">
        <v>1210</v>
      </c>
      <c r="K29" s="298"/>
      <c r="L29" s="305" t="n">
        <f aca="false">(H29+I29+J29-K29)</f>
        <v>8747</v>
      </c>
    </row>
    <row r="30" customFormat="false" ht="13.5" hidden="false" customHeight="true" outlineLevel="0" collapsed="false">
      <c r="A30" s="328" t="s">
        <v>102</v>
      </c>
      <c r="B30" s="329" t="s">
        <v>103</v>
      </c>
      <c r="C30" s="329"/>
      <c r="D30" s="329"/>
      <c r="E30" s="329"/>
      <c r="F30" s="329"/>
      <c r="G30" s="330" t="s">
        <v>10</v>
      </c>
      <c r="H30" s="321" t="n">
        <f aca="false">SUM(H28:H29)</f>
        <v>13852</v>
      </c>
      <c r="I30" s="322" t="n">
        <f aca="false">SUM(I28:I29)</f>
        <v>55</v>
      </c>
      <c r="J30" s="322" t="n">
        <f aca="false">SUM(J28:J29)</f>
        <v>2076</v>
      </c>
      <c r="K30" s="322" t="n">
        <f aca="false">SUM(K28:K29)</f>
        <v>636</v>
      </c>
      <c r="L30" s="331" t="n">
        <f aca="false">SUM(L28:L29)</f>
        <v>15347</v>
      </c>
    </row>
    <row r="31" customFormat="false" ht="12.75" hidden="false" customHeight="false" outlineLevel="0" collapsed="false">
      <c r="A31" s="328"/>
      <c r="B31" s="233" t="s">
        <v>104</v>
      </c>
      <c r="C31" s="327"/>
      <c r="D31" s="327"/>
      <c r="E31" s="327"/>
      <c r="F31" s="327"/>
      <c r="G31" s="288" t="s">
        <v>18</v>
      </c>
      <c r="H31" s="338" t="n">
        <v>254849</v>
      </c>
      <c r="I31" s="339" t="n">
        <v>2159</v>
      </c>
      <c r="J31" s="340" t="n">
        <v>2110</v>
      </c>
      <c r="K31" s="339" t="n">
        <v>1529</v>
      </c>
      <c r="L31" s="304" t="n">
        <f aca="false">(H31+I31+J31-K31)</f>
        <v>257589</v>
      </c>
      <c r="T31" s="328"/>
      <c r="U31" s="286"/>
    </row>
    <row r="32" customFormat="false" ht="13.15" hidden="false" customHeight="true" outlineLevel="0" collapsed="false">
      <c r="G32" s="330" t="s">
        <v>10</v>
      </c>
      <c r="H32" s="269" t="n">
        <f aca="false">SUM(H31:H31)</f>
        <v>254849</v>
      </c>
      <c r="I32" s="270" t="n">
        <f aca="false">SUM(I31:I31)</f>
        <v>2159</v>
      </c>
      <c r="J32" s="270" t="n">
        <f aca="false">SUM(J31:J31)</f>
        <v>2110</v>
      </c>
      <c r="K32" s="270" t="n">
        <f aca="false">SUM(K31:K31)</f>
        <v>1529</v>
      </c>
      <c r="L32" s="302" t="n">
        <f aca="false">L31</f>
        <v>257589</v>
      </c>
      <c r="N32" s="327"/>
    </row>
    <row r="33" customFormat="false" ht="30.75" hidden="false" customHeight="false" outlineLevel="0" collapsed="false">
      <c r="G33" s="341" t="s">
        <v>105</v>
      </c>
      <c r="H33" s="342" t="n">
        <f aca="false">H9+H12+H13+H14+H16+H19+H22+H25+H28</f>
        <v>25609</v>
      </c>
      <c r="I33" s="343" t="n">
        <f aca="false">I9+I12+I13+I14+I16+I19+I22+I25+I28</f>
        <v>1054</v>
      </c>
      <c r="J33" s="343" t="n">
        <f aca="false">J9+J12+J13+J14+J16+J19+J22+J25+J28</f>
        <v>2410</v>
      </c>
      <c r="K33" s="344" t="n">
        <f aca="false">K9+K12+K13+K14+K16+K19+K22+K25+K28</f>
        <v>636</v>
      </c>
      <c r="L33" s="345" t="n">
        <f aca="false">L9+L15+L16+L19+L22+L25+L28</f>
        <v>28395</v>
      </c>
      <c r="N33" s="327"/>
    </row>
    <row r="34" customFormat="false" ht="30.75" hidden="false" customHeight="false" outlineLevel="0" collapsed="false">
      <c r="G34" s="346" t="s">
        <v>106</v>
      </c>
      <c r="H34" s="347" t="n">
        <f aca="false">H7+H10+H17+H20+H23+H26+H29+H32</f>
        <v>315828</v>
      </c>
      <c r="I34" s="347" t="n">
        <f aca="false">I7+I10+I17+I20+I23+I26+I29+I32</f>
        <v>3811</v>
      </c>
      <c r="J34" s="347" t="n">
        <f aca="false">J7+J10+J17+J20+J23+J26+J29+J32</f>
        <v>5956</v>
      </c>
      <c r="K34" s="347" t="n">
        <f aca="false">K7+K10+K17+K20+K23+K26+K29+K32</f>
        <v>2065</v>
      </c>
      <c r="L34" s="348" t="n">
        <f aca="false">H34+I34+J34-K34</f>
        <v>323530</v>
      </c>
    </row>
    <row r="35" customFormat="false" ht="28.5" hidden="false" customHeight="true" outlineLevel="0" collapsed="false">
      <c r="G35" s="349" t="s">
        <v>107</v>
      </c>
      <c r="H35" s="350" t="n">
        <f aca="false">H8+H11+H15+H18+H21+H24+H27+H30+H32</f>
        <v>429995</v>
      </c>
      <c r="I35" s="351" t="n">
        <f aca="false">I33+I34</f>
        <v>4865</v>
      </c>
      <c r="J35" s="351" t="n">
        <f aca="false">J33+J34</f>
        <v>8366</v>
      </c>
      <c r="K35" s="351" t="n">
        <f aca="false">K33+K34</f>
        <v>2701</v>
      </c>
      <c r="L35" s="352" t="n">
        <f aca="false">H35+I35+J35-K35</f>
        <v>440525</v>
      </c>
    </row>
    <row r="36" customFormat="false" ht="15.75" hidden="false" customHeight="false" outlineLevel="0" collapsed="false">
      <c r="G36" s="353"/>
      <c r="H36" s="354"/>
      <c r="I36" s="355"/>
      <c r="J36" s="355"/>
      <c r="K36" s="355"/>
      <c r="L36" s="355"/>
    </row>
    <row r="37" customFormat="false" ht="15.75" hidden="false" customHeight="false" outlineLevel="0" collapsed="false">
      <c r="G37" s="353"/>
      <c r="H37" s="354"/>
      <c r="I37" s="355"/>
      <c r="J37" s="355"/>
      <c r="K37" s="355"/>
      <c r="L37" s="355"/>
    </row>
    <row r="38" customFormat="false" ht="12.75" hidden="false" customHeight="false" outlineLevel="0" collapsed="false">
      <c r="I38" s="286"/>
      <c r="R38" s="97"/>
    </row>
    <row r="39" customFormat="false" ht="16.5" hidden="false" customHeight="false" outlineLevel="0" collapsed="false">
      <c r="A39" s="356" t="s">
        <v>108</v>
      </c>
      <c r="B39" s="232"/>
      <c r="C39" s="357"/>
      <c r="D39" s="357"/>
      <c r="E39" s="357"/>
      <c r="F39" s="357"/>
      <c r="G39" s="232"/>
      <c r="L39" s="358"/>
    </row>
    <row r="40" customFormat="false" ht="17.85" hidden="false" customHeight="true" outlineLevel="0" collapsed="false">
      <c r="A40" s="359" t="s">
        <v>109</v>
      </c>
      <c r="B40" s="360" t="s">
        <v>110</v>
      </c>
      <c r="C40" s="360"/>
      <c r="D40" s="360"/>
      <c r="E40" s="360"/>
      <c r="F40" s="360" t="s">
        <v>111</v>
      </c>
      <c r="G40" s="360"/>
      <c r="H40" s="360"/>
      <c r="I40" s="360"/>
    </row>
    <row r="41" customFormat="false" ht="39" hidden="false" customHeight="true" outlineLevel="0" collapsed="false">
      <c r="A41" s="359"/>
      <c r="B41" s="361" t="s">
        <v>112</v>
      </c>
      <c r="C41" s="362" t="s">
        <v>113</v>
      </c>
      <c r="D41" s="362" t="s">
        <v>114</v>
      </c>
      <c r="E41" s="363" t="s">
        <v>115</v>
      </c>
      <c r="F41" s="364" t="s">
        <v>116</v>
      </c>
      <c r="G41" s="361" t="s">
        <v>117</v>
      </c>
      <c r="H41" s="363" t="s">
        <v>118</v>
      </c>
      <c r="I41" s="365" t="s">
        <v>119</v>
      </c>
    </row>
    <row r="42" customFormat="false" ht="12.75" hidden="false" customHeight="false" outlineLevel="0" collapsed="false">
      <c r="A42" s="314" t="s">
        <v>11</v>
      </c>
      <c r="B42" s="366"/>
      <c r="C42" s="367" t="n">
        <v>12</v>
      </c>
      <c r="D42" s="367"/>
      <c r="E42" s="368" t="n">
        <f aca="false">SUM(B42:D42)</f>
        <v>12</v>
      </c>
      <c r="F42" s="369" t="n">
        <v>0</v>
      </c>
      <c r="G42" s="370" t="n">
        <v>0</v>
      </c>
      <c r="H42" s="371" t="n">
        <f aca="false">SUM(F42+G42)</f>
        <v>0</v>
      </c>
      <c r="I42" s="304"/>
    </row>
    <row r="43" customFormat="false" ht="12.75" hidden="false" customHeight="false" outlineLevel="0" collapsed="false">
      <c r="A43" s="314" t="s">
        <v>30</v>
      </c>
      <c r="B43" s="366" t="n">
        <v>33</v>
      </c>
      <c r="C43" s="367" t="n">
        <v>40</v>
      </c>
      <c r="D43" s="367" t="n">
        <v>48</v>
      </c>
      <c r="E43" s="368" t="n">
        <f aca="false">SUM(B43:D43)</f>
        <v>121</v>
      </c>
      <c r="F43" s="369" t="n">
        <v>63</v>
      </c>
      <c r="G43" s="370" t="n">
        <v>90</v>
      </c>
      <c r="H43" s="368" t="n">
        <f aca="false">SUM(F43+G43)</f>
        <v>153</v>
      </c>
      <c r="I43" s="372" t="n">
        <v>1495</v>
      </c>
      <c r="J43" s="328"/>
      <c r="L43" s="358"/>
    </row>
    <row r="44" customFormat="false" ht="12.75" hidden="false" customHeight="false" outlineLevel="0" collapsed="false">
      <c r="A44" s="314" t="s">
        <v>120</v>
      </c>
      <c r="B44" s="366" t="n">
        <v>84</v>
      </c>
      <c r="C44" s="367" t="n">
        <v>90</v>
      </c>
      <c r="D44" s="367" t="n">
        <v>52</v>
      </c>
      <c r="E44" s="368" t="n">
        <f aca="false">SUM(B44:D44)</f>
        <v>226</v>
      </c>
      <c r="F44" s="369" t="n">
        <v>82</v>
      </c>
      <c r="G44" s="370" t="n">
        <v>88</v>
      </c>
      <c r="H44" s="368" t="n">
        <f aca="false">SUM(F44+G44)</f>
        <v>170</v>
      </c>
      <c r="I44" s="373"/>
    </row>
    <row r="45" customFormat="false" ht="12.75" hidden="false" customHeight="false" outlineLevel="0" collapsed="false">
      <c r="A45" s="314" t="s">
        <v>32</v>
      </c>
      <c r="B45" s="366" t="n">
        <v>49</v>
      </c>
      <c r="C45" s="367" t="n">
        <v>43</v>
      </c>
      <c r="D45" s="367" t="n">
        <v>29</v>
      </c>
      <c r="E45" s="368" t="n">
        <f aca="false">SUM(B45:D45)</f>
        <v>121</v>
      </c>
      <c r="F45" s="369" t="n">
        <v>138</v>
      </c>
      <c r="G45" s="370" t="n">
        <v>123</v>
      </c>
      <c r="H45" s="368" t="n">
        <f aca="false">SUM(F45+G45)</f>
        <v>261</v>
      </c>
      <c r="I45" s="373" t="n">
        <v>1643</v>
      </c>
    </row>
    <row r="46" customFormat="false" ht="12.75" hidden="false" customHeight="false" outlineLevel="0" collapsed="false">
      <c r="A46" s="314" t="s">
        <v>33</v>
      </c>
      <c r="B46" s="366" t="n">
        <v>66</v>
      </c>
      <c r="C46" s="367" t="n">
        <v>154</v>
      </c>
      <c r="D46" s="367" t="n">
        <v>46</v>
      </c>
      <c r="E46" s="368" t="n">
        <f aca="false">SUM(B46:D46)</f>
        <v>266</v>
      </c>
      <c r="F46" s="369" t="n">
        <v>280</v>
      </c>
      <c r="G46" s="370" t="n">
        <v>1362</v>
      </c>
      <c r="H46" s="368" t="n">
        <f aca="false">SUM(F46+G46)</f>
        <v>1642</v>
      </c>
      <c r="I46" s="373" t="n">
        <v>48723</v>
      </c>
    </row>
    <row r="47" customFormat="false" ht="12.75" hidden="false" customHeight="false" outlineLevel="0" collapsed="false">
      <c r="A47" s="314" t="s">
        <v>35</v>
      </c>
      <c r="B47" s="366" t="n">
        <v>61</v>
      </c>
      <c r="C47" s="367" t="n">
        <v>7</v>
      </c>
      <c r="D47" s="367" t="n">
        <v>39</v>
      </c>
      <c r="E47" s="368" t="n">
        <f aca="false">SUM(B47:D47)</f>
        <v>107</v>
      </c>
      <c r="F47" s="369" t="n">
        <v>95</v>
      </c>
      <c r="G47" s="370" t="n">
        <v>48</v>
      </c>
      <c r="H47" s="368" t="n">
        <f aca="false">SUM(F47+G47)</f>
        <v>143</v>
      </c>
      <c r="I47" s="373" t="n">
        <v>2996</v>
      </c>
    </row>
    <row r="48" customFormat="false" ht="12.75" hidden="false" customHeight="false" outlineLevel="0" collapsed="false">
      <c r="A48" s="314" t="s">
        <v>121</v>
      </c>
      <c r="B48" s="366" t="n">
        <v>120</v>
      </c>
      <c r="C48" s="367" t="n">
        <v>57</v>
      </c>
      <c r="D48" s="367" t="n">
        <v>8</v>
      </c>
      <c r="E48" s="368" t="n">
        <f aca="false">SUM(B48:D48)</f>
        <v>185</v>
      </c>
      <c r="F48" s="369" t="n">
        <v>23</v>
      </c>
      <c r="G48" s="370" t="n">
        <v>56</v>
      </c>
      <c r="H48" s="368" t="n">
        <f aca="false">SUM(F48+G48)</f>
        <v>79</v>
      </c>
      <c r="I48" s="373"/>
    </row>
    <row r="49" customFormat="false" ht="12.75" hidden="false" customHeight="false" outlineLevel="0" collapsed="false">
      <c r="A49" s="314" t="s">
        <v>36</v>
      </c>
      <c r="B49" s="366" t="n">
        <v>62</v>
      </c>
      <c r="C49" s="367" t="n">
        <v>52</v>
      </c>
      <c r="D49" s="367" t="n">
        <v>142</v>
      </c>
      <c r="E49" s="368" t="n">
        <f aca="false">SUM(B49:D49)</f>
        <v>256</v>
      </c>
      <c r="F49" s="369" t="n">
        <v>484</v>
      </c>
      <c r="G49" s="370" t="n">
        <v>1147</v>
      </c>
      <c r="H49" s="368" t="n">
        <f aca="false">SUM(F49+G49)</f>
        <v>1631</v>
      </c>
      <c r="I49" s="373" t="n">
        <v>75670</v>
      </c>
    </row>
    <row r="50" customFormat="false" ht="13.5" hidden="false" customHeight="false" outlineLevel="0" collapsed="false">
      <c r="A50" s="374" t="s">
        <v>18</v>
      </c>
      <c r="B50" s="375" t="n">
        <v>25</v>
      </c>
      <c r="C50" s="376" t="n">
        <v>4</v>
      </c>
      <c r="D50" s="377" t="n">
        <v>0</v>
      </c>
      <c r="E50" s="368" t="n">
        <f aca="false">SUM(B50:D50)</f>
        <v>29</v>
      </c>
      <c r="F50" s="378" t="n">
        <v>985</v>
      </c>
      <c r="G50" s="286" t="n">
        <v>1510</v>
      </c>
      <c r="H50" s="379" t="n">
        <f aca="false">SUM(F50+G50)</f>
        <v>2495</v>
      </c>
      <c r="I50" s="380" t="n">
        <v>46473</v>
      </c>
      <c r="L50" s="358"/>
    </row>
    <row r="51" customFormat="false" ht="13.5" hidden="false" customHeight="false" outlineLevel="0" collapsed="false">
      <c r="A51" s="381"/>
      <c r="B51" s="382" t="n">
        <f aca="false">SUM(B42:B50)</f>
        <v>500</v>
      </c>
      <c r="C51" s="383" t="n">
        <f aca="false">SUM(C42:C50)</f>
        <v>459</v>
      </c>
      <c r="D51" s="383" t="n">
        <f aca="false">SUM(D42:D50)</f>
        <v>364</v>
      </c>
      <c r="E51" s="384" t="n">
        <f aca="false">SUM(B51:D51)</f>
        <v>1323</v>
      </c>
      <c r="F51" s="382" t="n">
        <f aca="false">SUM(F42:F50)</f>
        <v>2150</v>
      </c>
      <c r="G51" s="383" t="n">
        <f aca="false">SUM(G42:G50)</f>
        <v>4424</v>
      </c>
      <c r="H51" s="384" t="n">
        <f aca="false">SUM(H42:H50)</f>
        <v>6574</v>
      </c>
      <c r="I51" s="385" t="n">
        <f aca="false">SUM(I42:I50)</f>
        <v>177000</v>
      </c>
    </row>
    <row r="52" customFormat="false" ht="12.75" hidden="false" customHeight="false" outlineLevel="0" collapsed="false">
      <c r="A52" s="386"/>
      <c r="B52" s="286"/>
      <c r="C52" s="244"/>
      <c r="D52" s="244"/>
      <c r="E52" s="244"/>
      <c r="F52" s="244"/>
      <c r="G52" s="286"/>
    </row>
    <row r="53" customFormat="false" ht="12.75" hidden="false" customHeight="false" outlineLevel="0" collapsed="false">
      <c r="A53" s="233" t="s">
        <v>122</v>
      </c>
      <c r="F53" s="244"/>
      <c r="G53" s="286"/>
    </row>
    <row r="54" customFormat="false" ht="8.45" hidden="false" customHeight="true" outlineLevel="0" collapsed="false">
      <c r="A54" s="286"/>
      <c r="F54" s="244"/>
      <c r="G54" s="286"/>
    </row>
    <row r="55" customFormat="false" ht="12.75" hidden="false" customHeight="false" outlineLevel="0" collapsed="false">
      <c r="A55" s="233" t="s">
        <v>123</v>
      </c>
      <c r="F55" s="244"/>
      <c r="G55" s="286"/>
      <c r="L55" s="358"/>
    </row>
    <row r="56" customFormat="false" ht="12.75" hidden="false" customHeight="false" outlineLevel="0" collapsed="false">
      <c r="A56" s="286"/>
      <c r="F56" s="244"/>
      <c r="G56" s="286"/>
    </row>
    <row r="57" customFormat="false" ht="12.75" hidden="false" customHeight="false" outlineLevel="0" collapsed="false">
      <c r="A57" s="286"/>
      <c r="F57" s="244"/>
      <c r="G57" s="286"/>
    </row>
    <row r="58" customFormat="false" ht="16.5" hidden="false" customHeight="false" outlineLevel="0" collapsed="false">
      <c r="A58" s="387" t="s">
        <v>124</v>
      </c>
      <c r="F58" s="244"/>
      <c r="G58" s="286"/>
      <c r="M58" s="358"/>
    </row>
    <row r="59" customFormat="false" ht="15.6" hidden="false" customHeight="true" outlineLevel="0" collapsed="false">
      <c r="A59" s="388" t="s">
        <v>3</v>
      </c>
      <c r="B59" s="389" t="s">
        <v>125</v>
      </c>
      <c r="C59" s="389"/>
      <c r="D59" s="389"/>
      <c r="E59" s="389"/>
      <c r="F59" s="390" t="s">
        <v>126</v>
      </c>
      <c r="G59" s="390"/>
      <c r="H59" s="390"/>
      <c r="I59" s="390"/>
      <c r="J59" s="391"/>
      <c r="K59" s="391"/>
    </row>
    <row r="60" customFormat="false" ht="24.75" hidden="false" customHeight="true" outlineLevel="0" collapsed="false">
      <c r="A60" s="388"/>
      <c r="B60" s="392" t="s">
        <v>127</v>
      </c>
      <c r="C60" s="392"/>
      <c r="D60" s="393" t="s">
        <v>10</v>
      </c>
      <c r="E60" s="393"/>
      <c r="F60" s="364" t="s">
        <v>128</v>
      </c>
      <c r="G60" s="363" t="s">
        <v>129</v>
      </c>
      <c r="H60" s="393" t="s">
        <v>130</v>
      </c>
      <c r="I60" s="393"/>
    </row>
    <row r="61" customFormat="false" ht="21.6" hidden="false" customHeight="true" outlineLevel="0" collapsed="false">
      <c r="A61" s="388"/>
      <c r="B61" s="394" t="s">
        <v>131</v>
      </c>
      <c r="C61" s="395" t="s">
        <v>132</v>
      </c>
      <c r="D61" s="394" t="s">
        <v>131</v>
      </c>
      <c r="E61" s="395" t="s">
        <v>132</v>
      </c>
      <c r="F61" s="364"/>
      <c r="G61" s="363"/>
      <c r="H61" s="396" t="s">
        <v>133</v>
      </c>
      <c r="I61" s="397" t="s">
        <v>10</v>
      </c>
    </row>
    <row r="62" customFormat="false" ht="12.75" hidden="false" customHeight="false" outlineLevel="0" collapsed="false">
      <c r="A62" s="314" t="s">
        <v>11</v>
      </c>
      <c r="B62" s="398" t="n">
        <v>438</v>
      </c>
      <c r="C62" s="399" t="n">
        <v>252</v>
      </c>
      <c r="D62" s="400" t="n">
        <v>5105</v>
      </c>
      <c r="E62" s="248" t="n">
        <v>2383</v>
      </c>
      <c r="F62" s="398"/>
      <c r="G62" s="401"/>
      <c r="H62" s="400"/>
      <c r="I62" s="402"/>
    </row>
    <row r="63" customFormat="false" ht="12.75" hidden="false" customHeight="true" outlineLevel="0" collapsed="false">
      <c r="A63" s="303" t="s">
        <v>12</v>
      </c>
      <c r="B63" s="403" t="n">
        <v>8</v>
      </c>
      <c r="C63" s="367" t="n">
        <v>8</v>
      </c>
      <c r="D63" s="400" t="n">
        <v>75</v>
      </c>
      <c r="E63" s="258" t="n">
        <v>73</v>
      </c>
      <c r="F63" s="403"/>
      <c r="G63" s="367"/>
      <c r="H63" s="369"/>
      <c r="I63" s="404" t="n">
        <v>8</v>
      </c>
    </row>
    <row r="64" customFormat="false" ht="12.75" hidden="false" customHeight="false" outlineLevel="0" collapsed="false">
      <c r="A64" s="314" t="s">
        <v>13</v>
      </c>
      <c r="B64" s="403" t="n">
        <v>31</v>
      </c>
      <c r="C64" s="367" t="n">
        <v>28</v>
      </c>
      <c r="D64" s="369" t="n">
        <v>749</v>
      </c>
      <c r="E64" s="258" t="n">
        <v>451</v>
      </c>
      <c r="F64" s="403"/>
      <c r="G64" s="367"/>
      <c r="H64" s="369"/>
      <c r="I64" s="404"/>
    </row>
    <row r="65" customFormat="false" ht="12.75" hidden="false" customHeight="false" outlineLevel="0" collapsed="false">
      <c r="A65" s="314" t="s">
        <v>14</v>
      </c>
      <c r="B65" s="403"/>
      <c r="C65" s="367"/>
      <c r="D65" s="369" t="n">
        <v>110</v>
      </c>
      <c r="E65" s="258" t="n">
        <v>97</v>
      </c>
      <c r="F65" s="403" t="n">
        <v>1</v>
      </c>
      <c r="G65" s="367" t="n">
        <v>2</v>
      </c>
      <c r="H65" s="369" t="n">
        <v>1</v>
      </c>
      <c r="I65" s="404" t="n">
        <v>4</v>
      </c>
    </row>
    <row r="66" customFormat="false" ht="12.75" hidden="false" customHeight="false" outlineLevel="0" collapsed="false">
      <c r="A66" s="314" t="s">
        <v>16</v>
      </c>
      <c r="B66" s="403" t="n">
        <v>2</v>
      </c>
      <c r="C66" s="367" t="n">
        <v>2</v>
      </c>
      <c r="D66" s="369" t="n">
        <v>75</v>
      </c>
      <c r="E66" s="258" t="n">
        <v>68</v>
      </c>
      <c r="F66" s="403"/>
      <c r="G66" s="367"/>
      <c r="H66" s="369"/>
      <c r="I66" s="404"/>
    </row>
    <row r="67" customFormat="false" ht="12.75" hidden="false" customHeight="false" outlineLevel="0" collapsed="false">
      <c r="A67" s="314" t="s">
        <v>15</v>
      </c>
      <c r="B67" s="403" t="n">
        <v>4</v>
      </c>
      <c r="C67" s="367" t="n">
        <v>4</v>
      </c>
      <c r="D67" s="369" t="n">
        <v>38</v>
      </c>
      <c r="E67" s="258" t="n">
        <v>33</v>
      </c>
      <c r="F67" s="403"/>
      <c r="G67" s="367"/>
      <c r="H67" s="369"/>
      <c r="I67" s="404"/>
    </row>
    <row r="68" customFormat="false" ht="12.75" hidden="false" customHeight="false" outlineLevel="0" collapsed="false">
      <c r="A68" s="314" t="s">
        <v>17</v>
      </c>
      <c r="B68" s="403" t="n">
        <v>8</v>
      </c>
      <c r="C68" s="367" t="n">
        <v>6</v>
      </c>
      <c r="D68" s="369" t="n">
        <v>152</v>
      </c>
      <c r="E68" s="258" t="n">
        <v>143</v>
      </c>
      <c r="F68" s="403"/>
      <c r="G68" s="367"/>
      <c r="H68" s="369" t="n">
        <v>2</v>
      </c>
      <c r="I68" s="404" t="n">
        <v>31</v>
      </c>
    </row>
    <row r="69" customFormat="false" ht="13.5" hidden="false" customHeight="false" outlineLevel="0" collapsed="false">
      <c r="A69" s="374" t="s">
        <v>18</v>
      </c>
      <c r="B69" s="405" t="n">
        <v>280</v>
      </c>
      <c r="C69" s="377" t="n">
        <v>261</v>
      </c>
      <c r="D69" s="378" t="n">
        <v>2501</v>
      </c>
      <c r="E69" s="406" t="n">
        <v>2224</v>
      </c>
      <c r="F69" s="403" t="n">
        <v>2</v>
      </c>
      <c r="G69" s="407" t="n">
        <v>70</v>
      </c>
      <c r="H69" s="408" t="n">
        <v>32</v>
      </c>
      <c r="I69" s="409" t="n">
        <v>170</v>
      </c>
      <c r="K69" s="286"/>
      <c r="L69" s="286"/>
      <c r="M69" s="286"/>
      <c r="N69" s="286"/>
      <c r="O69" s="286"/>
      <c r="P69" s="286"/>
      <c r="Q69" s="286"/>
      <c r="R69" s="286"/>
    </row>
    <row r="70" s="412" customFormat="true" ht="13.5" hidden="false" customHeight="false" outlineLevel="0" collapsed="false">
      <c r="A70" s="410" t="s">
        <v>107</v>
      </c>
      <c r="B70" s="382" t="n">
        <f aca="false">SUM(B62:B69)</f>
        <v>771</v>
      </c>
      <c r="C70" s="383" t="n">
        <f aca="false">SUM(C62:C69)</f>
        <v>561</v>
      </c>
      <c r="D70" s="382" t="n">
        <f aca="false">SUM(D62:D69)</f>
        <v>8805</v>
      </c>
      <c r="E70" s="384" t="n">
        <f aca="false">SUM(E62:E69)</f>
        <v>5472</v>
      </c>
      <c r="F70" s="382" t="n">
        <f aca="false">SUM(F62:F69)</f>
        <v>3</v>
      </c>
      <c r="G70" s="384" t="n">
        <f aca="false">SUM(G62:G69)</f>
        <v>72</v>
      </c>
      <c r="H70" s="411" t="n">
        <f aca="false">SUM(H62:H69)</f>
        <v>35</v>
      </c>
      <c r="I70" s="384" t="n">
        <f aca="false">SUM(I62:I69)</f>
        <v>213</v>
      </c>
    </row>
    <row r="71" customFormat="false" ht="12.75" hidden="false" customHeight="false" outlineLevel="0" collapsed="false">
      <c r="A71" s="286"/>
      <c r="F71" s="244"/>
      <c r="G71" s="286"/>
    </row>
    <row r="72" customFormat="false" ht="12.75" hidden="false" customHeight="false" outlineLevel="0" collapsed="false">
      <c r="A72" s="233" t="s">
        <v>134</v>
      </c>
    </row>
    <row r="73" customFormat="false" ht="12.75" hidden="false" customHeight="false" outlineLevel="0" collapsed="false">
      <c r="A73" s="233" t="s">
        <v>135</v>
      </c>
    </row>
    <row r="74" customFormat="false" ht="19.9" hidden="false" customHeight="true" outlineLevel="0" collapsed="false">
      <c r="A74" s="232" t="s">
        <v>136</v>
      </c>
    </row>
    <row r="75" customFormat="false" ht="12.75" hidden="false" customHeight="false" outlineLevel="0" collapsed="false">
      <c r="A75" s="232" t="s">
        <v>137</v>
      </c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386"/>
      <c r="B80" s="286"/>
      <c r="C80" s="244"/>
      <c r="D80" s="244"/>
      <c r="E80" s="244"/>
      <c r="F80" s="244"/>
      <c r="G80" s="286"/>
    </row>
    <row r="81" customFormat="false" ht="12.75" hidden="false" customHeight="false" outlineLevel="0" collapsed="false">
      <c r="A81" s="386"/>
      <c r="B81" s="286"/>
      <c r="C81" s="244"/>
      <c r="D81" s="244"/>
      <c r="E81" s="244"/>
      <c r="F81" s="244"/>
      <c r="G81" s="286"/>
    </row>
  </sheetData>
  <mergeCells count="31">
    <mergeCell ref="G3:K3"/>
    <mergeCell ref="A4:C4"/>
    <mergeCell ref="G4:L4"/>
    <mergeCell ref="A5:C5"/>
    <mergeCell ref="G5:G6"/>
    <mergeCell ref="H5:H6"/>
    <mergeCell ref="I5:J5"/>
    <mergeCell ref="K5:K6"/>
    <mergeCell ref="L5:L6"/>
    <mergeCell ref="A6:A7"/>
    <mergeCell ref="B6:C6"/>
    <mergeCell ref="B7:C7"/>
    <mergeCell ref="A8:C8"/>
    <mergeCell ref="A9:C9"/>
    <mergeCell ref="A10:C10"/>
    <mergeCell ref="B20:F20"/>
    <mergeCell ref="B23:F23"/>
    <mergeCell ref="B27:F27"/>
    <mergeCell ref="B30:F30"/>
    <mergeCell ref="A40:A41"/>
    <mergeCell ref="B40:E40"/>
    <mergeCell ref="F40:I40"/>
    <mergeCell ref="A59:A61"/>
    <mergeCell ref="B59:E59"/>
    <mergeCell ref="F59:I59"/>
    <mergeCell ref="B60:C60"/>
    <mergeCell ref="D60:E60"/>
    <mergeCell ref="F60:F61"/>
    <mergeCell ref="G60:G61"/>
    <mergeCell ref="H60:I60"/>
    <mergeCell ref="K69:R69"/>
  </mergeCells>
  <printOptions headings="false" gridLines="false" gridLinesSet="true" horizontalCentered="true" verticalCentered="false"/>
  <pageMargins left="0" right="0" top="0.7875" bottom="0.39375" header="0.511805555555556" footer="0.11805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AB_06.XLS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6" width="10.99"/>
    <col collapsed="false" customWidth="false" hidden="false" outlineLevel="0" max="2" min="2" style="286" width="8.85"/>
    <col collapsed="false" customWidth="true" hidden="false" outlineLevel="0" max="3" min="3" style="286" width="9.56"/>
    <col collapsed="false" customWidth="false" hidden="false" outlineLevel="0" max="9" min="4" style="286" width="8.85"/>
    <col collapsed="false" customWidth="true" hidden="false" outlineLevel="0" max="11" min="10" style="286" width="10.41"/>
    <col collapsed="false" customWidth="true" hidden="false" outlineLevel="0" max="12" min="12" style="286" width="9.28"/>
    <col collapsed="false" customWidth="true" hidden="false" outlineLevel="0" max="13" min="13" style="286" width="8.7"/>
    <col collapsed="false" customWidth="true" hidden="false" outlineLevel="0" max="14" min="14" style="286" width="13.41"/>
    <col collapsed="false" customWidth="false" hidden="false" outlineLevel="0" max="16" min="15" style="286" width="8.85"/>
    <col collapsed="false" customWidth="true" hidden="false" outlineLevel="0" max="17" min="17" style="286" width="18.41"/>
    <col collapsed="false" customWidth="false" hidden="false" outlineLevel="0" max="257" min="18" style="286" width="8.85"/>
  </cols>
  <sheetData>
    <row r="1" customFormat="false" ht="18" hidden="false" customHeight="false" outlineLevel="0" collapsed="false">
      <c r="A1" s="235" t="s">
        <v>138</v>
      </c>
      <c r="B1" s="236" t="s">
        <v>139</v>
      </c>
      <c r="C1" s="413"/>
      <c r="D1" s="413"/>
      <c r="E1" s="413"/>
      <c r="F1" s="413"/>
      <c r="G1" s="413"/>
      <c r="H1" s="413"/>
      <c r="I1" s="413"/>
      <c r="J1" s="233"/>
      <c r="K1" s="233"/>
      <c r="L1" s="413"/>
    </row>
    <row r="2" customFormat="false" ht="18" hidden="false" customHeight="false" outlineLevel="0" collapsed="false">
      <c r="A2" s="235"/>
      <c r="B2" s="236"/>
      <c r="C2" s="413"/>
      <c r="D2" s="413"/>
      <c r="E2" s="413"/>
      <c r="F2" s="413"/>
      <c r="G2" s="413"/>
      <c r="H2" s="413"/>
      <c r="I2" s="413"/>
      <c r="J2" s="233"/>
      <c r="K2" s="233"/>
      <c r="L2" s="413"/>
    </row>
    <row r="3" customFormat="false" ht="18.75" hidden="false" customHeight="false" outlineLevel="0" collapsed="false">
      <c r="A3" s="414" t="s">
        <v>140</v>
      </c>
      <c r="B3" s="236"/>
      <c r="C3" s="413"/>
      <c r="D3" s="413"/>
      <c r="E3" s="413"/>
      <c r="F3" s="413"/>
      <c r="G3" s="413"/>
      <c r="H3" s="413"/>
      <c r="I3" s="413"/>
      <c r="J3" s="233"/>
      <c r="K3" s="233"/>
      <c r="L3" s="413"/>
    </row>
    <row r="4" customFormat="false" ht="13.15" hidden="false" customHeight="true" outlineLevel="0" collapsed="false">
      <c r="A4" s="415" t="s">
        <v>3</v>
      </c>
      <c r="B4" s="416" t="s">
        <v>141</v>
      </c>
      <c r="C4" s="417" t="s">
        <v>142</v>
      </c>
      <c r="D4" s="417" t="s">
        <v>143</v>
      </c>
      <c r="E4" s="417"/>
      <c r="F4" s="417" t="s">
        <v>144</v>
      </c>
      <c r="G4" s="417" t="s">
        <v>145</v>
      </c>
      <c r="H4" s="418" t="s">
        <v>146</v>
      </c>
    </row>
    <row r="5" customFormat="false" ht="26.25" hidden="false" customHeight="true" outlineLevel="0" collapsed="false">
      <c r="A5" s="415"/>
      <c r="B5" s="416"/>
      <c r="C5" s="417"/>
      <c r="D5" s="419" t="s">
        <v>147</v>
      </c>
      <c r="E5" s="419" t="s">
        <v>148</v>
      </c>
      <c r="F5" s="417"/>
      <c r="G5" s="417"/>
      <c r="H5" s="418"/>
    </row>
    <row r="6" customFormat="false" ht="12.75" hidden="false" customHeight="false" outlineLevel="0" collapsed="false">
      <c r="A6" s="303" t="s">
        <v>11</v>
      </c>
      <c r="B6" s="420"/>
      <c r="C6" s="421"/>
      <c r="D6" s="421"/>
      <c r="E6" s="421"/>
      <c r="F6" s="421"/>
      <c r="G6" s="421" t="n">
        <v>2</v>
      </c>
      <c r="H6" s="422" t="n">
        <v>26</v>
      </c>
    </row>
    <row r="7" customFormat="false" ht="12.75" hidden="false" customHeight="false" outlineLevel="0" collapsed="false">
      <c r="A7" s="303" t="s">
        <v>12</v>
      </c>
      <c r="B7" s="423"/>
      <c r="C7" s="424"/>
      <c r="D7" s="424"/>
      <c r="E7" s="424"/>
      <c r="F7" s="424"/>
      <c r="G7" s="424" t="n">
        <v>1</v>
      </c>
      <c r="H7" s="425" t="n">
        <v>11</v>
      </c>
    </row>
    <row r="8" customFormat="false" ht="12.75" hidden="false" customHeight="false" outlineLevel="0" collapsed="false">
      <c r="A8" s="314" t="s">
        <v>13</v>
      </c>
      <c r="B8" s="426" t="n">
        <v>12</v>
      </c>
      <c r="C8" s="366"/>
      <c r="D8" s="366" t="n">
        <v>16</v>
      </c>
      <c r="E8" s="366"/>
      <c r="F8" s="366"/>
      <c r="G8" s="366" t="n">
        <v>1</v>
      </c>
      <c r="H8" s="427" t="n">
        <v>54</v>
      </c>
    </row>
    <row r="9" customFormat="false" ht="12.75" hidden="false" customHeight="false" outlineLevel="0" collapsed="false">
      <c r="A9" s="314" t="s">
        <v>14</v>
      </c>
      <c r="B9" s="426" t="n">
        <v>118</v>
      </c>
      <c r="C9" s="366"/>
      <c r="D9" s="366" t="n">
        <v>804</v>
      </c>
      <c r="E9" s="366" t="n">
        <v>402</v>
      </c>
      <c r="F9" s="366" t="n">
        <v>73</v>
      </c>
      <c r="G9" s="366" t="n">
        <v>3</v>
      </c>
      <c r="H9" s="427" t="n">
        <v>105</v>
      </c>
    </row>
    <row r="10" customFormat="false" ht="12.75" hidden="false" customHeight="false" outlineLevel="0" collapsed="false">
      <c r="A10" s="314" t="s">
        <v>16</v>
      </c>
      <c r="B10" s="426"/>
      <c r="C10" s="366"/>
      <c r="D10" s="366"/>
      <c r="E10" s="366"/>
      <c r="F10" s="366"/>
      <c r="G10" s="366" t="n">
        <v>1</v>
      </c>
      <c r="H10" s="427" t="n">
        <v>44</v>
      </c>
    </row>
    <row r="11" customFormat="false" ht="12.75" hidden="false" customHeight="false" outlineLevel="0" collapsed="false">
      <c r="A11" s="314" t="s">
        <v>15</v>
      </c>
      <c r="B11" s="426"/>
      <c r="C11" s="366"/>
      <c r="D11" s="366"/>
      <c r="E11" s="366"/>
      <c r="F11" s="366"/>
      <c r="G11" s="366" t="n">
        <v>1</v>
      </c>
      <c r="H11" s="427" t="n">
        <v>37</v>
      </c>
    </row>
    <row r="12" customFormat="false" ht="12.75" hidden="false" customHeight="false" outlineLevel="0" collapsed="false">
      <c r="A12" s="314" t="s">
        <v>17</v>
      </c>
      <c r="B12" s="426"/>
      <c r="C12" s="366"/>
      <c r="D12" s="366"/>
      <c r="E12" s="366"/>
      <c r="F12" s="366"/>
      <c r="G12" s="366" t="n">
        <v>5</v>
      </c>
      <c r="H12" s="427" t="n">
        <v>78</v>
      </c>
    </row>
    <row r="13" customFormat="false" ht="13.5" hidden="false" customHeight="false" outlineLevel="0" collapsed="false">
      <c r="A13" s="281" t="s">
        <v>18</v>
      </c>
      <c r="B13" s="428" t="n">
        <v>135</v>
      </c>
      <c r="C13" s="429" t="n">
        <v>2302</v>
      </c>
      <c r="D13" s="429" t="n">
        <v>511</v>
      </c>
      <c r="E13" s="429" t="n">
        <v>3829</v>
      </c>
      <c r="F13" s="429" t="n">
        <v>1075</v>
      </c>
      <c r="G13" s="429" t="n">
        <v>10</v>
      </c>
      <c r="H13" s="430" t="n">
        <v>410</v>
      </c>
      <c r="M13" s="155"/>
      <c r="O13" s="155"/>
    </row>
    <row r="14" customFormat="false" ht="13.5" hidden="false" customHeight="false" outlineLevel="0" collapsed="false">
      <c r="A14" s="431" t="s">
        <v>10</v>
      </c>
      <c r="B14" s="432" t="n">
        <f aca="false">SUM(B6:B13)</f>
        <v>265</v>
      </c>
      <c r="C14" s="433" t="n">
        <f aca="false">SUM(C6:C13)</f>
        <v>2302</v>
      </c>
      <c r="D14" s="433" t="n">
        <f aca="false">SUM(D6:D13)</f>
        <v>1331</v>
      </c>
      <c r="E14" s="433" t="n">
        <f aca="false">SUM(E6:E13)</f>
        <v>4231</v>
      </c>
      <c r="F14" s="433" t="n">
        <f aca="false">SUM(F6:F13)</f>
        <v>1148</v>
      </c>
      <c r="G14" s="433" t="n">
        <f aca="false">SUM(G6:G13)</f>
        <v>24</v>
      </c>
      <c r="H14" s="384" t="n">
        <f aca="false">SUM(H6:H13)</f>
        <v>765</v>
      </c>
    </row>
    <row r="15" customFormat="false" ht="12.75" hidden="false" customHeight="false" outlineLevel="0" collapsed="false">
      <c r="A15" s="434"/>
      <c r="B15" s="435"/>
      <c r="C15" s="435"/>
      <c r="D15" s="435"/>
      <c r="E15" s="435"/>
      <c r="F15" s="435"/>
      <c r="G15" s="435"/>
      <c r="H15" s="435"/>
      <c r="I15" s="435"/>
      <c r="J15" s="435"/>
      <c r="K15" s="435"/>
      <c r="L15" s="435"/>
    </row>
    <row r="16" customFormat="false" ht="12.75" hidden="false" customHeight="false" outlineLevel="0" collapsed="false">
      <c r="A16" s="436"/>
      <c r="B16" s="435"/>
      <c r="C16" s="435"/>
      <c r="D16" s="435"/>
      <c r="E16" s="435"/>
      <c r="F16" s="435"/>
      <c r="G16" s="435"/>
      <c r="H16" s="435"/>
      <c r="I16" s="435"/>
      <c r="J16" s="435"/>
      <c r="K16" s="435"/>
      <c r="L16" s="435"/>
    </row>
    <row r="17" customFormat="false" ht="12.75" hidden="false" customHeight="false" outlineLevel="0" collapsed="false">
      <c r="A17" s="434"/>
      <c r="B17" s="435"/>
      <c r="C17" s="435"/>
      <c r="D17" s="435"/>
      <c r="E17" s="435"/>
      <c r="F17" s="435"/>
      <c r="G17" s="435"/>
      <c r="H17" s="435"/>
      <c r="I17" s="435"/>
      <c r="J17" s="435"/>
      <c r="K17" s="435"/>
      <c r="L17" s="435"/>
    </row>
    <row r="18" customFormat="false" ht="12.75" hidden="false" customHeight="false" outlineLevel="0" collapsed="false">
      <c r="A18" s="434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</row>
    <row r="19" customFormat="false" ht="13.5" hidden="false" customHeight="false" outlineLevel="0" collapsed="false">
      <c r="A19" s="434" t="s">
        <v>149</v>
      </c>
      <c r="B19" s="435"/>
      <c r="C19" s="435"/>
      <c r="D19" s="435"/>
      <c r="E19" s="434" t="s">
        <v>150</v>
      </c>
      <c r="F19" s="435"/>
      <c r="G19" s="435"/>
      <c r="H19" s="435"/>
      <c r="I19" s="435"/>
      <c r="J19" s="435"/>
      <c r="K19" s="435"/>
      <c r="L19" s="435"/>
    </row>
    <row r="20" customFormat="false" ht="25.5" hidden="false" customHeight="true" outlineLevel="0" collapsed="false">
      <c r="A20" s="437" t="s">
        <v>151</v>
      </c>
      <c r="B20" s="437"/>
      <c r="C20" s="438"/>
      <c r="D20" s="439"/>
      <c r="E20" s="440" t="s">
        <v>3</v>
      </c>
      <c r="F20" s="441" t="s">
        <v>152</v>
      </c>
      <c r="G20" s="441"/>
      <c r="H20" s="441"/>
      <c r="I20" s="441"/>
      <c r="J20" s="442" t="s">
        <v>153</v>
      </c>
      <c r="K20" s="443"/>
      <c r="L20" s="412"/>
      <c r="O20" s="155"/>
    </row>
    <row r="21" customFormat="false" ht="13.5" hidden="false" customHeight="false" outlineLevel="0" collapsed="false">
      <c r="A21" s="444" t="s">
        <v>11</v>
      </c>
      <c r="B21" s="444" t="n">
        <v>942</v>
      </c>
      <c r="C21" s="438"/>
      <c r="D21" s="439"/>
      <c r="E21" s="440"/>
      <c r="F21" s="445" t="s">
        <v>154</v>
      </c>
      <c r="G21" s="445" t="s">
        <v>155</v>
      </c>
      <c r="H21" s="445" t="s">
        <v>156</v>
      </c>
      <c r="I21" s="446" t="s">
        <v>155</v>
      </c>
      <c r="J21" s="442"/>
      <c r="K21" s="443"/>
      <c r="L21" s="412"/>
    </row>
    <row r="22" customFormat="false" ht="12.75" hidden="false" customHeight="false" outlineLevel="0" collapsed="false">
      <c r="A22" s="444" t="s">
        <v>30</v>
      </c>
      <c r="B22" s="447" t="n">
        <v>1261</v>
      </c>
      <c r="E22" s="303" t="s">
        <v>11</v>
      </c>
      <c r="F22" s="448" t="s">
        <v>67</v>
      </c>
      <c r="G22" s="449"/>
      <c r="H22" s="450" t="s">
        <v>157</v>
      </c>
      <c r="I22" s="451" t="n">
        <v>1</v>
      </c>
      <c r="J22" s="452" t="n">
        <v>24006</v>
      </c>
      <c r="L22" s="233"/>
    </row>
    <row r="23" customFormat="false" ht="12.75" hidden="false" customHeight="false" outlineLevel="0" collapsed="false">
      <c r="A23" s="266" t="s">
        <v>31</v>
      </c>
      <c r="B23" s="453" t="n">
        <v>5183</v>
      </c>
      <c r="D23" s="454"/>
      <c r="E23" s="303" t="s">
        <v>12</v>
      </c>
      <c r="F23" s="455" t="s">
        <v>67</v>
      </c>
      <c r="G23" s="456"/>
      <c r="H23" s="457" t="s">
        <v>157</v>
      </c>
      <c r="I23" s="458" t="n">
        <v>1</v>
      </c>
      <c r="J23" s="444" t="n">
        <v>26030</v>
      </c>
      <c r="L23" s="233"/>
    </row>
    <row r="24" customFormat="false" ht="12.75" hidden="false" customHeight="false" outlineLevel="0" collapsed="false">
      <c r="A24" s="266" t="s">
        <v>158</v>
      </c>
      <c r="B24" s="453" t="n">
        <v>2193</v>
      </c>
      <c r="E24" s="314" t="s">
        <v>13</v>
      </c>
      <c r="F24" s="455" t="s">
        <v>67</v>
      </c>
      <c r="G24" s="459" t="n">
        <v>1</v>
      </c>
      <c r="H24" s="457" t="s">
        <v>157</v>
      </c>
      <c r="I24" s="460" t="n">
        <v>1</v>
      </c>
      <c r="J24" s="266" t="n">
        <v>85640</v>
      </c>
      <c r="L24" s="233"/>
    </row>
    <row r="25" customFormat="false" ht="12.75" hidden="false" customHeight="false" outlineLevel="0" collapsed="false">
      <c r="A25" s="266" t="s">
        <v>33</v>
      </c>
      <c r="B25" s="453" t="n">
        <v>2742</v>
      </c>
      <c r="E25" s="314" t="s">
        <v>14</v>
      </c>
      <c r="F25" s="455" t="s">
        <v>33</v>
      </c>
      <c r="G25" s="459" t="n">
        <v>1</v>
      </c>
      <c r="H25" s="457" t="s">
        <v>157</v>
      </c>
      <c r="I25" s="460" t="n">
        <v>1</v>
      </c>
      <c r="J25" s="266" t="n">
        <v>264593</v>
      </c>
      <c r="L25" s="233"/>
    </row>
    <row r="26" customFormat="false" ht="12.75" hidden="false" customHeight="false" outlineLevel="0" collapsed="false">
      <c r="A26" s="266" t="s">
        <v>34</v>
      </c>
      <c r="B26" s="453" t="n">
        <v>4706</v>
      </c>
      <c r="E26" s="314" t="s">
        <v>16</v>
      </c>
      <c r="F26" s="455" t="s">
        <v>67</v>
      </c>
      <c r="G26" s="459"/>
      <c r="H26" s="457" t="s">
        <v>157</v>
      </c>
      <c r="I26" s="460" t="n">
        <v>2</v>
      </c>
      <c r="J26" s="266" t="n">
        <v>169636</v>
      </c>
      <c r="L26" s="233"/>
    </row>
    <row r="27" customFormat="false" ht="12.75" hidden="false" customHeight="false" outlineLevel="0" collapsed="false">
      <c r="A27" s="266" t="s">
        <v>35</v>
      </c>
      <c r="B27" s="453" t="n">
        <v>1619</v>
      </c>
      <c r="E27" s="314" t="s">
        <v>15</v>
      </c>
      <c r="F27" s="455" t="s">
        <v>34</v>
      </c>
      <c r="G27" s="459" t="n">
        <v>1</v>
      </c>
      <c r="H27" s="457" t="s">
        <v>157</v>
      </c>
      <c r="I27" s="461"/>
      <c r="J27" s="266" t="n">
        <v>0</v>
      </c>
      <c r="L27" s="233"/>
    </row>
    <row r="28" customFormat="false" ht="12.75" hidden="false" customHeight="false" outlineLevel="0" collapsed="false">
      <c r="A28" s="266" t="s">
        <v>36</v>
      </c>
      <c r="B28" s="453" t="n">
        <v>3468</v>
      </c>
      <c r="E28" s="314" t="s">
        <v>17</v>
      </c>
      <c r="F28" s="455" t="s">
        <v>67</v>
      </c>
      <c r="G28" s="459" t="n">
        <v>1</v>
      </c>
      <c r="H28" s="457" t="s">
        <v>157</v>
      </c>
      <c r="I28" s="460" t="n">
        <v>2</v>
      </c>
      <c r="J28" s="266" t="n">
        <v>80667</v>
      </c>
      <c r="L28" s="233"/>
    </row>
    <row r="29" customFormat="false" ht="13.5" hidden="false" customHeight="false" outlineLevel="0" collapsed="false">
      <c r="A29" s="462" t="s">
        <v>159</v>
      </c>
      <c r="B29" s="463" t="n">
        <v>761</v>
      </c>
      <c r="E29" s="281" t="s">
        <v>18</v>
      </c>
      <c r="F29" s="464" t="s">
        <v>67</v>
      </c>
      <c r="G29" s="465" t="n">
        <v>4</v>
      </c>
      <c r="H29" s="457" t="s">
        <v>157</v>
      </c>
      <c r="I29" s="466" t="n">
        <v>6</v>
      </c>
      <c r="J29" s="462" t="n">
        <v>1090832</v>
      </c>
    </row>
    <row r="30" customFormat="false" ht="13.5" hidden="false" customHeight="false" outlineLevel="0" collapsed="false">
      <c r="A30" s="385" t="s">
        <v>10</v>
      </c>
      <c r="B30" s="467" t="n">
        <f aca="false">SUM(B21:B29)</f>
        <v>22875</v>
      </c>
      <c r="E30" s="431" t="s">
        <v>10</v>
      </c>
      <c r="F30" s="468"/>
      <c r="G30" s="469" t="n">
        <f aca="false">SUM(G22:G29)</f>
        <v>8</v>
      </c>
      <c r="H30" s="470"/>
      <c r="I30" s="469" t="n">
        <f aca="false">SUM(I22:I29)</f>
        <v>14</v>
      </c>
      <c r="J30" s="385" t="n">
        <f aca="false">SUM(J22:J29)</f>
        <v>1741404</v>
      </c>
      <c r="K30" s="435"/>
    </row>
    <row r="32" customFormat="false" ht="12.75" hidden="false" customHeight="false" outlineLevel="0" collapsed="false">
      <c r="E32" s="286" t="s">
        <v>160</v>
      </c>
    </row>
    <row r="38" customFormat="false" ht="12.75" hidden="false" customHeight="false" outlineLevel="0" collapsed="false">
      <c r="A38" s="435"/>
      <c r="B38" s="435"/>
    </row>
    <row r="39" customFormat="false" ht="12.75" hidden="false" customHeight="false" outlineLevel="0" collapsed="false">
      <c r="A39" s="435"/>
      <c r="B39" s="435"/>
    </row>
    <row r="40" customFormat="false" ht="14.25" hidden="false" customHeight="true" outlineLevel="0" collapsed="false">
      <c r="A40" s="471" t="s">
        <v>161</v>
      </c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472"/>
    </row>
    <row r="41" customFormat="false" ht="13.5" hidden="false" customHeight="true" outlineLevel="0" collapsed="false">
      <c r="A41" s="473" t="s">
        <v>162</v>
      </c>
      <c r="B41" s="474" t="s">
        <v>11</v>
      </c>
      <c r="C41" s="475" t="s">
        <v>30</v>
      </c>
      <c r="D41" s="475" t="s">
        <v>31</v>
      </c>
      <c r="E41" s="475" t="s">
        <v>32</v>
      </c>
      <c r="F41" s="475" t="s">
        <v>33</v>
      </c>
      <c r="G41" s="475" t="s">
        <v>34</v>
      </c>
      <c r="H41" s="475" t="s">
        <v>35</v>
      </c>
      <c r="I41" s="475" t="s">
        <v>36</v>
      </c>
      <c r="J41" s="475" t="s">
        <v>163</v>
      </c>
      <c r="K41" s="476" t="s">
        <v>164</v>
      </c>
      <c r="L41" s="477" t="s">
        <v>165</v>
      </c>
      <c r="M41" s="478" t="s">
        <v>10</v>
      </c>
    </row>
    <row r="42" customFormat="false" ht="12.75" hidden="false" customHeight="true" outlineLevel="0" collapsed="false">
      <c r="A42" s="479" t="s">
        <v>3</v>
      </c>
      <c r="B42" s="474"/>
      <c r="C42" s="475"/>
      <c r="D42" s="475"/>
      <c r="E42" s="475"/>
      <c r="F42" s="475"/>
      <c r="G42" s="475"/>
      <c r="H42" s="475"/>
      <c r="I42" s="475"/>
      <c r="J42" s="475"/>
      <c r="K42" s="476"/>
      <c r="L42" s="477"/>
      <c r="M42" s="478"/>
    </row>
    <row r="43" customFormat="false" ht="12.75" hidden="false" customHeight="false" outlineLevel="0" collapsed="false">
      <c r="A43" s="444" t="s">
        <v>11</v>
      </c>
      <c r="B43" s="480" t="n">
        <v>35138</v>
      </c>
      <c r="C43" s="481"/>
      <c r="D43" s="294"/>
      <c r="E43" s="294"/>
      <c r="F43" s="294"/>
      <c r="G43" s="294"/>
      <c r="H43" s="294"/>
      <c r="I43" s="294"/>
      <c r="J43" s="482"/>
      <c r="K43" s="482"/>
      <c r="L43" s="483" t="n">
        <v>22335</v>
      </c>
      <c r="M43" s="484" t="n">
        <f aca="false">SUM(B43:L43)</f>
        <v>57473</v>
      </c>
    </row>
    <row r="44" customFormat="false" ht="12.75" hidden="false" customHeight="false" outlineLevel="0" collapsed="false">
      <c r="A44" s="266" t="s">
        <v>12</v>
      </c>
      <c r="B44" s="485"/>
      <c r="C44" s="485" t="n">
        <v>2106</v>
      </c>
      <c r="D44" s="366" t="n">
        <v>1488</v>
      </c>
      <c r="E44" s="366" t="n">
        <v>100</v>
      </c>
      <c r="F44" s="366" t="n">
        <v>273</v>
      </c>
      <c r="G44" s="366" t="n">
        <v>365</v>
      </c>
      <c r="H44" s="366" t="n">
        <v>214</v>
      </c>
      <c r="I44" s="366" t="n">
        <v>165</v>
      </c>
      <c r="J44" s="370" t="n">
        <v>400</v>
      </c>
      <c r="K44" s="370" t="n">
        <v>163</v>
      </c>
      <c r="L44" s="370" t="n">
        <v>2653</v>
      </c>
      <c r="M44" s="484" t="n">
        <f aca="false">SUM(B44:L44)</f>
        <v>7927</v>
      </c>
    </row>
    <row r="45" customFormat="false" ht="12.75" hidden="false" customHeight="false" outlineLevel="0" collapsed="false">
      <c r="A45" s="266" t="s">
        <v>166</v>
      </c>
      <c r="B45" s="486"/>
      <c r="C45" s="486" t="n">
        <v>191</v>
      </c>
      <c r="D45" s="366" t="n">
        <v>686</v>
      </c>
      <c r="E45" s="366" t="n">
        <v>12193</v>
      </c>
      <c r="F45" s="366" t="n">
        <v>624</v>
      </c>
      <c r="G45" s="366" t="n">
        <v>1154</v>
      </c>
      <c r="H45" s="366" t="n">
        <v>185</v>
      </c>
      <c r="I45" s="366" t="n">
        <v>323</v>
      </c>
      <c r="J45" s="370" t="n">
        <v>485</v>
      </c>
      <c r="K45" s="370" t="n">
        <v>322</v>
      </c>
      <c r="L45" s="370" t="n">
        <v>10835</v>
      </c>
      <c r="M45" s="484" t="n">
        <f aca="false">SUM(B45:L45)</f>
        <v>26998</v>
      </c>
    </row>
    <row r="46" customFormat="false" ht="12.75" hidden="false" customHeight="false" outlineLevel="0" collapsed="false">
      <c r="A46" s="266" t="s">
        <v>14</v>
      </c>
      <c r="B46" s="486"/>
      <c r="C46" s="486" t="n">
        <v>2</v>
      </c>
      <c r="D46" s="366" t="n">
        <v>87</v>
      </c>
      <c r="E46" s="366" t="n">
        <v>63</v>
      </c>
      <c r="F46" s="366" t="n">
        <v>10865</v>
      </c>
      <c r="G46" s="366" t="n">
        <v>45</v>
      </c>
      <c r="H46" s="366" t="n">
        <v>5</v>
      </c>
      <c r="I46" s="366" t="n">
        <v>178</v>
      </c>
      <c r="J46" s="370" t="n">
        <v>33</v>
      </c>
      <c r="K46" s="370" t="n">
        <v>37</v>
      </c>
      <c r="L46" s="370" t="n">
        <v>4512</v>
      </c>
      <c r="M46" s="484" t="n">
        <f aca="false">SUM(B46:L46)</f>
        <v>15827</v>
      </c>
    </row>
    <row r="47" customFormat="false" ht="12.75" hidden="false" customHeight="false" outlineLevel="0" collapsed="false">
      <c r="A47" s="266" t="s">
        <v>16</v>
      </c>
      <c r="B47" s="486"/>
      <c r="C47" s="486" t="n">
        <v>131</v>
      </c>
      <c r="D47" s="366" t="n">
        <v>663</v>
      </c>
      <c r="E47" s="366" t="n">
        <v>147</v>
      </c>
      <c r="F47" s="366" t="n">
        <v>254</v>
      </c>
      <c r="G47" s="366" t="n">
        <v>308</v>
      </c>
      <c r="H47" s="366" t="n">
        <v>4927</v>
      </c>
      <c r="I47" s="366" t="n">
        <v>116</v>
      </c>
      <c r="J47" s="370" t="n">
        <v>248</v>
      </c>
      <c r="K47" s="370" t="n">
        <v>78</v>
      </c>
      <c r="L47" s="370" t="n">
        <v>3677</v>
      </c>
      <c r="M47" s="484" t="n">
        <f aca="false">SUM(B47:L47)</f>
        <v>10549</v>
      </c>
    </row>
    <row r="48" customFormat="false" ht="12.75" hidden="false" customHeight="false" outlineLevel="0" collapsed="false">
      <c r="A48" s="266" t="s">
        <v>17</v>
      </c>
      <c r="B48" s="486"/>
      <c r="C48" s="486" t="n">
        <v>7</v>
      </c>
      <c r="D48" s="366" t="n">
        <v>23</v>
      </c>
      <c r="E48" s="366" t="n">
        <v>51</v>
      </c>
      <c r="F48" s="366" t="n">
        <v>30</v>
      </c>
      <c r="G48" s="366" t="n">
        <v>9</v>
      </c>
      <c r="H48" s="366" t="n">
        <v>6</v>
      </c>
      <c r="I48" s="366" t="n">
        <v>1130</v>
      </c>
      <c r="J48" s="370" t="n">
        <v>51</v>
      </c>
      <c r="K48" s="370" t="n">
        <v>9</v>
      </c>
      <c r="L48" s="370" t="n">
        <v>882</v>
      </c>
      <c r="M48" s="484" t="n">
        <f aca="false">SUM(B48:L48)</f>
        <v>2198</v>
      </c>
    </row>
    <row r="49" customFormat="false" ht="13.5" hidden="false" customHeight="false" outlineLevel="0" collapsed="false">
      <c r="A49" s="462" t="s">
        <v>18</v>
      </c>
      <c r="B49" s="487"/>
      <c r="C49" s="487" t="n">
        <v>2270</v>
      </c>
      <c r="D49" s="429" t="n">
        <v>36928</v>
      </c>
      <c r="E49" s="429" t="n">
        <v>3149</v>
      </c>
      <c r="F49" s="429" t="n">
        <v>2417</v>
      </c>
      <c r="G49" s="429" t="n">
        <v>14266</v>
      </c>
      <c r="H49" s="429" t="n">
        <v>1540</v>
      </c>
      <c r="I49" s="429" t="n">
        <v>3676</v>
      </c>
      <c r="J49" s="488" t="n">
        <v>4541</v>
      </c>
      <c r="K49" s="488" t="n">
        <v>353</v>
      </c>
      <c r="L49" s="488" t="n">
        <v>30196</v>
      </c>
      <c r="M49" s="484" t="n">
        <f aca="false">SUM(B49:L49)</f>
        <v>99336</v>
      </c>
    </row>
    <row r="50" s="435" customFormat="true" ht="13.5" hidden="false" customHeight="false" outlineLevel="0" collapsed="false">
      <c r="A50" s="385" t="s">
        <v>10</v>
      </c>
      <c r="B50" s="411" t="n">
        <f aca="false">SUM(B43:B49)</f>
        <v>35138</v>
      </c>
      <c r="C50" s="411" t="n">
        <f aca="false">SUM(C43:C49)</f>
        <v>4707</v>
      </c>
      <c r="D50" s="411" t="n">
        <f aca="false">SUM(D43:D49)</f>
        <v>39875</v>
      </c>
      <c r="E50" s="411" t="n">
        <f aca="false">SUM(E43:E49)</f>
        <v>15703</v>
      </c>
      <c r="F50" s="411" t="n">
        <f aca="false">SUM(F43:F49)</f>
        <v>14463</v>
      </c>
      <c r="G50" s="411" t="n">
        <f aca="false">SUM(G43:G49)</f>
        <v>16147</v>
      </c>
      <c r="H50" s="411" t="n">
        <f aca="false">SUM(H43:H49)</f>
        <v>6877</v>
      </c>
      <c r="I50" s="411" t="n">
        <f aca="false">SUM(I43:I49)</f>
        <v>5588</v>
      </c>
      <c r="J50" s="433" t="n">
        <f aca="false">SUM(J43:J49)</f>
        <v>5758</v>
      </c>
      <c r="K50" s="383" t="n">
        <f aca="false">SUM(K43:K49)</f>
        <v>962</v>
      </c>
      <c r="L50" s="432" t="n">
        <f aca="false">SUM(L43:L49)</f>
        <v>75090</v>
      </c>
      <c r="M50" s="385" t="n">
        <f aca="false">SUM(M43:M49)</f>
        <v>220308</v>
      </c>
    </row>
    <row r="51" customFormat="false" ht="12.75" hidden="false" customHeight="false" outlineLevel="0" collapsed="false">
      <c r="A51" s="435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</row>
    <row r="52" customFormat="false" ht="12.75" hidden="false" customHeight="false" outlineLevel="0" collapsed="false">
      <c r="A52" s="435"/>
      <c r="B52" s="435"/>
      <c r="C52" s="435"/>
      <c r="D52" s="435"/>
      <c r="E52" s="435"/>
      <c r="F52" s="435"/>
      <c r="G52" s="435"/>
      <c r="H52" s="435"/>
      <c r="I52" s="435"/>
      <c r="J52" s="435"/>
      <c r="K52" s="435"/>
      <c r="L52" s="435"/>
    </row>
    <row r="53" customFormat="false" ht="13.5" hidden="false" customHeight="false" outlineLevel="0" collapsed="false">
      <c r="A53" s="435" t="s">
        <v>167</v>
      </c>
      <c r="B53" s="435"/>
      <c r="C53" s="435"/>
      <c r="D53" s="435"/>
      <c r="E53" s="435"/>
      <c r="F53" s="435"/>
      <c r="G53" s="435"/>
      <c r="H53" s="435"/>
      <c r="I53" s="435"/>
      <c r="J53" s="435"/>
      <c r="K53" s="435"/>
      <c r="L53" s="435"/>
    </row>
    <row r="54" customFormat="false" ht="30" hidden="false" customHeight="true" outlineLevel="0" collapsed="false">
      <c r="A54" s="489" t="s">
        <v>3</v>
      </c>
      <c r="B54" s="490" t="s">
        <v>168</v>
      </c>
      <c r="C54" s="363" t="s">
        <v>169</v>
      </c>
      <c r="D54" s="491" t="s">
        <v>170</v>
      </c>
      <c r="F54" s="435"/>
      <c r="G54" s="435"/>
      <c r="H54" s="435"/>
      <c r="I54" s="435"/>
      <c r="J54" s="435"/>
      <c r="K54" s="435"/>
      <c r="L54" s="435"/>
    </row>
    <row r="55" customFormat="false" ht="12.75" hidden="false" customHeight="false" outlineLevel="0" collapsed="false">
      <c r="A55" s="452" t="s">
        <v>11</v>
      </c>
      <c r="B55" s="492" t="n">
        <f aca="false">M43</f>
        <v>57473</v>
      </c>
      <c r="C55" s="493" t="n">
        <v>33200</v>
      </c>
      <c r="D55" s="494" t="n">
        <f aca="false">B55/C55</f>
        <v>1.73111445783133</v>
      </c>
      <c r="F55" s="435"/>
      <c r="G55" s="435"/>
      <c r="H55" s="435"/>
      <c r="I55" s="435"/>
      <c r="J55" s="435"/>
      <c r="K55" s="435"/>
      <c r="L55" s="435"/>
    </row>
    <row r="56" customFormat="false" ht="12.75" hidden="false" customHeight="false" outlineLevel="0" collapsed="false">
      <c r="A56" s="444" t="s">
        <v>12</v>
      </c>
      <c r="B56" s="492" t="n">
        <f aca="false">M44</f>
        <v>7927</v>
      </c>
      <c r="C56" s="425" t="n">
        <v>12537</v>
      </c>
      <c r="D56" s="494" t="n">
        <f aca="false">B56/C56</f>
        <v>0.632288426258276</v>
      </c>
      <c r="F56" s="435"/>
      <c r="G56" s="435"/>
      <c r="H56" s="435"/>
      <c r="I56" s="435"/>
      <c r="J56" s="435"/>
      <c r="K56" s="435"/>
      <c r="L56" s="435"/>
    </row>
    <row r="57" customFormat="false" ht="12.75" hidden="false" customHeight="false" outlineLevel="0" collapsed="false">
      <c r="A57" s="266" t="s">
        <v>166</v>
      </c>
      <c r="B57" s="492" t="n">
        <f aca="false">M45</f>
        <v>26998</v>
      </c>
      <c r="C57" s="427" t="n">
        <v>35394</v>
      </c>
      <c r="D57" s="494" t="n">
        <f aca="false">B57/C57</f>
        <v>0.762784652766006</v>
      </c>
      <c r="F57" s="435"/>
      <c r="G57" s="435"/>
      <c r="H57" s="435"/>
      <c r="I57" s="435"/>
      <c r="J57" s="435"/>
      <c r="K57" s="435"/>
      <c r="L57" s="435"/>
    </row>
    <row r="58" customFormat="false" ht="12.75" hidden="false" customHeight="false" outlineLevel="0" collapsed="false">
      <c r="A58" s="266" t="s">
        <v>14</v>
      </c>
      <c r="B58" s="492" t="n">
        <f aca="false">M46</f>
        <v>15827</v>
      </c>
      <c r="C58" s="427" t="n">
        <v>72000</v>
      </c>
      <c r="D58" s="494" t="n">
        <f aca="false">B58/C58</f>
        <v>0.219819444444444</v>
      </c>
      <c r="F58" s="435"/>
      <c r="G58" s="435"/>
      <c r="H58" s="435"/>
      <c r="I58" s="435"/>
      <c r="J58" s="435"/>
      <c r="K58" s="435"/>
      <c r="L58" s="435"/>
    </row>
    <row r="59" customFormat="false" ht="12.75" hidden="false" customHeight="false" outlineLevel="0" collapsed="false">
      <c r="A59" s="266" t="s">
        <v>16</v>
      </c>
      <c r="B59" s="492" t="n">
        <f aca="false">M47</f>
        <v>10549</v>
      </c>
      <c r="C59" s="427" t="n">
        <v>22084</v>
      </c>
      <c r="D59" s="494" t="n">
        <f aca="false">B59/C59</f>
        <v>0.477676145625792</v>
      </c>
      <c r="F59" s="435"/>
      <c r="G59" s="435"/>
      <c r="H59" s="435"/>
      <c r="I59" s="435"/>
      <c r="J59" s="435"/>
      <c r="K59" s="435"/>
      <c r="L59" s="435"/>
    </row>
    <row r="60" customFormat="false" ht="12.75" hidden="false" customHeight="false" outlineLevel="0" collapsed="false">
      <c r="A60" s="266" t="s">
        <v>15</v>
      </c>
      <c r="B60" s="492" t="n">
        <v>0</v>
      </c>
      <c r="C60" s="427" t="n">
        <v>19702</v>
      </c>
      <c r="D60" s="494" t="n">
        <v>0</v>
      </c>
      <c r="F60" s="435"/>
      <c r="G60" s="435"/>
      <c r="H60" s="435"/>
      <c r="I60" s="435"/>
      <c r="J60" s="435"/>
      <c r="K60" s="435"/>
      <c r="L60" s="435"/>
    </row>
    <row r="61" customFormat="false" ht="12.75" hidden="false" customHeight="false" outlineLevel="0" collapsed="false">
      <c r="A61" s="266" t="s">
        <v>17</v>
      </c>
      <c r="B61" s="492" t="n">
        <v>2198</v>
      </c>
      <c r="C61" s="430" t="n">
        <v>16484</v>
      </c>
      <c r="D61" s="494" t="n">
        <f aca="false">B61/C61</f>
        <v>0.133341421984955</v>
      </c>
      <c r="F61" s="435"/>
      <c r="G61" s="435"/>
      <c r="H61" s="435"/>
      <c r="I61" s="435"/>
      <c r="J61" s="435"/>
      <c r="K61" s="435"/>
      <c r="L61" s="435"/>
    </row>
    <row r="62" customFormat="false" ht="13.5" hidden="false" customHeight="false" outlineLevel="0" collapsed="false">
      <c r="A62" s="462" t="s">
        <v>18</v>
      </c>
      <c r="B62" s="492" t="n">
        <v>99336</v>
      </c>
      <c r="C62" s="495" t="n">
        <v>330200</v>
      </c>
      <c r="D62" s="496" t="n">
        <f aca="false">B62/C62</f>
        <v>0.30083585705633</v>
      </c>
      <c r="F62" s="435"/>
      <c r="G62" s="435"/>
      <c r="H62" s="435"/>
      <c r="I62" s="435"/>
      <c r="J62" s="435"/>
      <c r="K62" s="435"/>
      <c r="L62" s="435"/>
    </row>
    <row r="63" s="435" customFormat="true" ht="13.5" hidden="false" customHeight="false" outlineLevel="0" collapsed="false">
      <c r="A63" s="497" t="s">
        <v>10</v>
      </c>
      <c r="B63" s="498" t="n">
        <f aca="false">SUM(B55:B62)</f>
        <v>220308</v>
      </c>
      <c r="C63" s="499" t="n">
        <f aca="false">SUM(C55:C62)</f>
        <v>541601</v>
      </c>
      <c r="D63" s="500" t="n">
        <f aca="false">SUM(B63/(C63-C60))</f>
        <v>0.422127653051644</v>
      </c>
      <c r="F63" s="501"/>
    </row>
    <row r="64" customFormat="false" ht="12.75" hidden="false" customHeight="false" outlineLevel="0" collapsed="false">
      <c r="A64" s="435"/>
      <c r="C64" s="502" t="n">
        <f aca="false">C55+C56+C57+C59+C61+C62</f>
        <v>449899</v>
      </c>
      <c r="E64" s="435"/>
      <c r="F64" s="435"/>
      <c r="G64" s="435"/>
      <c r="H64" s="501"/>
      <c r="I64" s="435"/>
      <c r="J64" s="435"/>
      <c r="K64" s="435"/>
      <c r="L64" s="435"/>
    </row>
    <row r="65" customFormat="false" ht="12.75" hidden="false" customHeight="false" outlineLevel="0" collapsed="false">
      <c r="A65" s="435"/>
      <c r="B65" s="435"/>
      <c r="C65" s="435"/>
      <c r="D65" s="501"/>
      <c r="E65" s="435"/>
      <c r="F65" s="435"/>
      <c r="G65" s="435"/>
      <c r="H65" s="435"/>
      <c r="I65" s="435"/>
      <c r="J65" s="435"/>
      <c r="K65" s="435"/>
      <c r="L65" s="435"/>
    </row>
    <row r="66" customFormat="false" ht="12.75" hidden="false" customHeight="false" outlineLevel="0" collapsed="false">
      <c r="A66" s="435"/>
      <c r="B66" s="435"/>
      <c r="C66" s="435"/>
      <c r="D66" s="435"/>
      <c r="E66" s="435"/>
      <c r="F66" s="435"/>
      <c r="G66" s="435"/>
      <c r="H66" s="435"/>
      <c r="I66" s="435"/>
      <c r="J66" s="435"/>
      <c r="K66" s="435"/>
      <c r="L66" s="435"/>
    </row>
    <row r="67" customFormat="false" ht="12.75" hidden="false" customHeight="false" outlineLevel="0" collapsed="false">
      <c r="A67" s="435"/>
      <c r="B67" s="435"/>
      <c r="C67" s="435"/>
      <c r="D67" s="435"/>
      <c r="E67" s="435"/>
      <c r="F67" s="435"/>
      <c r="G67" s="435"/>
      <c r="H67" s="435"/>
      <c r="I67" s="435"/>
      <c r="J67" s="435"/>
      <c r="K67" s="435"/>
      <c r="L67" s="435"/>
    </row>
    <row r="68" customFormat="false" ht="15.75" hidden="false" customHeight="false" outlineLevel="0" collapsed="false">
      <c r="A68" s="471" t="s">
        <v>171</v>
      </c>
      <c r="B68" s="471"/>
      <c r="C68" s="471"/>
      <c r="D68" s="471"/>
      <c r="E68" s="471"/>
      <c r="F68" s="471"/>
      <c r="G68" s="471"/>
      <c r="H68" s="471"/>
      <c r="I68" s="471"/>
      <c r="J68" s="503"/>
      <c r="K68" s="503"/>
    </row>
    <row r="69" customFormat="false" ht="15.75" hidden="false" customHeight="false" outlineLevel="0" collapsed="false">
      <c r="A69" s="503"/>
      <c r="B69" s="504"/>
      <c r="C69" s="504"/>
      <c r="D69" s="504"/>
      <c r="E69" s="504"/>
      <c r="F69" s="504"/>
      <c r="G69" s="504"/>
      <c r="H69" s="504"/>
      <c r="I69" s="504"/>
      <c r="J69" s="504"/>
      <c r="K69" s="504"/>
      <c r="L69" s="504"/>
    </row>
    <row r="70" customFormat="false" ht="15.75" hidden="false" customHeight="false" outlineLevel="0" collapsed="false">
      <c r="A70" s="471" t="s">
        <v>172</v>
      </c>
      <c r="B70" s="471"/>
      <c r="C70" s="471"/>
      <c r="D70" s="471"/>
      <c r="E70" s="505" t="n">
        <f aca="false">C63</f>
        <v>541601</v>
      </c>
      <c r="F70" s="503" t="s">
        <v>173</v>
      </c>
      <c r="H70" s="503"/>
      <c r="I70" s="503"/>
      <c r="J70" s="503"/>
      <c r="K70" s="503"/>
      <c r="L70" s="503"/>
    </row>
    <row r="71" customFormat="false" ht="15.75" hidden="false" customHeight="false" outlineLevel="0" collapsed="false">
      <c r="A71" s="503"/>
      <c r="B71" s="504"/>
      <c r="C71" s="504"/>
      <c r="D71" s="504"/>
      <c r="E71" s="504"/>
      <c r="F71" s="504"/>
      <c r="G71" s="504"/>
      <c r="H71" s="504"/>
      <c r="I71" s="504"/>
      <c r="J71" s="504"/>
      <c r="K71" s="504"/>
      <c r="L71" s="504"/>
    </row>
    <row r="72" customFormat="false" ht="15.75" hidden="false" customHeight="false" outlineLevel="0" collapsed="false">
      <c r="A72" s="503" t="s">
        <v>174</v>
      </c>
      <c r="B72" s="503"/>
      <c r="C72" s="503"/>
      <c r="D72" s="503"/>
      <c r="E72" s="503"/>
      <c r="F72" s="503"/>
      <c r="G72" s="503"/>
      <c r="H72" s="353" t="n">
        <f aca="false">B50+C50+D50+E50+F50+G50+H50+I50+J50+K50</f>
        <v>145218</v>
      </c>
      <c r="I72" s="353"/>
      <c r="J72" s="503"/>
      <c r="K72" s="503"/>
      <c r="L72" s="503"/>
    </row>
    <row r="73" customFormat="false" ht="15.75" hidden="false" customHeight="false" outlineLevel="0" collapsed="false">
      <c r="A73" s="503"/>
      <c r="B73" s="504"/>
      <c r="C73" s="504"/>
      <c r="D73" s="504"/>
      <c r="E73" s="504"/>
      <c r="F73" s="504"/>
      <c r="G73" s="503"/>
      <c r="H73" s="506"/>
      <c r="I73" s="504"/>
      <c r="J73" s="504"/>
      <c r="K73" s="504"/>
      <c r="L73" s="504"/>
    </row>
    <row r="74" customFormat="false" ht="15.75" hidden="false" customHeight="false" outlineLevel="0" collapsed="false">
      <c r="A74" s="471" t="s">
        <v>175</v>
      </c>
      <c r="B74" s="471"/>
      <c r="C74" s="471"/>
      <c r="D74" s="471"/>
      <c r="E74" s="471"/>
      <c r="F74" s="471"/>
      <c r="G74" s="471"/>
      <c r="H74" s="471"/>
      <c r="I74" s="471"/>
      <c r="J74" s="471"/>
      <c r="K74" s="507" t="n">
        <f aca="false">D63</f>
        <v>0.422127653051644</v>
      </c>
    </row>
    <row r="75" customFormat="false" ht="15.75" hidden="false" customHeight="false" outlineLevel="0" collapsed="false">
      <c r="A75" s="471"/>
      <c r="I75" s="353"/>
      <c r="J75" s="435"/>
      <c r="K75" s="435"/>
      <c r="L75" s="504"/>
    </row>
    <row r="76" customFormat="false" ht="15.75" hidden="false" customHeight="false" outlineLevel="0" collapsed="false">
      <c r="A76" s="471" t="s">
        <v>176</v>
      </c>
      <c r="B76" s="471"/>
      <c r="C76" s="471"/>
      <c r="D76" s="471"/>
      <c r="E76" s="471"/>
      <c r="F76" s="471"/>
      <c r="G76" s="471"/>
      <c r="H76" s="471"/>
      <c r="I76" s="471"/>
      <c r="J76" s="353" t="n">
        <v>286987</v>
      </c>
      <c r="K76" s="353"/>
      <c r="L76" s="353"/>
    </row>
    <row r="77" customFormat="false" ht="12.75" hidden="false" customHeight="false" outlineLevel="0" collapsed="false">
      <c r="A77" s="232"/>
      <c r="B77" s="233"/>
      <c r="C77" s="233"/>
      <c r="D77" s="233"/>
      <c r="E77" s="233"/>
      <c r="F77" s="233"/>
      <c r="G77" s="233"/>
      <c r="H77" s="233"/>
      <c r="I77" s="233"/>
      <c r="J77" s="97"/>
      <c r="K77" s="97"/>
      <c r="L77" s="233"/>
    </row>
    <row r="78" customFormat="false" ht="15.75" hidden="false" customHeight="false" outlineLevel="0" collapsed="false">
      <c r="A78" s="471" t="s">
        <v>177</v>
      </c>
      <c r="B78" s="471"/>
      <c r="C78" s="471"/>
      <c r="D78" s="471"/>
      <c r="E78" s="471"/>
      <c r="F78" s="471"/>
      <c r="G78" s="471"/>
      <c r="H78" s="471"/>
      <c r="I78" s="471"/>
      <c r="J78" s="471"/>
      <c r="K78" s="507" t="n">
        <f aca="false">J76/C62</f>
        <v>0.869130829800121</v>
      </c>
    </row>
    <row r="79" customFormat="false" ht="12.75" hidden="false" customHeight="false" outlineLevel="0" collapsed="false">
      <c r="I79" s="435"/>
    </row>
  </sheetData>
  <mergeCells count="30">
    <mergeCell ref="A4:A5"/>
    <mergeCell ref="B4:B5"/>
    <mergeCell ref="C4:C5"/>
    <mergeCell ref="D4:E4"/>
    <mergeCell ref="F4:F5"/>
    <mergeCell ref="G4:G5"/>
    <mergeCell ref="H4:H5"/>
    <mergeCell ref="A20:B20"/>
    <mergeCell ref="E20:E21"/>
    <mergeCell ref="F20:I20"/>
    <mergeCell ref="J20:J21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68:I68"/>
    <mergeCell ref="A70:D70"/>
    <mergeCell ref="H72:I72"/>
    <mergeCell ref="A74:J74"/>
    <mergeCell ref="A76:I76"/>
    <mergeCell ref="J76:L76"/>
    <mergeCell ref="A78:J7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TAB_06.EXC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4" min="2" style="508" width="9.14"/>
  </cols>
  <sheetData>
    <row r="1" customFormat="false" ht="12.75" hidden="false" customHeight="false" outlineLevel="0" collapsed="false">
      <c r="A1" s="509" t="s">
        <v>178</v>
      </c>
    </row>
    <row r="2" customFormat="false" ht="13.5" hidden="false" customHeight="false" outlineLevel="0" collapsed="false"/>
    <row r="3" s="514" customFormat="true" ht="13.5" hidden="false" customHeight="false" outlineLevel="0" collapsed="false">
      <c r="A3" s="510"/>
      <c r="B3" s="511" t="s">
        <v>179</v>
      </c>
      <c r="C3" s="511" t="s">
        <v>180</v>
      </c>
      <c r="D3" s="511" t="s">
        <v>181</v>
      </c>
      <c r="E3" s="511" t="s">
        <v>182</v>
      </c>
      <c r="F3" s="511" t="s">
        <v>183</v>
      </c>
      <c r="G3" s="511" t="s">
        <v>184</v>
      </c>
      <c r="H3" s="511" t="s">
        <v>185</v>
      </c>
      <c r="I3" s="511" t="s">
        <v>186</v>
      </c>
      <c r="J3" s="511" t="s">
        <v>187</v>
      </c>
      <c r="K3" s="511" t="s">
        <v>188</v>
      </c>
      <c r="L3" s="511" t="s">
        <v>189</v>
      </c>
      <c r="M3" s="512" t="s">
        <v>190</v>
      </c>
      <c r="N3" s="513"/>
    </row>
    <row r="4" customFormat="false" ht="12.75" hidden="false" customHeight="false" outlineLevel="0" collapsed="false">
      <c r="A4" s="59" t="s">
        <v>36</v>
      </c>
      <c r="B4" s="515" t="n">
        <v>2206</v>
      </c>
      <c r="C4" s="515" t="n">
        <v>2490</v>
      </c>
      <c r="D4" s="515" t="n">
        <v>2634</v>
      </c>
      <c r="E4" s="515" t="n">
        <v>3136</v>
      </c>
      <c r="F4" s="515" t="n">
        <v>2939</v>
      </c>
      <c r="G4" s="515" t="n">
        <v>2418</v>
      </c>
      <c r="H4" s="515" t="n">
        <v>403</v>
      </c>
      <c r="I4" s="515" t="n">
        <v>375</v>
      </c>
      <c r="J4" s="515" t="n">
        <v>2483</v>
      </c>
      <c r="K4" s="515" t="n">
        <v>3615</v>
      </c>
      <c r="L4" s="515" t="n">
        <v>3542</v>
      </c>
      <c r="M4" s="516" t="n">
        <v>2273</v>
      </c>
      <c r="N4" s="517" t="n">
        <f aca="false">SUM(B4:M4)</f>
        <v>28514</v>
      </c>
    </row>
    <row r="5" customFormat="false" ht="12.75" hidden="false" customHeight="false" outlineLevel="0" collapsed="false">
      <c r="A5" s="67" t="s">
        <v>33</v>
      </c>
      <c r="B5" s="518" t="n">
        <v>1247</v>
      </c>
      <c r="C5" s="518" t="n">
        <v>1319</v>
      </c>
      <c r="D5" s="518" t="n">
        <v>1887</v>
      </c>
      <c r="E5" s="518" t="n">
        <v>2221</v>
      </c>
      <c r="F5" s="518" t="n">
        <v>2775</v>
      </c>
      <c r="G5" s="518" t="n">
        <v>2680</v>
      </c>
      <c r="H5" s="518" t="n">
        <v>186</v>
      </c>
      <c r="I5" s="518" t="n">
        <v>202</v>
      </c>
      <c r="J5" s="518" t="n">
        <v>1067</v>
      </c>
      <c r="K5" s="518" t="n">
        <v>1935</v>
      </c>
      <c r="L5" s="518" t="n">
        <v>2173</v>
      </c>
      <c r="M5" s="519" t="n">
        <v>1397</v>
      </c>
      <c r="N5" s="517" t="n">
        <f aca="false">SUM(B5:M5)</f>
        <v>19089</v>
      </c>
    </row>
    <row r="6" customFormat="false" ht="12.75" hidden="false" customHeight="false" outlineLevel="0" collapsed="false">
      <c r="A6" s="67" t="s">
        <v>34</v>
      </c>
      <c r="B6" s="518" t="n">
        <v>4801</v>
      </c>
      <c r="C6" s="518" t="n">
        <v>5619</v>
      </c>
      <c r="D6" s="518" t="n">
        <v>6766</v>
      </c>
      <c r="E6" s="518" t="n">
        <v>7328</v>
      </c>
      <c r="F6" s="518" t="n">
        <v>6135</v>
      </c>
      <c r="G6" s="518" t="n">
        <v>4035</v>
      </c>
      <c r="H6" s="518" t="n">
        <v>486</v>
      </c>
      <c r="I6" s="518" t="n">
        <v>468</v>
      </c>
      <c r="J6" s="518" t="n">
        <v>4500</v>
      </c>
      <c r="K6" s="518" t="n">
        <v>7635</v>
      </c>
      <c r="L6" s="518" t="n">
        <v>8427</v>
      </c>
      <c r="M6" s="519" t="n">
        <v>4504</v>
      </c>
      <c r="N6" s="517" t="n">
        <f aca="false">SUM(B6:M6)</f>
        <v>60704</v>
      </c>
    </row>
    <row r="7" customFormat="false" ht="12.75" hidden="false" customHeight="false" outlineLevel="0" collapsed="false">
      <c r="A7" s="67" t="s">
        <v>31</v>
      </c>
      <c r="B7" s="518" t="n">
        <v>14012</v>
      </c>
      <c r="C7" s="518" t="n">
        <v>17776</v>
      </c>
      <c r="D7" s="518" t="n">
        <v>20770</v>
      </c>
      <c r="E7" s="518" t="n">
        <v>24318</v>
      </c>
      <c r="F7" s="518" t="n">
        <v>22192</v>
      </c>
      <c r="G7" s="518" t="n">
        <v>15436</v>
      </c>
      <c r="H7" s="518" t="n">
        <v>1611</v>
      </c>
      <c r="I7" s="518" t="n">
        <v>1798</v>
      </c>
      <c r="J7" s="518" t="n">
        <v>15962</v>
      </c>
      <c r="K7" s="518" t="n">
        <v>27602</v>
      </c>
      <c r="L7" s="518" t="n">
        <v>29237</v>
      </c>
      <c r="M7" s="519" t="n">
        <v>17175</v>
      </c>
      <c r="N7" s="517" t="n">
        <f aca="false">SUM(B7:M7)</f>
        <v>207889</v>
      </c>
    </row>
    <row r="8" customFormat="false" ht="12.75" hidden="false" customHeight="false" outlineLevel="0" collapsed="false">
      <c r="A8" s="67" t="s">
        <v>30</v>
      </c>
      <c r="B8" s="518" t="n">
        <v>761</v>
      </c>
      <c r="C8" s="518" t="n">
        <v>752</v>
      </c>
      <c r="D8" s="518" t="n">
        <v>794</v>
      </c>
      <c r="E8" s="518" t="n">
        <v>956</v>
      </c>
      <c r="F8" s="518" t="n">
        <v>1156</v>
      </c>
      <c r="G8" s="518" t="n">
        <v>818</v>
      </c>
      <c r="H8" s="518" t="n">
        <v>71</v>
      </c>
      <c r="I8" s="518" t="n">
        <v>81</v>
      </c>
      <c r="J8" s="518" t="n">
        <v>581</v>
      </c>
      <c r="K8" s="518" t="n">
        <v>978</v>
      </c>
      <c r="L8" s="518" t="n">
        <v>983</v>
      </c>
      <c r="M8" s="519" t="n">
        <v>701</v>
      </c>
      <c r="N8" s="517" t="n">
        <f aca="false">SUM(B8:M8)</f>
        <v>8632</v>
      </c>
    </row>
    <row r="9" customFormat="false" ht="12.75" hidden="false" customHeight="false" outlineLevel="0" collapsed="false">
      <c r="A9" s="67" t="s">
        <v>35</v>
      </c>
      <c r="B9" s="518" t="n">
        <v>806</v>
      </c>
      <c r="C9" s="518" t="n">
        <v>766</v>
      </c>
      <c r="D9" s="518" t="n">
        <v>959</v>
      </c>
      <c r="E9" s="518" t="n">
        <v>1100</v>
      </c>
      <c r="F9" s="518" t="n">
        <v>1413</v>
      </c>
      <c r="G9" s="518" t="n">
        <v>1071</v>
      </c>
      <c r="H9" s="518" t="n">
        <v>131</v>
      </c>
      <c r="I9" s="518" t="n">
        <v>229</v>
      </c>
      <c r="J9" s="518" t="n">
        <v>969</v>
      </c>
      <c r="K9" s="518" t="n">
        <v>1750</v>
      </c>
      <c r="L9" s="518" t="n">
        <v>1674</v>
      </c>
      <c r="M9" s="519" t="n">
        <v>1056</v>
      </c>
      <c r="N9" s="517" t="n">
        <f aca="false">SUM(B9:M9)</f>
        <v>11924</v>
      </c>
    </row>
    <row r="10" customFormat="false" ht="12.75" hidden="false" customHeight="false" outlineLevel="0" collapsed="false">
      <c r="A10" s="67" t="s">
        <v>32</v>
      </c>
      <c r="B10" s="518" t="n">
        <v>1474</v>
      </c>
      <c r="C10" s="518" t="n">
        <v>1586</v>
      </c>
      <c r="D10" s="518" t="n">
        <v>1803</v>
      </c>
      <c r="E10" s="518" t="n">
        <v>2008</v>
      </c>
      <c r="F10" s="518" t="n">
        <v>2303</v>
      </c>
      <c r="G10" s="518" t="n">
        <v>1392</v>
      </c>
      <c r="H10" s="518" t="n">
        <v>275</v>
      </c>
      <c r="I10" s="518" t="n">
        <v>243</v>
      </c>
      <c r="J10" s="518" t="n">
        <v>1397</v>
      </c>
      <c r="K10" s="518" t="n">
        <v>2116</v>
      </c>
      <c r="L10" s="518" t="n">
        <v>2343</v>
      </c>
      <c r="M10" s="519" t="n">
        <v>1475</v>
      </c>
      <c r="N10" s="517" t="n">
        <f aca="false">SUM(B10:M10)</f>
        <v>18415</v>
      </c>
    </row>
    <row r="11" customFormat="false" ht="13.5" hidden="false" customHeight="false" outlineLevel="0" collapsed="false">
      <c r="A11" s="78" t="s">
        <v>164</v>
      </c>
      <c r="B11" s="520" t="n">
        <v>1283</v>
      </c>
      <c r="C11" s="520" t="n">
        <v>1369</v>
      </c>
      <c r="D11" s="520" t="n">
        <v>1661</v>
      </c>
      <c r="E11" s="520" t="n">
        <v>1598</v>
      </c>
      <c r="F11" s="520" t="n">
        <v>1767</v>
      </c>
      <c r="G11" s="520" t="n">
        <v>1964</v>
      </c>
      <c r="H11" s="520" t="n">
        <v>694</v>
      </c>
      <c r="I11" s="520" t="n">
        <v>497</v>
      </c>
      <c r="J11" s="520" t="n">
        <v>1809</v>
      </c>
      <c r="K11" s="520" t="n">
        <v>2535</v>
      </c>
      <c r="L11" s="520" t="n">
        <v>2698</v>
      </c>
      <c r="M11" s="521" t="n">
        <v>1950</v>
      </c>
      <c r="N11" s="522" t="n">
        <f aca="false">SUM(B11:M11)</f>
        <v>19825</v>
      </c>
    </row>
    <row r="12" s="528" customFormat="true" ht="13.5" hidden="false" customHeight="false" outlineLevel="0" collapsed="false">
      <c r="A12" s="523"/>
      <c r="B12" s="524" t="n">
        <f aca="false">SUM(B4:B11)</f>
        <v>26590</v>
      </c>
      <c r="C12" s="525" t="n">
        <f aca="false">SUM(C4:C11)</f>
        <v>31677</v>
      </c>
      <c r="D12" s="525" t="n">
        <f aca="false">SUM(D4:D11)</f>
        <v>37274</v>
      </c>
      <c r="E12" s="525" t="n">
        <f aca="false">SUM(E4:E11)</f>
        <v>42665</v>
      </c>
      <c r="F12" s="525" t="n">
        <f aca="false">SUM(F4:F11)</f>
        <v>40680</v>
      </c>
      <c r="G12" s="525" t="n">
        <f aca="false">SUM(G4:G11)</f>
        <v>29814</v>
      </c>
      <c r="H12" s="525" t="n">
        <f aca="false">SUM(H4:H11)</f>
        <v>3857</v>
      </c>
      <c r="I12" s="525" t="n">
        <f aca="false">SUM(I4:I11)</f>
        <v>3893</v>
      </c>
      <c r="J12" s="525" t="n">
        <f aca="false">SUM(J4:J11)</f>
        <v>28768</v>
      </c>
      <c r="K12" s="525" t="n">
        <f aca="false">SUM(K4:K11)</f>
        <v>48166</v>
      </c>
      <c r="L12" s="525" t="n">
        <f aca="false">SUM(L4:L11)</f>
        <v>51077</v>
      </c>
      <c r="M12" s="526" t="n">
        <f aca="false">SUM(M4:M11)</f>
        <v>30531</v>
      </c>
      <c r="N12" s="527" t="n">
        <f aca="false">SUM(B12:M12)</f>
        <v>374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9" width="14.28"/>
    <col collapsed="false" customWidth="true" hidden="false" outlineLevel="0" max="2" min="2" style="530" width="29.28"/>
    <col collapsed="false" customWidth="true" hidden="false" outlineLevel="0" max="3" min="3" style="531" width="45.7"/>
    <col collapsed="false" customWidth="true" hidden="false" outlineLevel="0" max="4" min="4" style="530" width="57.41"/>
    <col collapsed="false" customWidth="true" hidden="false" outlineLevel="0" max="5" min="5" style="529" width="47.99"/>
    <col collapsed="false" customWidth="false" hidden="false" outlineLevel="0" max="257" min="6" style="529" width="8.85"/>
  </cols>
  <sheetData>
    <row r="1" s="535" customFormat="true" ht="15" hidden="false" customHeight="false" outlineLevel="0" collapsed="false">
      <c r="A1" s="532" t="s">
        <v>191</v>
      </c>
      <c r="B1" s="533" t="s">
        <v>192</v>
      </c>
      <c r="C1" s="534" t="s">
        <v>193</v>
      </c>
      <c r="D1" s="533" t="s">
        <v>194</v>
      </c>
    </row>
    <row r="2" s="539" customFormat="true" ht="15" hidden="false" customHeight="false" outlineLevel="0" collapsed="false">
      <c r="A2" s="536"/>
      <c r="B2" s="537"/>
      <c r="C2" s="538"/>
      <c r="D2" s="537"/>
    </row>
    <row r="3" customFormat="false" ht="18" hidden="false" customHeight="false" outlineLevel="0" collapsed="false">
      <c r="A3" s="540" t="s">
        <v>1</v>
      </c>
      <c r="B3" s="541"/>
      <c r="C3" s="542"/>
      <c r="D3" s="541"/>
    </row>
    <row r="4" customFormat="false" ht="15.75" hidden="false" customHeight="true" outlineLevel="0" collapsed="false">
      <c r="A4" s="543" t="s">
        <v>195</v>
      </c>
      <c r="B4" s="544" t="s">
        <v>196</v>
      </c>
      <c r="C4" s="545" t="s">
        <v>197</v>
      </c>
      <c r="D4" s="544"/>
    </row>
    <row r="5" customFormat="false" ht="18" hidden="false" customHeight="true" outlineLevel="0" collapsed="false">
      <c r="A5" s="543" t="s">
        <v>198</v>
      </c>
      <c r="B5" s="544" t="s">
        <v>199</v>
      </c>
      <c r="C5" s="531" t="s">
        <v>200</v>
      </c>
      <c r="D5" s="546" t="s">
        <v>201</v>
      </c>
    </row>
    <row r="6" customFormat="false" ht="30.75" hidden="false" customHeight="true" outlineLevel="0" collapsed="false">
      <c r="A6" s="547" t="s">
        <v>202</v>
      </c>
      <c r="B6" s="548" t="s">
        <v>203</v>
      </c>
      <c r="C6" s="549" t="s">
        <v>197</v>
      </c>
      <c r="D6" s="550" t="s">
        <v>204</v>
      </c>
    </row>
    <row r="7" customFormat="false" ht="34.5" hidden="false" customHeight="true" outlineLevel="0" collapsed="false">
      <c r="A7" s="547" t="s">
        <v>205</v>
      </c>
      <c r="B7" s="548" t="s">
        <v>206</v>
      </c>
      <c r="C7" s="549" t="s">
        <v>197</v>
      </c>
      <c r="D7" s="550" t="s">
        <v>207</v>
      </c>
    </row>
    <row r="8" s="553" customFormat="true" ht="12.75" hidden="false" customHeight="true" outlineLevel="0" collapsed="false">
      <c r="A8" s="551" t="s">
        <v>208</v>
      </c>
      <c r="B8" s="552" t="s">
        <v>209</v>
      </c>
      <c r="C8" s="552"/>
      <c r="D8" s="552"/>
    </row>
    <row r="9" s="553" customFormat="true" ht="12.75" hidden="false" customHeight="false" outlineLevel="0" collapsed="false">
      <c r="A9" s="551"/>
      <c r="B9" s="552"/>
      <c r="C9" s="552"/>
      <c r="D9" s="552"/>
    </row>
    <row r="10" customFormat="false" ht="12.75" hidden="false" customHeight="false" outlineLevel="0" collapsed="false">
      <c r="B10" s="544"/>
      <c r="C10" s="545"/>
      <c r="D10" s="544"/>
    </row>
    <row r="11" customFormat="false" ht="33" hidden="false" customHeight="true" outlineLevel="0" collapsed="false">
      <c r="A11" s="547" t="s">
        <v>210</v>
      </c>
      <c r="B11" s="548" t="s">
        <v>43</v>
      </c>
      <c r="C11" s="549" t="s">
        <v>211</v>
      </c>
      <c r="D11" s="550" t="s">
        <v>212</v>
      </c>
    </row>
    <row r="12" s="554" customFormat="true" ht="29.25" hidden="false" customHeight="true" outlineLevel="0" collapsed="false">
      <c r="A12" s="547" t="s">
        <v>98</v>
      </c>
      <c r="B12" s="548" t="s">
        <v>213</v>
      </c>
      <c r="C12" s="549"/>
      <c r="D12" s="548" t="s">
        <v>214</v>
      </c>
    </row>
    <row r="13" s="554" customFormat="true" ht="29.25" hidden="false" customHeight="true" outlineLevel="0" collapsed="false">
      <c r="A13" s="555" t="s">
        <v>215</v>
      </c>
      <c r="B13" s="556" t="s">
        <v>216</v>
      </c>
      <c r="C13" s="557" t="s">
        <v>217</v>
      </c>
      <c r="D13" s="558" t="s">
        <v>218</v>
      </c>
    </row>
    <row r="14" customFormat="false" ht="47.25" hidden="false" customHeight="true" outlineLevel="0" collapsed="false">
      <c r="A14" s="555"/>
      <c r="B14" s="556"/>
      <c r="C14" s="557"/>
      <c r="D14" s="559" t="s">
        <v>219</v>
      </c>
    </row>
    <row r="15" s="561" customFormat="true" ht="12.75" hidden="false" customHeight="true" outlineLevel="0" collapsed="false">
      <c r="A15" s="551" t="s">
        <v>68</v>
      </c>
      <c r="B15" s="560" t="s">
        <v>220</v>
      </c>
      <c r="C15" s="560"/>
      <c r="D15" s="560"/>
    </row>
    <row r="16" s="561" customFormat="true" ht="33.75" hidden="false" customHeight="true" outlineLevel="0" collapsed="false">
      <c r="A16" s="551"/>
      <c r="B16" s="560"/>
      <c r="C16" s="560"/>
      <c r="D16" s="560"/>
    </row>
    <row r="17" s="565" customFormat="true" ht="15" hidden="false" customHeight="true" outlineLevel="0" collapsed="false">
      <c r="A17" s="562"/>
      <c r="B17" s="563"/>
      <c r="C17" s="563"/>
      <c r="D17" s="564"/>
    </row>
    <row r="18" customFormat="false" ht="43.5" hidden="false" customHeight="true" outlineLevel="0" collapsed="false">
      <c r="A18" s="566" t="s">
        <v>221</v>
      </c>
      <c r="B18" s="550" t="s">
        <v>222</v>
      </c>
      <c r="C18" s="549" t="s">
        <v>217</v>
      </c>
      <c r="D18" s="548" t="s">
        <v>223</v>
      </c>
    </row>
    <row r="19" customFormat="false" ht="123.75" hidden="false" customHeight="true" outlineLevel="0" collapsed="false">
      <c r="A19" s="567" t="s">
        <v>224</v>
      </c>
      <c r="B19" s="550" t="s">
        <v>225</v>
      </c>
      <c r="C19" s="549" t="s">
        <v>226</v>
      </c>
      <c r="D19" s="568" t="s">
        <v>227</v>
      </c>
      <c r="E19" s="569"/>
    </row>
    <row r="20" customFormat="false" ht="27" hidden="false" customHeight="true" outlineLevel="0" collapsed="false">
      <c r="A20" s="567" t="s">
        <v>228</v>
      </c>
      <c r="B20" s="550" t="s">
        <v>229</v>
      </c>
      <c r="C20" s="549" t="s">
        <v>217</v>
      </c>
      <c r="D20" s="570"/>
      <c r="E20" s="509"/>
      <c r="F20" s="509"/>
      <c r="G20" s="509"/>
      <c r="H20" s="509"/>
      <c r="I20" s="509"/>
    </row>
    <row r="21" customFormat="false" ht="43.5" hidden="false" customHeight="true" outlineLevel="0" collapsed="false">
      <c r="A21" s="571" t="s">
        <v>230</v>
      </c>
      <c r="B21" s="548" t="s">
        <v>231</v>
      </c>
      <c r="C21" s="572" t="s">
        <v>232</v>
      </c>
      <c r="D21" s="573" t="s">
        <v>233</v>
      </c>
    </row>
    <row r="22" customFormat="false" ht="18" hidden="false" customHeight="true" outlineLevel="0" collapsed="false">
      <c r="A22" s="571"/>
      <c r="B22" s="548"/>
      <c r="C22" s="574" t="s">
        <v>234</v>
      </c>
      <c r="D22" s="575" t="s">
        <v>235</v>
      </c>
    </row>
    <row r="23" customFormat="false" ht="24" hidden="false" customHeight="true" outlineLevel="0" collapsed="false">
      <c r="A23" s="571"/>
      <c r="B23" s="548"/>
      <c r="C23" s="576" t="s">
        <v>236</v>
      </c>
      <c r="D23" s="575"/>
    </row>
    <row r="24" customFormat="false" ht="29.25" hidden="false" customHeight="true" outlineLevel="0" collapsed="false">
      <c r="A24" s="571"/>
      <c r="B24" s="548"/>
      <c r="C24" s="577" t="s">
        <v>237</v>
      </c>
      <c r="D24" s="575" t="s">
        <v>238</v>
      </c>
    </row>
    <row r="25" customFormat="false" ht="51" hidden="false" customHeight="true" outlineLevel="0" collapsed="false">
      <c r="A25" s="571"/>
      <c r="B25" s="548"/>
      <c r="C25" s="559" t="s">
        <v>239</v>
      </c>
      <c r="D25" s="578" t="s">
        <v>240</v>
      </c>
    </row>
    <row r="26" customFormat="false" ht="20.25" hidden="false" customHeight="true" outlineLevel="0" collapsed="false">
      <c r="A26" s="579" t="s">
        <v>138</v>
      </c>
      <c r="B26" s="580"/>
      <c r="C26" s="581"/>
      <c r="D26" s="580"/>
    </row>
    <row r="27" customFormat="false" ht="12.75" hidden="false" customHeight="true" outlineLevel="0" collapsed="false">
      <c r="A27" s="582"/>
      <c r="B27" s="544"/>
      <c r="C27" s="545"/>
      <c r="D27" s="544"/>
    </row>
    <row r="28" customFormat="false" ht="48" hidden="false" customHeight="true" outlineLevel="0" collapsed="false">
      <c r="A28" s="571" t="s">
        <v>241</v>
      </c>
      <c r="B28" s="544" t="s">
        <v>242</v>
      </c>
      <c r="C28" s="549" t="s">
        <v>243</v>
      </c>
      <c r="D28" s="549" t="s">
        <v>244</v>
      </c>
    </row>
    <row r="29" customFormat="false" ht="31.5" hidden="false" customHeight="true" outlineLevel="0" collapsed="false">
      <c r="A29" s="571" t="s">
        <v>245</v>
      </c>
      <c r="B29" s="544" t="s">
        <v>246</v>
      </c>
      <c r="C29" s="549" t="s">
        <v>247</v>
      </c>
      <c r="D29" s="544" t="s">
        <v>248</v>
      </c>
    </row>
    <row r="30" customFormat="false" ht="42.75" hidden="false" customHeight="true" outlineLevel="0" collapsed="false">
      <c r="A30" s="567" t="s">
        <v>249</v>
      </c>
      <c r="B30" s="550" t="s">
        <v>250</v>
      </c>
      <c r="C30" s="549" t="s">
        <v>243</v>
      </c>
      <c r="D30" s="583" t="s">
        <v>251</v>
      </c>
    </row>
    <row r="31" customFormat="false" ht="25.5" hidden="false" customHeight="false" outlineLevel="0" collapsed="false">
      <c r="A31" s="567" t="s">
        <v>252</v>
      </c>
      <c r="B31" s="548" t="s">
        <v>253</v>
      </c>
      <c r="C31" s="584" t="s">
        <v>254</v>
      </c>
      <c r="D31" s="544"/>
    </row>
    <row r="32" customFormat="false" ht="25.5" hidden="false" customHeight="true" outlineLevel="0" collapsed="false">
      <c r="A32" s="567" t="s">
        <v>255</v>
      </c>
      <c r="B32" s="544" t="s">
        <v>256</v>
      </c>
      <c r="C32" s="549"/>
      <c r="D32" s="544" t="s">
        <v>257</v>
      </c>
    </row>
    <row r="33" customFormat="false" ht="21.75" hidden="false" customHeight="true" outlineLevel="0" collapsed="false">
      <c r="A33" s="543"/>
      <c r="B33" s="585" t="s">
        <v>258</v>
      </c>
      <c r="C33" s="584" t="s">
        <v>254</v>
      </c>
      <c r="D33" s="544"/>
    </row>
    <row r="34" customFormat="false" ht="20.25" hidden="false" customHeight="true" outlineLevel="0" collapsed="false">
      <c r="A34" s="579" t="s">
        <v>259</v>
      </c>
      <c r="B34" s="580"/>
      <c r="C34" s="580"/>
      <c r="D34" s="580"/>
    </row>
    <row r="35" customFormat="false" ht="12.75" hidden="false" customHeight="false" outlineLevel="0" collapsed="false">
      <c r="A35" s="543"/>
      <c r="B35" s="544"/>
      <c r="C35" s="545"/>
      <c r="D35" s="544"/>
    </row>
    <row r="36" customFormat="false" ht="25.5" hidden="false" customHeight="false" outlineLevel="0" collapsed="false">
      <c r="A36" s="543"/>
      <c r="B36" s="550" t="s">
        <v>260</v>
      </c>
      <c r="C36" s="557" t="s">
        <v>237</v>
      </c>
      <c r="D36" s="544" t="s">
        <v>261</v>
      </c>
    </row>
  </sheetData>
  <mergeCells count="10">
    <mergeCell ref="A8:A9"/>
    <mergeCell ref="B8:D9"/>
    <mergeCell ref="A13:A14"/>
    <mergeCell ref="B13:B14"/>
    <mergeCell ref="C13:C14"/>
    <mergeCell ref="A15:A16"/>
    <mergeCell ref="B15:D16"/>
    <mergeCell ref="A21:A25"/>
    <mergeCell ref="B21:B25"/>
    <mergeCell ref="D22:D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A2" s="586" t="s">
        <v>26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34.5" hidden="false" customHeight="true" outlineLevel="0" collapsed="false">
      <c r="A3" s="10" t="s">
        <v>3</v>
      </c>
      <c r="B3" s="11" t="s">
        <v>263</v>
      </c>
      <c r="C3" s="11"/>
      <c r="D3" s="12" t="s">
        <v>5</v>
      </c>
      <c r="E3" s="13" t="s">
        <v>6</v>
      </c>
      <c r="F3" s="14" t="s">
        <v>7</v>
      </c>
      <c r="G3" s="14"/>
      <c r="H3" s="14" t="s">
        <v>8</v>
      </c>
      <c r="I3" s="14" t="s">
        <v>9</v>
      </c>
      <c r="J3" s="15" t="s">
        <v>10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9"/>
      <c r="G4" s="19"/>
      <c r="H4" s="19"/>
      <c r="I4" s="20"/>
      <c r="J4" s="21" t="n">
        <f aca="false">SUM(B4:I4)</f>
        <v>0</v>
      </c>
    </row>
    <row r="5" customFormat="false" ht="12.75" hidden="false" customHeight="false" outlineLevel="0" collapsed="false">
      <c r="A5" s="17" t="s">
        <v>264</v>
      </c>
      <c r="B5" s="18"/>
      <c r="C5" s="18" t="n">
        <v>2</v>
      </c>
      <c r="D5" s="18"/>
      <c r="E5" s="18"/>
      <c r="F5" s="19" t="n">
        <v>2</v>
      </c>
      <c r="G5" s="19" t="n">
        <v>1</v>
      </c>
      <c r="H5" s="19"/>
      <c r="I5" s="20"/>
      <c r="J5" s="21" t="n">
        <f aca="false">SUM(B5:I5)</f>
        <v>5</v>
      </c>
    </row>
    <row r="6" customFormat="false" ht="12.75" hidden="false" customHeight="false" outlineLevel="0" collapsed="false">
      <c r="A6" s="22" t="s">
        <v>265</v>
      </c>
      <c r="B6" s="23" t="n">
        <v>1</v>
      </c>
      <c r="C6" s="25" t="n">
        <v>1</v>
      </c>
      <c r="D6" s="23" t="n">
        <v>2</v>
      </c>
      <c r="E6" s="23"/>
      <c r="F6" s="25" t="n">
        <v>4</v>
      </c>
      <c r="G6" s="25" t="n">
        <v>3</v>
      </c>
      <c r="H6" s="25"/>
      <c r="I6" s="26"/>
      <c r="J6" s="21" t="n">
        <f aca="false">SUM(B6:I6)</f>
        <v>11</v>
      </c>
    </row>
    <row r="7" customFormat="false" ht="12.75" hidden="false" customHeight="false" outlineLevel="0" collapsed="false">
      <c r="A7" s="22" t="s">
        <v>266</v>
      </c>
      <c r="B7" s="23"/>
      <c r="C7" s="25" t="n">
        <v>4</v>
      </c>
      <c r="D7" s="23"/>
      <c r="E7" s="23"/>
      <c r="F7" s="25" t="n">
        <v>4</v>
      </c>
      <c r="G7" s="25" t="n">
        <v>8</v>
      </c>
      <c r="H7" s="25" t="n">
        <v>2</v>
      </c>
      <c r="I7" s="26"/>
      <c r="J7" s="21" t="n">
        <f aca="false">SUM(B7:I7)</f>
        <v>18</v>
      </c>
    </row>
    <row r="8" customFormat="false" ht="12.75" hidden="false" customHeight="false" outlineLevel="0" collapsed="false">
      <c r="A8" s="22" t="s">
        <v>267</v>
      </c>
      <c r="B8" s="23" t="n">
        <v>1</v>
      </c>
      <c r="C8" s="23" t="n">
        <v>2</v>
      </c>
      <c r="D8" s="23"/>
      <c r="E8" s="23"/>
      <c r="F8" s="25" t="n">
        <v>1</v>
      </c>
      <c r="G8" s="25" t="n">
        <v>1</v>
      </c>
      <c r="H8" s="25"/>
      <c r="I8" s="26"/>
      <c r="J8" s="21" t="n">
        <f aca="false">SUM(B8:I8)</f>
        <v>5</v>
      </c>
    </row>
    <row r="9" customFormat="false" ht="12.75" hidden="false" customHeight="false" outlineLevel="0" collapsed="false">
      <c r="A9" s="22" t="s">
        <v>268</v>
      </c>
      <c r="B9" s="23"/>
      <c r="C9" s="23" t="n">
        <v>1</v>
      </c>
      <c r="D9" s="23"/>
      <c r="E9" s="514"/>
      <c r="F9" s="23" t="n">
        <v>3</v>
      </c>
      <c r="G9" s="25" t="n">
        <v>4</v>
      </c>
      <c r="H9" s="25" t="n">
        <v>1</v>
      </c>
      <c r="I9" s="26"/>
      <c r="J9" s="21" t="n">
        <f aca="false">SUM(B9:I9)</f>
        <v>9</v>
      </c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7"/>
      <c r="G10" s="27"/>
      <c r="H10" s="28"/>
      <c r="I10" s="26"/>
      <c r="J10" s="21" t="n">
        <f aca="false">SUM(B10:I10)</f>
        <v>0</v>
      </c>
    </row>
    <row r="11" customFormat="false" ht="13.5" hidden="false" customHeight="false" outlineLevel="0" collapsed="false">
      <c r="A11" s="30"/>
      <c r="B11" s="31"/>
      <c r="C11" s="31"/>
      <c r="D11" s="31"/>
      <c r="E11" s="31"/>
      <c r="F11" s="32"/>
      <c r="G11" s="32"/>
      <c r="H11" s="32"/>
      <c r="I11" s="32"/>
      <c r="J11" s="21" t="n">
        <f aca="false">SUM(B11:I11)</f>
        <v>0</v>
      </c>
    </row>
    <row r="12" customFormat="false" ht="13.5" hidden="false" customHeight="false" outlineLevel="0" collapsed="false">
      <c r="A12" s="34" t="s">
        <v>10</v>
      </c>
      <c r="B12" s="35" t="n">
        <f aca="false">SUM(B4:B11)</f>
        <v>2</v>
      </c>
      <c r="C12" s="36" t="n">
        <f aca="false">SUM(C4:C11)</f>
        <v>10</v>
      </c>
      <c r="D12" s="36" t="n">
        <f aca="false">SUM(D4:D11)</f>
        <v>2</v>
      </c>
      <c r="E12" s="36" t="n">
        <f aca="false">SUM(E4:E11)</f>
        <v>0</v>
      </c>
      <c r="F12" s="36" t="n">
        <f aca="false">SUM(F4:F11)</f>
        <v>14</v>
      </c>
      <c r="G12" s="36" t="n">
        <f aca="false">SUM(G4:G11)</f>
        <v>17</v>
      </c>
      <c r="H12" s="36" t="n">
        <f aca="false">SUM(H4:H11)</f>
        <v>3</v>
      </c>
      <c r="I12" s="36" t="n">
        <f aca="false">SUM(I4:I11)</f>
        <v>0</v>
      </c>
      <c r="J12" s="37" t="n">
        <f aca="false">SUM(B12:I12)</f>
        <v>48</v>
      </c>
    </row>
    <row r="16" customFormat="false" ht="13.5" hidden="false" customHeight="false" outlineLevel="0" collapsed="false"/>
    <row r="17" customFormat="false" ht="20.25" hidden="false" customHeight="true" outlineLevel="0" collapsed="false">
      <c r="A17" s="440" t="s">
        <v>3</v>
      </c>
      <c r="B17" s="441" t="s">
        <v>152</v>
      </c>
      <c r="C17" s="441"/>
      <c r="D17" s="441"/>
      <c r="E17" s="441"/>
      <c r="F17" s="442" t="s">
        <v>153</v>
      </c>
      <c r="G17" s="443"/>
      <c r="H17" s="56" t="s">
        <v>3</v>
      </c>
      <c r="I17" s="11" t="s">
        <v>269</v>
      </c>
      <c r="J17" s="54" t="s">
        <v>29</v>
      </c>
    </row>
    <row r="18" customFormat="false" ht="13.5" hidden="false" customHeight="false" outlineLevel="0" collapsed="false">
      <c r="A18" s="440"/>
      <c r="B18" s="445" t="s">
        <v>154</v>
      </c>
      <c r="C18" s="445" t="s">
        <v>155</v>
      </c>
      <c r="D18" s="445" t="s">
        <v>156</v>
      </c>
      <c r="E18" s="446" t="s">
        <v>155</v>
      </c>
      <c r="F18" s="442"/>
      <c r="G18" s="443"/>
      <c r="H18" s="64"/>
      <c r="I18" s="65"/>
      <c r="J18" s="63"/>
    </row>
    <row r="19" customFormat="false" ht="12.75" hidden="false" customHeight="false" outlineLevel="0" collapsed="false">
      <c r="A19" s="303"/>
      <c r="B19" s="448"/>
      <c r="C19" s="449"/>
      <c r="D19" s="450"/>
      <c r="E19" s="451"/>
      <c r="F19" s="452"/>
      <c r="G19" s="286"/>
      <c r="H19" s="303" t="s">
        <v>264</v>
      </c>
      <c r="I19" s="65" t="n">
        <v>45</v>
      </c>
      <c r="J19" s="63" t="n">
        <v>8</v>
      </c>
    </row>
    <row r="20" customFormat="false" ht="12.75" hidden="false" customHeight="false" outlineLevel="0" collapsed="false">
      <c r="A20" s="303" t="s">
        <v>264</v>
      </c>
      <c r="B20" s="455" t="s">
        <v>67</v>
      </c>
      <c r="C20" s="456" t="n">
        <v>1</v>
      </c>
      <c r="D20" s="457" t="s">
        <v>157</v>
      </c>
      <c r="E20" s="458"/>
      <c r="F20" s="444"/>
      <c r="G20" s="286"/>
      <c r="H20" s="314" t="s">
        <v>265</v>
      </c>
      <c r="I20" s="74" t="n">
        <v>15</v>
      </c>
      <c r="J20" s="71"/>
    </row>
    <row r="21" customFormat="false" ht="12.75" hidden="false" customHeight="false" outlineLevel="0" collapsed="false">
      <c r="A21" s="314" t="s">
        <v>265</v>
      </c>
      <c r="B21" s="455" t="s">
        <v>67</v>
      </c>
      <c r="C21" s="459" t="n">
        <v>1</v>
      </c>
      <c r="D21" s="457" t="s">
        <v>157</v>
      </c>
      <c r="E21" s="460"/>
      <c r="F21" s="266"/>
      <c r="G21" s="286"/>
      <c r="H21" s="314" t="s">
        <v>268</v>
      </c>
      <c r="I21" s="74" t="n">
        <v>15</v>
      </c>
      <c r="J21" s="71"/>
    </row>
    <row r="22" customFormat="false" ht="12.75" hidden="false" customHeight="false" outlineLevel="0" collapsed="false">
      <c r="A22" s="314" t="s">
        <v>268</v>
      </c>
      <c r="B22" s="455" t="s">
        <v>67</v>
      </c>
      <c r="C22" s="459"/>
      <c r="D22" s="457"/>
      <c r="E22" s="460"/>
      <c r="F22" s="266"/>
      <c r="G22" s="286"/>
      <c r="H22" s="314" t="s">
        <v>266</v>
      </c>
      <c r="I22" s="74" t="n">
        <v>55</v>
      </c>
      <c r="J22" s="71"/>
    </row>
    <row r="23" customFormat="false" ht="12.75" hidden="false" customHeight="false" outlineLevel="0" collapsed="false">
      <c r="A23" s="314" t="s">
        <v>266</v>
      </c>
      <c r="B23" s="455" t="s">
        <v>67</v>
      </c>
      <c r="C23" s="459" t="n">
        <v>1</v>
      </c>
      <c r="D23" s="457" t="s">
        <v>157</v>
      </c>
      <c r="E23" s="460" t="n">
        <v>6</v>
      </c>
      <c r="F23" s="266"/>
      <c r="G23" s="286"/>
      <c r="H23" s="314" t="s">
        <v>267</v>
      </c>
      <c r="I23" s="74" t="n">
        <v>19</v>
      </c>
      <c r="J23" s="71"/>
    </row>
    <row r="24" customFormat="false" ht="12.75" hidden="false" customHeight="false" outlineLevel="0" collapsed="false">
      <c r="A24" s="314" t="s">
        <v>267</v>
      </c>
      <c r="B24" s="455" t="s">
        <v>67</v>
      </c>
      <c r="C24" s="459" t="n">
        <v>1</v>
      </c>
      <c r="D24" s="426"/>
      <c r="E24" s="461"/>
      <c r="F24" s="266"/>
      <c r="G24" s="286"/>
      <c r="H24" s="73"/>
      <c r="I24" s="74"/>
      <c r="J24" s="71"/>
    </row>
    <row r="25" customFormat="false" ht="13.5" hidden="false" customHeight="false" outlineLevel="0" collapsed="false">
      <c r="A25" s="314"/>
      <c r="B25" s="455"/>
      <c r="C25" s="459"/>
      <c r="D25" s="457" t="s">
        <v>157</v>
      </c>
      <c r="E25" s="460"/>
      <c r="F25" s="266"/>
      <c r="G25" s="286"/>
      <c r="H25" s="85"/>
      <c r="I25" s="86"/>
      <c r="J25" s="587"/>
    </row>
    <row r="26" customFormat="false" ht="13.5" hidden="false" customHeight="false" outlineLevel="0" collapsed="false">
      <c r="A26" s="281"/>
      <c r="B26" s="464"/>
      <c r="C26" s="465"/>
      <c r="D26" s="457" t="s">
        <v>157</v>
      </c>
      <c r="E26" s="466"/>
      <c r="F26" s="462"/>
      <c r="G26" s="286"/>
      <c r="H26" s="93" t="s">
        <v>10</v>
      </c>
      <c r="I26" s="94" t="n">
        <f aca="false">SUM(I18:I25)</f>
        <v>149</v>
      </c>
      <c r="J26" s="92" t="n">
        <f aca="false">SUM(J18:J25)</f>
        <v>8</v>
      </c>
    </row>
    <row r="27" customFormat="false" ht="13.5" hidden="false" customHeight="false" outlineLevel="0" collapsed="false">
      <c r="A27" s="431" t="s">
        <v>10</v>
      </c>
      <c r="B27" s="468"/>
      <c r="C27" s="469" t="n">
        <f aca="false">SUM(C19:C26)</f>
        <v>4</v>
      </c>
      <c r="D27" s="470"/>
      <c r="E27" s="469" t="n">
        <f aca="false">SUM(E19:E26)</f>
        <v>6</v>
      </c>
      <c r="F27" s="385" t="n">
        <f aca="false">SUM(F19:F26)</f>
        <v>0</v>
      </c>
      <c r="G27" s="435"/>
    </row>
    <row r="31" customFormat="false" ht="15.75" hidden="false" customHeight="true" outlineLevel="0" collapsed="false">
      <c r="A31" s="41"/>
      <c r="B31" s="42" t="s">
        <v>203</v>
      </c>
      <c r="C31" s="42"/>
      <c r="D31" s="42"/>
      <c r="E31" s="42"/>
    </row>
    <row r="32" customFormat="false" ht="15.75" hidden="false" customHeight="false" outlineLevel="0" collapsed="false">
      <c r="A32" s="41"/>
      <c r="B32" s="42"/>
      <c r="C32" s="42"/>
      <c r="D32" s="42"/>
      <c r="E32" s="42"/>
    </row>
    <row r="33" customFormat="false" ht="15.75" hidden="false" customHeight="false" outlineLevel="0" collapsed="false">
      <c r="A33" s="41"/>
      <c r="B33" s="588"/>
      <c r="C33" s="588"/>
      <c r="D33" s="588"/>
      <c r="E33" s="588"/>
    </row>
    <row r="34" customFormat="false" ht="13.5" hidden="false" customHeight="false" outlineLevel="0" collapsed="false">
      <c r="A34" s="33"/>
      <c r="B34" s="586" t="s">
        <v>270</v>
      </c>
      <c r="C34" s="48"/>
      <c r="D34" s="48"/>
      <c r="E34" s="33"/>
    </row>
    <row r="35" customFormat="false" ht="20.25" hidden="false" customHeight="false" outlineLevel="0" collapsed="false">
      <c r="A35" s="51"/>
      <c r="B35" s="52" t="s">
        <v>3</v>
      </c>
      <c r="C35" s="12" t="s">
        <v>24</v>
      </c>
      <c r="D35" s="53" t="s">
        <v>25</v>
      </c>
      <c r="E35" s="54" t="s">
        <v>26</v>
      </c>
    </row>
    <row r="36" customFormat="false" ht="12.75" hidden="false" customHeight="false" outlineLevel="0" collapsed="false">
      <c r="A36" s="33"/>
      <c r="B36" s="60"/>
      <c r="C36" s="61"/>
      <c r="D36" s="62"/>
      <c r="E36" s="63"/>
    </row>
    <row r="37" customFormat="false" ht="12.75" hidden="false" customHeight="false" outlineLevel="0" collapsed="false">
      <c r="A37" s="33"/>
      <c r="B37" s="303" t="s">
        <v>264</v>
      </c>
      <c r="C37" s="69"/>
      <c r="D37" s="70"/>
      <c r="E37" s="71"/>
    </row>
    <row r="38" customFormat="false" ht="12.75" hidden="false" customHeight="false" outlineLevel="0" collapsed="false">
      <c r="A38" s="33"/>
      <c r="B38" s="314" t="s">
        <v>265</v>
      </c>
      <c r="C38" s="69"/>
      <c r="D38" s="70"/>
      <c r="E38" s="71"/>
    </row>
    <row r="39" customFormat="false" ht="12.75" hidden="false" customHeight="false" outlineLevel="0" collapsed="false">
      <c r="A39" s="33"/>
      <c r="B39" s="314" t="s">
        <v>268</v>
      </c>
      <c r="C39" s="74"/>
      <c r="D39" s="24"/>
      <c r="E39" s="71"/>
    </row>
    <row r="40" customFormat="false" ht="12.75" hidden="false" customHeight="false" outlineLevel="0" collapsed="false">
      <c r="A40" s="33"/>
      <c r="B40" s="314" t="s">
        <v>266</v>
      </c>
      <c r="C40" s="69" t="n">
        <v>330</v>
      </c>
      <c r="D40" s="70" t="n">
        <v>3360</v>
      </c>
      <c r="E40" s="71" t="n">
        <v>24</v>
      </c>
    </row>
    <row r="41" customFormat="false" ht="12.75" hidden="false" customHeight="false" outlineLevel="0" collapsed="false">
      <c r="A41" s="33"/>
      <c r="B41" s="314" t="s">
        <v>267</v>
      </c>
      <c r="C41" s="69" t="n">
        <v>15</v>
      </c>
      <c r="D41" s="70" t="n">
        <v>255</v>
      </c>
      <c r="E41" s="71"/>
    </row>
    <row r="42" customFormat="false" ht="12.75" hidden="false" customHeight="false" outlineLevel="0" collapsed="false">
      <c r="A42" s="33"/>
      <c r="B42" s="79"/>
      <c r="C42" s="69"/>
      <c r="D42" s="70"/>
      <c r="E42" s="80"/>
    </row>
    <row r="43" customFormat="false" ht="13.5" hidden="false" customHeight="false" outlineLevel="0" collapsed="false">
      <c r="A43" s="33"/>
      <c r="B43" s="79"/>
      <c r="C43" s="82"/>
      <c r="D43" s="83"/>
      <c r="E43" s="84"/>
    </row>
    <row r="44" customFormat="false" ht="13.5" hidden="false" customHeight="false" outlineLevel="0" collapsed="false">
      <c r="A44" s="89"/>
      <c r="B44" s="34" t="s">
        <v>10</v>
      </c>
      <c r="C44" s="90" t="n">
        <f aca="false">SUM(C36:C43)</f>
        <v>345</v>
      </c>
      <c r="D44" s="91" t="n">
        <f aca="false">SUM(D36:D43)</f>
        <v>3615</v>
      </c>
      <c r="E44" s="92" t="n">
        <f aca="false">SUM(E36:E43)</f>
        <v>24</v>
      </c>
    </row>
  </sheetData>
  <mergeCells count="6">
    <mergeCell ref="B3:C3"/>
    <mergeCell ref="F3:G3"/>
    <mergeCell ref="A17:A18"/>
    <mergeCell ref="B17:E17"/>
    <mergeCell ref="F17:F18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589" width="14.14"/>
    <col collapsed="false" customWidth="false" hidden="false" outlineLevel="0" max="257" min="2" style="589" width="9.14"/>
  </cols>
  <sheetData>
    <row r="1" s="591" customFormat="true" ht="18" hidden="false" customHeight="false" outlineLevel="0" collapsed="false">
      <c r="A1" s="590" t="s">
        <v>271</v>
      </c>
      <c r="B1" s="590"/>
      <c r="C1" s="590"/>
      <c r="D1" s="590"/>
    </row>
    <row r="2" customFormat="false" ht="15.75" hidden="false" customHeight="false" outlineLevel="0" collapsed="false">
      <c r="A2" s="592"/>
      <c r="B2" s="592"/>
      <c r="C2" s="592"/>
      <c r="D2" s="592"/>
    </row>
    <row r="3" customFormat="false" ht="15.75" hidden="false" customHeight="false" outlineLevel="0" collapsed="false">
      <c r="A3" s="593" t="s">
        <v>209</v>
      </c>
      <c r="B3" s="594"/>
      <c r="C3" s="594"/>
      <c r="D3" s="594"/>
      <c r="E3" s="595"/>
      <c r="F3" s="595"/>
      <c r="G3" s="595"/>
      <c r="H3" s="595"/>
      <c r="I3" s="595"/>
      <c r="J3" s="595"/>
    </row>
    <row r="4" customFormat="false" ht="15.75" hidden="false" customHeight="false" outlineLevel="0" collapsed="false">
      <c r="A4" s="592"/>
      <c r="B4" s="592"/>
      <c r="C4" s="592"/>
      <c r="D4" s="592"/>
    </row>
    <row r="6" customFormat="false" ht="15.75" hidden="false" customHeight="false" outlineLevel="0" collapsed="false">
      <c r="A6" s="596" t="s">
        <v>1</v>
      </c>
    </row>
    <row r="7" customFormat="false" ht="15.75" hidden="false" customHeight="false" outlineLevel="0" collapsed="false">
      <c r="A7" s="596" t="s">
        <v>272</v>
      </c>
    </row>
    <row r="9" customFormat="false" ht="15.75" hidden="false" customHeight="false" outlineLevel="0" collapsed="false">
      <c r="A9" s="596" t="s">
        <v>208</v>
      </c>
    </row>
    <row r="10" customFormat="false" ht="15.75" hidden="false" customHeight="false" outlineLevel="0" collapsed="false">
      <c r="A10" s="596" t="s">
        <v>273</v>
      </c>
    </row>
    <row r="11" customFormat="false" ht="15.75" hidden="false" customHeight="false" outlineLevel="0" collapsed="false">
      <c r="B11" s="596" t="s">
        <v>274</v>
      </c>
    </row>
    <row r="12" customFormat="false" ht="15.75" hidden="false" customHeight="false" outlineLevel="0" collapsed="false">
      <c r="B12" s="596" t="s">
        <v>275</v>
      </c>
    </row>
    <row r="13" customFormat="false" ht="15.75" hidden="false" customHeight="false" outlineLevel="0" collapsed="false">
      <c r="B13" s="596"/>
      <c r="C13" s="589" t="s">
        <v>276</v>
      </c>
    </row>
    <row r="14" customFormat="false" ht="15.75" hidden="false" customHeight="false" outlineLevel="0" collapsed="false">
      <c r="B14" s="596"/>
      <c r="C14" s="589" t="s">
        <v>277</v>
      </c>
    </row>
    <row r="15" customFormat="false" ht="15.75" hidden="false" customHeight="false" outlineLevel="0" collapsed="false">
      <c r="B15" s="596"/>
      <c r="C15" s="589" t="s">
        <v>278</v>
      </c>
    </row>
    <row r="17" customFormat="false" ht="15.75" hidden="false" customHeight="false" outlineLevel="0" collapsed="false">
      <c r="A17" s="596" t="s">
        <v>68</v>
      </c>
    </row>
    <row r="18" customFormat="false" ht="15.75" hidden="false" customHeight="false" outlineLevel="0" collapsed="false">
      <c r="A18" s="596" t="s">
        <v>279</v>
      </c>
    </row>
    <row r="19" customFormat="false" ht="15" hidden="false" customHeight="false" outlineLevel="0" collapsed="false">
      <c r="B19" s="589" t="s">
        <v>220</v>
      </c>
    </row>
    <row r="20" customFormat="false" ht="15" hidden="false" customHeight="false" outlineLevel="0" collapsed="false">
      <c r="B20" s="589" t="s">
        <v>280</v>
      </c>
    </row>
    <row r="21" customFormat="false" ht="15" hidden="false" customHeight="false" outlineLevel="0" collapsed="false">
      <c r="B21" s="589" t="s">
        <v>281</v>
      </c>
    </row>
    <row r="22" customFormat="false" ht="15" hidden="false" customHeight="false" outlineLevel="0" collapsed="false">
      <c r="B22" s="589" t="s">
        <v>282</v>
      </c>
      <c r="C22" s="597" t="s">
        <v>283</v>
      </c>
    </row>
    <row r="23" customFormat="false" ht="15" hidden="false" customHeight="false" outlineLevel="0" collapsed="false">
      <c r="B23" s="589" t="s">
        <v>284</v>
      </c>
      <c r="C23" s="589" t="s">
        <v>285</v>
      </c>
    </row>
    <row r="25" customFormat="false" ht="15.75" hidden="false" customHeight="false" outlineLevel="0" collapsed="false">
      <c r="A25" s="596" t="s">
        <v>286</v>
      </c>
    </row>
    <row r="26" customFormat="false" ht="15.75" hidden="false" customHeight="false" outlineLevel="0" collapsed="false">
      <c r="A26" s="596"/>
      <c r="B26" s="596" t="s">
        <v>287</v>
      </c>
    </row>
    <row r="27" customFormat="false" ht="15.75" hidden="false" customHeight="false" outlineLevel="0" collapsed="false">
      <c r="C27" s="596" t="s">
        <v>288</v>
      </c>
    </row>
    <row r="28" customFormat="false" ht="15.75" hidden="false" customHeight="false" outlineLevel="0" collapsed="false">
      <c r="C28" s="596" t="s">
        <v>289</v>
      </c>
    </row>
    <row r="29" customFormat="false" ht="15.75" hidden="false" customHeight="false" outlineLevel="0" collapsed="false">
      <c r="C29" s="596" t="s">
        <v>290</v>
      </c>
    </row>
    <row r="30" customFormat="false" ht="15.75" hidden="false" customHeight="false" outlineLevel="0" collapsed="false">
      <c r="C30" s="596"/>
    </row>
    <row r="31" customFormat="false" ht="15.75" hidden="false" customHeight="false" outlineLevel="0" collapsed="false">
      <c r="B31" s="596" t="s">
        <v>291</v>
      </c>
    </row>
    <row r="32" customFormat="false" ht="15.75" hidden="false" customHeight="false" outlineLevel="0" collapsed="false">
      <c r="C32" s="596" t="s">
        <v>292</v>
      </c>
    </row>
    <row r="34" customFormat="false" ht="15.75" hidden="false" customHeight="false" outlineLevel="0" collapsed="false">
      <c r="A34" s="596" t="s">
        <v>293</v>
      </c>
    </row>
    <row r="37" customFormat="false" ht="15.75" hidden="false" customHeight="false" outlineLevel="0" collapsed="false">
      <c r="A37" s="596" t="s">
        <v>138</v>
      </c>
    </row>
    <row r="38" customFormat="false" ht="15.75" hidden="false" customHeight="false" outlineLevel="0" collapsed="false">
      <c r="A38" s="596" t="s">
        <v>294</v>
      </c>
    </row>
    <row r="39" customFormat="false" ht="15.75" hidden="false" customHeight="false" outlineLevel="0" collapsed="false">
      <c r="B39" s="596" t="s">
        <v>295</v>
      </c>
    </row>
    <row r="40" customFormat="false" ht="15.75" hidden="false" customHeight="false" outlineLevel="0" collapsed="false">
      <c r="B40" s="596" t="s">
        <v>29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8" width="9.14"/>
    <col collapsed="false" customWidth="true" hidden="false" outlineLevel="0" max="6" min="2" style="509" width="6.28"/>
    <col collapsed="false" customWidth="true" hidden="false" outlineLevel="0" max="7" min="7" style="598" width="9.14"/>
    <col collapsed="false" customWidth="true" hidden="false" outlineLevel="0" max="12" min="8" style="509" width="6.28"/>
  </cols>
  <sheetData>
    <row r="1" customFormat="false" ht="12.75" hidden="false" customHeight="false" outlineLevel="0" collapsed="false">
      <c r="B1" s="509" t="s">
        <v>30</v>
      </c>
      <c r="C1" s="509" t="s">
        <v>32</v>
      </c>
      <c r="D1" s="509" t="s">
        <v>35</v>
      </c>
      <c r="E1" s="509" t="s">
        <v>36</v>
      </c>
      <c r="F1" s="509" t="s">
        <v>297</v>
      </c>
      <c r="H1" s="509" t="s">
        <v>30</v>
      </c>
      <c r="I1" s="509" t="s">
        <v>32</v>
      </c>
      <c r="J1" s="509" t="s">
        <v>35</v>
      </c>
      <c r="K1" s="509" t="s">
        <v>36</v>
      </c>
      <c r="L1" s="509" t="s">
        <v>297</v>
      </c>
      <c r="M1" s="599" t="s">
        <v>30</v>
      </c>
      <c r="N1" s="599" t="n">
        <v>986</v>
      </c>
    </row>
    <row r="2" customFormat="false" ht="12.75" hidden="false" customHeight="false" outlineLevel="0" collapsed="false">
      <c r="A2" s="598" t="s">
        <v>30</v>
      </c>
      <c r="B2" s="509" t="n">
        <v>388</v>
      </c>
      <c r="C2" s="509" t="n">
        <v>6</v>
      </c>
      <c r="D2" s="509" t="n">
        <v>2</v>
      </c>
      <c r="F2" s="509" t="n">
        <v>143</v>
      </c>
      <c r="G2" s="598" t="s">
        <v>31</v>
      </c>
      <c r="L2" s="509" t="n">
        <v>2</v>
      </c>
      <c r="M2" s="599" t="s">
        <v>31</v>
      </c>
      <c r="N2" s="599" t="n">
        <v>2937</v>
      </c>
    </row>
    <row r="3" customFormat="false" ht="12.75" hidden="false" customHeight="false" outlineLevel="0" collapsed="false">
      <c r="B3" s="509" t="n">
        <v>3</v>
      </c>
      <c r="F3" s="509" t="n">
        <v>6</v>
      </c>
      <c r="L3" s="509" t="n">
        <v>1</v>
      </c>
      <c r="M3" s="599" t="s">
        <v>32</v>
      </c>
      <c r="N3" s="599" t="n">
        <v>986</v>
      </c>
    </row>
    <row r="4" customFormat="false" ht="12.75" hidden="false" customHeight="false" outlineLevel="0" collapsed="false">
      <c r="B4" s="509" t="n">
        <v>223</v>
      </c>
      <c r="C4" s="509" t="n">
        <v>2</v>
      </c>
      <c r="F4" s="509" t="n">
        <v>24</v>
      </c>
      <c r="H4" s="509" t="n">
        <v>352</v>
      </c>
      <c r="I4" s="509" t="n">
        <v>54</v>
      </c>
      <c r="J4" s="509" t="n">
        <v>100</v>
      </c>
      <c r="L4" s="509" t="n">
        <v>6087</v>
      </c>
      <c r="M4" s="599" t="s">
        <v>33</v>
      </c>
      <c r="N4" s="599" t="n">
        <v>621</v>
      </c>
    </row>
    <row r="5" customFormat="false" ht="12.75" hidden="false" customHeight="false" outlineLevel="0" collapsed="false">
      <c r="B5" s="509" t="n">
        <v>71</v>
      </c>
      <c r="F5" s="509" t="n">
        <v>12</v>
      </c>
      <c r="I5" s="509" t="n">
        <v>2</v>
      </c>
      <c r="L5" s="509" t="n">
        <v>19</v>
      </c>
      <c r="M5" s="599" t="s">
        <v>34</v>
      </c>
      <c r="N5" s="599" t="n">
        <v>2548</v>
      </c>
    </row>
    <row r="6" customFormat="false" ht="12.75" hidden="false" customHeight="false" outlineLevel="0" collapsed="false">
      <c r="B6" s="509" t="n">
        <v>2</v>
      </c>
      <c r="I6" s="509" t="n">
        <v>2</v>
      </c>
      <c r="L6" s="509" t="n">
        <v>3</v>
      </c>
      <c r="M6" s="599" t="s">
        <v>35</v>
      </c>
      <c r="N6" s="599" t="n">
        <v>913</v>
      </c>
    </row>
    <row r="7" customFormat="false" ht="12.75" hidden="false" customHeight="false" outlineLevel="0" collapsed="false">
      <c r="B7" s="509" t="n">
        <v>26</v>
      </c>
      <c r="D7" s="509" t="n">
        <v>3</v>
      </c>
      <c r="F7" s="509" t="n">
        <v>16</v>
      </c>
      <c r="H7" s="509" t="n">
        <v>17</v>
      </c>
      <c r="J7" s="509" t="n">
        <v>1</v>
      </c>
      <c r="L7" s="509" t="n">
        <v>181</v>
      </c>
      <c r="M7" s="599" t="s">
        <v>36</v>
      </c>
      <c r="N7" s="599" t="n">
        <v>883</v>
      </c>
    </row>
    <row r="8" customFormat="false" ht="12.75" hidden="false" customHeight="false" outlineLevel="0" collapsed="false">
      <c r="B8" s="509" t="n">
        <v>7</v>
      </c>
      <c r="C8" s="509" t="n">
        <v>1</v>
      </c>
      <c r="L8" s="509" t="n">
        <v>11</v>
      </c>
      <c r="M8" s="599"/>
      <c r="N8" s="599" t="n">
        <f aca="false">SUM(N1:N7)</f>
        <v>9874</v>
      </c>
    </row>
    <row r="9" customFormat="false" ht="12.75" hidden="false" customHeight="false" outlineLevel="0" collapsed="false">
      <c r="B9" s="509" t="n">
        <v>15</v>
      </c>
      <c r="F9" s="509" t="n">
        <v>6</v>
      </c>
      <c r="L9" s="509" t="n">
        <v>100</v>
      </c>
    </row>
    <row r="10" customFormat="false" ht="12.75" hidden="false" customHeight="false" outlineLevel="0" collapsed="false">
      <c r="B10" s="509" t="n">
        <v>1657</v>
      </c>
      <c r="C10" s="509" t="n">
        <v>12</v>
      </c>
      <c r="D10" s="509" t="n">
        <v>20</v>
      </c>
      <c r="F10" s="509" t="n">
        <v>1404</v>
      </c>
      <c r="L10" s="509" t="n">
        <v>67</v>
      </c>
    </row>
    <row r="11" customFormat="false" ht="12.75" hidden="false" customHeight="false" outlineLevel="0" collapsed="false">
      <c r="B11" s="509" t="n">
        <v>326</v>
      </c>
      <c r="C11" s="509" t="n">
        <v>124</v>
      </c>
      <c r="D11" s="509" t="n">
        <v>24</v>
      </c>
      <c r="E11" s="509" t="n">
        <v>2</v>
      </c>
      <c r="F11" s="509" t="n">
        <v>986</v>
      </c>
      <c r="H11" s="529" t="n">
        <v>264</v>
      </c>
      <c r="I11" s="529"/>
      <c r="J11" s="529"/>
      <c r="K11" s="529"/>
      <c r="L11" s="529" t="n">
        <v>37</v>
      </c>
      <c r="M11" s="529"/>
      <c r="N11" s="529"/>
      <c r="O11" s="529"/>
    </row>
    <row r="12" customFormat="false" ht="12.75" hidden="false" customHeight="false" outlineLevel="0" collapsed="false">
      <c r="B12" s="600" t="n">
        <f aca="false">SUM(B2:B11)</f>
        <v>2718</v>
      </c>
      <c r="C12" s="600" t="n">
        <f aca="false">SUM(C2:C11)</f>
        <v>145</v>
      </c>
      <c r="D12" s="600" t="n">
        <f aca="false">SUM(D2:D11)</f>
        <v>49</v>
      </c>
      <c r="E12" s="600" t="n">
        <f aca="false">SUM(E2:E11)</f>
        <v>2</v>
      </c>
      <c r="F12" s="600" t="n">
        <f aca="false">SUM(F2:F11)</f>
        <v>2597</v>
      </c>
      <c r="H12" s="509" t="n">
        <v>2</v>
      </c>
      <c r="L12" s="529" t="n">
        <v>14</v>
      </c>
    </row>
    <row r="13" customFormat="false" ht="12.75" hidden="false" customHeight="false" outlineLevel="0" collapsed="false">
      <c r="H13" s="509" t="n">
        <v>3</v>
      </c>
      <c r="L13" s="529" t="n">
        <v>57</v>
      </c>
    </row>
    <row r="14" customFormat="false" ht="12.75" hidden="false" customHeight="false" outlineLevel="0" collapsed="false">
      <c r="L14" s="529" t="n">
        <v>149</v>
      </c>
    </row>
    <row r="15" customFormat="false" ht="12.75" hidden="false" customHeight="false" outlineLevel="0" collapsed="false">
      <c r="H15" s="509" t="n">
        <v>1111</v>
      </c>
      <c r="I15" s="509" t="n">
        <v>178</v>
      </c>
      <c r="J15" s="509" t="n">
        <v>340</v>
      </c>
      <c r="K15" s="509" t="n">
        <v>4</v>
      </c>
      <c r="L15" s="509" t="n">
        <v>29017</v>
      </c>
    </row>
    <row r="16" customFormat="false" ht="12.75" hidden="false" customHeight="false" outlineLevel="0" collapsed="false">
      <c r="H16" s="509" t="n">
        <v>1</v>
      </c>
      <c r="L16" s="509" t="n">
        <v>21</v>
      </c>
    </row>
    <row r="17" customFormat="false" ht="12.75" hidden="false" customHeight="false" outlineLevel="0" collapsed="false">
      <c r="I17" s="509" t="n">
        <v>641</v>
      </c>
      <c r="J17" s="509" t="n">
        <v>36</v>
      </c>
      <c r="K17" s="509" t="n">
        <v>9</v>
      </c>
      <c r="L17" s="509" t="n">
        <v>2937</v>
      </c>
    </row>
    <row r="18" customFormat="false" ht="12.75" hidden="false" customHeight="false" outlineLevel="0" collapsed="false">
      <c r="H18" s="600" t="n">
        <f aca="false">SUM(H2:H17)</f>
        <v>1750</v>
      </c>
      <c r="I18" s="600" t="n">
        <f aca="false">SUM(I2:I17)</f>
        <v>877</v>
      </c>
      <c r="J18" s="600" t="n">
        <f aca="false">SUM(J2:J17)</f>
        <v>477</v>
      </c>
      <c r="K18" s="600" t="n">
        <f aca="false">SUM(K2:K17)</f>
        <v>13</v>
      </c>
      <c r="L18" s="600" t="n">
        <f aca="false">SUM(L2:L17)</f>
        <v>38703</v>
      </c>
    </row>
    <row r="20" customFormat="false" ht="12.75" hidden="false" customHeight="false" outlineLevel="0" collapsed="false">
      <c r="B20" s="509" t="s">
        <v>30</v>
      </c>
      <c r="C20" s="509" t="s">
        <v>32</v>
      </c>
      <c r="D20" s="509" t="s">
        <v>35</v>
      </c>
      <c r="E20" s="509" t="s">
        <v>36</v>
      </c>
      <c r="F20" s="509" t="s">
        <v>297</v>
      </c>
      <c r="H20" s="509" t="s">
        <v>30</v>
      </c>
      <c r="I20" s="509" t="s">
        <v>32</v>
      </c>
      <c r="J20" s="509" t="s">
        <v>35</v>
      </c>
      <c r="K20" s="509" t="s">
        <v>36</v>
      </c>
      <c r="L20" s="509" t="s">
        <v>297</v>
      </c>
      <c r="M20" s="599" t="str">
        <f aca="false">M1</f>
        <v>CMTF</v>
      </c>
      <c r="N20" s="599" t="n">
        <f aca="false">N1</f>
        <v>986</v>
      </c>
    </row>
    <row r="21" customFormat="false" ht="12.75" hidden="false" customHeight="false" outlineLevel="0" collapsed="false">
      <c r="A21" s="598" t="s">
        <v>32</v>
      </c>
      <c r="C21" s="509" t="n">
        <v>19</v>
      </c>
      <c r="G21" s="598" t="s">
        <v>33</v>
      </c>
      <c r="I21" s="509" t="n">
        <v>14</v>
      </c>
      <c r="J21" s="509" t="n">
        <v>2</v>
      </c>
      <c r="L21" s="509" t="n">
        <v>4</v>
      </c>
      <c r="M21" s="599" t="str">
        <f aca="false">M2</f>
        <v>FF</v>
      </c>
      <c r="N21" s="599" t="n">
        <f aca="false">N2</f>
        <v>2937</v>
      </c>
    </row>
    <row r="22" customFormat="false" ht="12.75" hidden="false" customHeight="false" outlineLevel="0" collapsed="false">
      <c r="B22" s="509" t="n">
        <v>1</v>
      </c>
      <c r="C22" s="509" t="n">
        <v>64</v>
      </c>
      <c r="D22" s="509" t="n">
        <v>6</v>
      </c>
      <c r="F22" s="509" t="n">
        <v>5</v>
      </c>
      <c r="I22" s="509" t="n">
        <v>15</v>
      </c>
      <c r="J22" s="509" t="n">
        <v>3</v>
      </c>
      <c r="L22" s="509" t="n">
        <v>77</v>
      </c>
      <c r="M22" s="599" t="str">
        <f aca="false">M3</f>
        <v>FTK</v>
      </c>
      <c r="N22" s="599" t="n">
        <f aca="false">N3</f>
        <v>986</v>
      </c>
    </row>
    <row r="23" customFormat="false" ht="12.75" hidden="false" customHeight="false" outlineLevel="0" collapsed="false">
      <c r="B23" s="509" t="n">
        <v>15</v>
      </c>
      <c r="C23" s="509" t="n">
        <v>1564</v>
      </c>
      <c r="D23" s="509" t="n">
        <v>10</v>
      </c>
      <c r="E23" s="509" t="n">
        <v>3</v>
      </c>
      <c r="F23" s="509" t="n">
        <v>428</v>
      </c>
      <c r="J23" s="509" t="n">
        <v>1</v>
      </c>
      <c r="L23" s="509" t="n">
        <v>1</v>
      </c>
      <c r="M23" s="599" t="str">
        <f aca="false">M4</f>
        <v>LF</v>
      </c>
      <c r="N23" s="599" t="n">
        <f aca="false">N4</f>
        <v>621</v>
      </c>
    </row>
    <row r="24" customFormat="false" ht="12.75" hidden="false" customHeight="false" outlineLevel="0" collapsed="false">
      <c r="B24" s="509" t="n">
        <v>1</v>
      </c>
      <c r="C24" s="509" t="n">
        <v>167</v>
      </c>
      <c r="D24" s="509" t="n">
        <v>5</v>
      </c>
      <c r="F24" s="509" t="n">
        <v>7</v>
      </c>
      <c r="H24" s="509" t="n">
        <v>1</v>
      </c>
      <c r="I24" s="509" t="n">
        <v>245</v>
      </c>
      <c r="J24" s="509" t="n">
        <v>27</v>
      </c>
      <c r="K24" s="509" t="n">
        <v>7</v>
      </c>
      <c r="L24" s="509" t="n">
        <v>508</v>
      </c>
      <c r="M24" s="599" t="str">
        <f aca="false">M5</f>
        <v>PdF</v>
      </c>
      <c r="N24" s="599" t="n">
        <f aca="false">N5</f>
        <v>2548</v>
      </c>
    </row>
    <row r="25" customFormat="false" ht="12.75" hidden="false" customHeight="false" outlineLevel="0" collapsed="false">
      <c r="B25" s="509" t="n">
        <v>5</v>
      </c>
      <c r="C25" s="509" t="n">
        <v>344</v>
      </c>
      <c r="F25" s="509" t="n">
        <v>11</v>
      </c>
      <c r="L25" s="509" t="n">
        <v>6</v>
      </c>
      <c r="M25" s="599" t="str">
        <f aca="false">M6</f>
        <v>PF</v>
      </c>
      <c r="N25" s="599" t="n">
        <f aca="false">N6</f>
        <v>913</v>
      </c>
    </row>
    <row r="26" customFormat="false" ht="12.75" hidden="false" customHeight="false" outlineLevel="0" collapsed="false">
      <c r="B26" s="509" t="n">
        <v>7</v>
      </c>
      <c r="C26" s="509" t="n">
        <v>261</v>
      </c>
      <c r="D26" s="509" t="n">
        <v>1</v>
      </c>
      <c r="F26" s="509" t="n">
        <v>2</v>
      </c>
      <c r="L26" s="509" t="n">
        <v>7</v>
      </c>
      <c r="M26" s="599" t="str">
        <f aca="false">M7</f>
        <v>PřF</v>
      </c>
      <c r="N26" s="599" t="n">
        <f aca="false">N7</f>
        <v>883</v>
      </c>
    </row>
    <row r="27" customFormat="false" ht="12.75" hidden="false" customHeight="false" outlineLevel="0" collapsed="false">
      <c r="C27" s="509" t="n">
        <v>218</v>
      </c>
      <c r="F27" s="509" t="n">
        <v>3</v>
      </c>
      <c r="J27" s="509" t="n">
        <v>9</v>
      </c>
      <c r="L27" s="509" t="n">
        <v>14</v>
      </c>
      <c r="M27" s="599"/>
      <c r="N27" s="599" t="n">
        <f aca="false">N8</f>
        <v>9874</v>
      </c>
    </row>
    <row r="28" customFormat="false" ht="12.75" hidden="false" customHeight="false" outlineLevel="0" collapsed="false">
      <c r="C28" s="509" t="n">
        <v>644</v>
      </c>
      <c r="F28" s="509" t="n">
        <v>2</v>
      </c>
      <c r="H28" s="509" t="n">
        <v>23</v>
      </c>
      <c r="I28" s="509" t="n">
        <v>385</v>
      </c>
      <c r="J28" s="509" t="n">
        <v>12</v>
      </c>
      <c r="K28" s="509" t="n">
        <v>21</v>
      </c>
      <c r="L28" s="509" t="n">
        <v>621</v>
      </c>
      <c r="M28" s="599"/>
      <c r="N28" s="599"/>
    </row>
    <row r="29" customFormat="false" ht="12.75" hidden="false" customHeight="false" outlineLevel="0" collapsed="false">
      <c r="B29" s="509" t="n">
        <v>2</v>
      </c>
      <c r="C29" s="509" t="n">
        <v>167</v>
      </c>
      <c r="D29" s="509" t="n">
        <v>4</v>
      </c>
      <c r="F29" s="509" t="n">
        <v>1</v>
      </c>
      <c r="H29" s="600" t="n">
        <f aca="false">SUM(H21:H28)</f>
        <v>24</v>
      </c>
      <c r="I29" s="600" t="n">
        <f aca="false">SUM(I21:I28)</f>
        <v>659</v>
      </c>
      <c r="J29" s="600" t="n">
        <f aca="false">SUM(J21:J28)</f>
        <v>54</v>
      </c>
      <c r="K29" s="600" t="n">
        <f aca="false">SUM(K21:K28)</f>
        <v>28</v>
      </c>
      <c r="L29" s="600" t="n">
        <f aca="false">SUM(L21:L28)</f>
        <v>1238</v>
      </c>
    </row>
    <row r="30" customFormat="false" ht="12.75" hidden="false" customHeight="false" outlineLevel="0" collapsed="false">
      <c r="C30" s="509" t="n">
        <v>26</v>
      </c>
      <c r="E30" s="509" t="n">
        <v>2</v>
      </c>
      <c r="F30" s="509" t="n">
        <v>13</v>
      </c>
    </row>
    <row r="31" customFormat="false" ht="12.75" hidden="false" customHeight="false" outlineLevel="0" collapsed="false">
      <c r="C31" s="509" t="n">
        <v>275</v>
      </c>
    </row>
    <row r="32" customFormat="false" ht="12.75" hidden="false" customHeight="false" outlineLevel="0" collapsed="false">
      <c r="B32" s="509" t="n">
        <v>117</v>
      </c>
      <c r="C32" s="509" t="n">
        <v>6720</v>
      </c>
      <c r="D32" s="509" t="n">
        <v>86</v>
      </c>
      <c r="E32" s="509" t="n">
        <v>22</v>
      </c>
      <c r="F32" s="509" t="n">
        <v>2657</v>
      </c>
    </row>
    <row r="33" customFormat="false" ht="12.75" hidden="false" customHeight="false" outlineLevel="0" collapsed="false">
      <c r="B33" s="509" t="n">
        <v>96</v>
      </c>
      <c r="C33" s="509" t="n">
        <v>893</v>
      </c>
      <c r="D33" s="509" t="n">
        <v>26</v>
      </c>
      <c r="E33" s="509" t="n">
        <v>11</v>
      </c>
      <c r="F33" s="509" t="n">
        <v>986</v>
      </c>
    </row>
    <row r="34" customFormat="false" ht="12.75" hidden="false" customHeight="false" outlineLevel="0" collapsed="false">
      <c r="B34" s="600" t="n">
        <f aca="false">SUM(B21:B33)</f>
        <v>244</v>
      </c>
      <c r="C34" s="600" t="n">
        <f aca="false">SUM(C21:C33)</f>
        <v>11362</v>
      </c>
      <c r="D34" s="600" t="n">
        <f aca="false">SUM(D21:D33)</f>
        <v>138</v>
      </c>
      <c r="E34" s="600" t="n">
        <f aca="false">SUM(E21:E33)</f>
        <v>38</v>
      </c>
      <c r="F34" s="600" t="n">
        <f aca="false">SUM(F21:F33)</f>
        <v>4115</v>
      </c>
    </row>
    <row r="36" customFormat="false" ht="12.75" hidden="false" customHeight="false" outlineLevel="0" collapsed="false">
      <c r="B36" s="509" t="s">
        <v>30</v>
      </c>
      <c r="C36" s="509" t="s">
        <v>32</v>
      </c>
      <c r="D36" s="509" t="s">
        <v>35</v>
      </c>
      <c r="E36" s="509" t="s">
        <v>36</v>
      </c>
      <c r="F36" s="509" t="s">
        <v>297</v>
      </c>
      <c r="H36" s="509" t="s">
        <v>30</v>
      </c>
      <c r="I36" s="509" t="s">
        <v>32</v>
      </c>
      <c r="J36" s="509" t="s">
        <v>35</v>
      </c>
      <c r="K36" s="509" t="s">
        <v>36</v>
      </c>
      <c r="L36" s="509" t="s">
        <v>297</v>
      </c>
    </row>
    <row r="37" customFormat="false" ht="12.75" hidden="false" customHeight="false" outlineLevel="0" collapsed="false">
      <c r="A37" s="598" t="s">
        <v>34</v>
      </c>
      <c r="F37" s="509" t="n">
        <v>5</v>
      </c>
      <c r="G37" s="598" t="s">
        <v>35</v>
      </c>
      <c r="I37" s="509" t="n">
        <v>1</v>
      </c>
      <c r="J37" s="509" t="n">
        <v>2</v>
      </c>
      <c r="L37" s="509" t="n">
        <v>1</v>
      </c>
    </row>
    <row r="38" customFormat="false" ht="12.75" hidden="false" customHeight="false" outlineLevel="0" collapsed="false">
      <c r="D38" s="509" t="n">
        <v>1</v>
      </c>
      <c r="F38" s="509" t="n">
        <v>40</v>
      </c>
      <c r="I38" s="509" t="n">
        <v>16</v>
      </c>
      <c r="J38" s="509" t="n">
        <v>43</v>
      </c>
      <c r="L38" s="509" t="n">
        <v>19</v>
      </c>
    </row>
    <row r="39" customFormat="false" ht="12.75" hidden="false" customHeight="false" outlineLevel="0" collapsed="false">
      <c r="B39" s="509" t="n">
        <v>1</v>
      </c>
      <c r="C39" s="509" t="n">
        <v>9</v>
      </c>
      <c r="F39" s="509" t="n">
        <v>2</v>
      </c>
      <c r="J39" s="509" t="n">
        <v>63</v>
      </c>
      <c r="L39" s="509" t="n">
        <v>2</v>
      </c>
    </row>
    <row r="40" customFormat="false" ht="12.75" hidden="false" customHeight="false" outlineLevel="0" collapsed="false">
      <c r="F40" s="509" t="n">
        <v>2</v>
      </c>
      <c r="H40" s="509" t="n">
        <v>1</v>
      </c>
      <c r="J40" s="509" t="n">
        <v>54</v>
      </c>
      <c r="L40" s="509" t="n">
        <v>15</v>
      </c>
    </row>
    <row r="41" customFormat="false" ht="12.75" hidden="false" customHeight="false" outlineLevel="0" collapsed="false">
      <c r="C41" s="509" t="n">
        <v>2</v>
      </c>
      <c r="F41" s="509" t="n">
        <v>9</v>
      </c>
      <c r="J41" s="509" t="n">
        <v>2</v>
      </c>
      <c r="L41" s="509" t="n">
        <v>1</v>
      </c>
      <c r="M41" s="599" t="str">
        <f aca="false">M20</f>
        <v>CMTF</v>
      </c>
      <c r="N41" s="599" t="n">
        <f aca="false">N20</f>
        <v>986</v>
      </c>
    </row>
    <row r="42" customFormat="false" ht="12.75" hidden="false" customHeight="false" outlineLevel="0" collapsed="false">
      <c r="C42" s="509" t="n">
        <v>1</v>
      </c>
      <c r="D42" s="509" t="n">
        <v>2</v>
      </c>
      <c r="F42" s="509" t="n">
        <v>16</v>
      </c>
      <c r="J42" s="509" t="n">
        <v>89</v>
      </c>
      <c r="L42" s="509" t="n">
        <v>2</v>
      </c>
      <c r="M42" s="599" t="str">
        <f aca="false">M21</f>
        <v>FF</v>
      </c>
      <c r="N42" s="599" t="n">
        <f aca="false">N21</f>
        <v>2937</v>
      </c>
    </row>
    <row r="43" customFormat="false" ht="12.75" hidden="false" customHeight="false" outlineLevel="0" collapsed="false">
      <c r="F43" s="509" t="n">
        <v>21</v>
      </c>
      <c r="H43" s="509" t="n">
        <v>1</v>
      </c>
      <c r="I43" s="509" t="n">
        <v>1</v>
      </c>
      <c r="J43" s="509" t="n">
        <v>133</v>
      </c>
      <c r="L43" s="509" t="n">
        <v>4</v>
      </c>
      <c r="M43" s="599" t="str">
        <f aca="false">M22</f>
        <v>FTK</v>
      </c>
      <c r="N43" s="599" t="n">
        <f aca="false">N22</f>
        <v>986</v>
      </c>
    </row>
    <row r="44" customFormat="false" ht="12.75" hidden="false" customHeight="false" outlineLevel="0" collapsed="false">
      <c r="B44" s="509" t="n">
        <v>4</v>
      </c>
      <c r="C44" s="509" t="n">
        <v>10</v>
      </c>
      <c r="F44" s="509" t="n">
        <v>10</v>
      </c>
      <c r="J44" s="509" t="n">
        <v>12</v>
      </c>
      <c r="L44" s="509" t="n">
        <v>2</v>
      </c>
      <c r="M44" s="599" t="str">
        <f aca="false">M23</f>
        <v>LF</v>
      </c>
      <c r="N44" s="599" t="n">
        <f aca="false">N23</f>
        <v>621</v>
      </c>
    </row>
    <row r="45" customFormat="false" ht="12.75" hidden="false" customHeight="false" outlineLevel="0" collapsed="false">
      <c r="B45" s="509" t="n">
        <v>81</v>
      </c>
      <c r="C45" s="509" t="n">
        <v>90</v>
      </c>
      <c r="D45" s="509" t="n">
        <v>53</v>
      </c>
      <c r="F45" s="509" t="n">
        <v>2767</v>
      </c>
      <c r="J45" s="509" t="n">
        <v>149</v>
      </c>
      <c r="L45" s="509" t="n">
        <v>11</v>
      </c>
      <c r="M45" s="599" t="str">
        <f aca="false">M24</f>
        <v>PdF</v>
      </c>
      <c r="N45" s="599" t="n">
        <f aca="false">N24</f>
        <v>2548</v>
      </c>
    </row>
    <row r="46" customFormat="false" ht="12.75" hidden="false" customHeight="false" outlineLevel="0" collapsed="false">
      <c r="B46" s="509" t="n">
        <v>230</v>
      </c>
      <c r="C46" s="509" t="n">
        <v>301</v>
      </c>
      <c r="D46" s="509" t="n">
        <v>115</v>
      </c>
      <c r="E46" s="509" t="n">
        <v>13</v>
      </c>
      <c r="F46" s="509" t="n">
        <v>14452</v>
      </c>
      <c r="J46" s="509" t="n">
        <v>197</v>
      </c>
      <c r="L46" s="509" t="n">
        <v>1</v>
      </c>
      <c r="M46" s="599" t="str">
        <f aca="false">M25</f>
        <v>PF</v>
      </c>
      <c r="N46" s="599" t="n">
        <f aca="false">N25</f>
        <v>913</v>
      </c>
    </row>
    <row r="47" customFormat="false" ht="12.75" hidden="false" customHeight="false" outlineLevel="0" collapsed="false">
      <c r="C47" s="509" t="n">
        <v>5</v>
      </c>
      <c r="F47" s="509" t="n">
        <v>5</v>
      </c>
      <c r="H47" s="509" t="n">
        <v>9</v>
      </c>
      <c r="I47" s="509" t="n">
        <v>5</v>
      </c>
      <c r="J47" s="509" t="n">
        <v>769</v>
      </c>
      <c r="L47" s="509" t="n">
        <v>138</v>
      </c>
      <c r="M47" s="599" t="str">
        <f aca="false">M26</f>
        <v>PřF</v>
      </c>
      <c r="N47" s="599" t="n">
        <f aca="false">N26</f>
        <v>883</v>
      </c>
    </row>
    <row r="48" customFormat="false" ht="12.75" hidden="false" customHeight="false" outlineLevel="0" collapsed="false">
      <c r="B48" s="509" t="n">
        <v>221</v>
      </c>
      <c r="C48" s="509" t="n">
        <v>587</v>
      </c>
      <c r="D48" s="509" t="n">
        <v>28</v>
      </c>
      <c r="E48" s="509" t="n">
        <v>15</v>
      </c>
      <c r="F48" s="509" t="n">
        <v>2548</v>
      </c>
      <c r="H48" s="509" t="n">
        <v>102</v>
      </c>
      <c r="I48" s="509" t="n">
        <v>39</v>
      </c>
      <c r="J48" s="509" t="n">
        <v>2577</v>
      </c>
      <c r="K48" s="509" t="n">
        <v>0</v>
      </c>
      <c r="L48" s="509" t="n">
        <v>1204</v>
      </c>
      <c r="M48" s="599"/>
      <c r="N48" s="599" t="n">
        <f aca="false">N27</f>
        <v>9874</v>
      </c>
    </row>
    <row r="49" customFormat="false" ht="12.75" hidden="false" customHeight="false" outlineLevel="0" collapsed="false">
      <c r="B49" s="600" t="n">
        <f aca="false">SUM(B37:B48)</f>
        <v>537</v>
      </c>
      <c r="C49" s="600" t="n">
        <f aca="false">SUM(C37:C48)</f>
        <v>1005</v>
      </c>
      <c r="D49" s="600" t="n">
        <f aca="false">SUM(D37:D48)</f>
        <v>199</v>
      </c>
      <c r="E49" s="600" t="n">
        <f aca="false">SUM(E37:E48)</f>
        <v>28</v>
      </c>
      <c r="F49" s="600" t="n">
        <f aca="false">SUM(F37:F48)</f>
        <v>19877</v>
      </c>
      <c r="H49" s="509" t="n">
        <v>51</v>
      </c>
      <c r="I49" s="509" t="n">
        <v>29</v>
      </c>
      <c r="J49" s="509" t="n">
        <v>689</v>
      </c>
      <c r="K49" s="509" t="n">
        <v>6</v>
      </c>
      <c r="L49" s="509" t="n">
        <v>913</v>
      </c>
    </row>
    <row r="50" customFormat="false" ht="12.75" hidden="false" customHeight="false" outlineLevel="0" collapsed="false">
      <c r="H50" s="600" t="n">
        <f aca="false">SUM(H37:H49)</f>
        <v>164</v>
      </c>
      <c r="I50" s="600" t="n">
        <f aca="false">SUM(I37:I49)</f>
        <v>91</v>
      </c>
      <c r="J50" s="600" t="n">
        <f aca="false">SUM(J37:J49)</f>
        <v>4779</v>
      </c>
      <c r="K50" s="600" t="n">
        <f aca="false">SUM(K37:K49)</f>
        <v>6</v>
      </c>
      <c r="L50" s="600" t="n">
        <f aca="false">SUM(L37:L49)</f>
        <v>2313</v>
      </c>
    </row>
    <row r="52" customFormat="false" ht="12.75" hidden="false" customHeight="false" outlineLevel="0" collapsed="false">
      <c r="B52" s="509" t="s">
        <v>30</v>
      </c>
      <c r="C52" s="509" t="s">
        <v>32</v>
      </c>
      <c r="D52" s="509" t="s">
        <v>35</v>
      </c>
      <c r="E52" s="509" t="s">
        <v>36</v>
      </c>
      <c r="F52" s="509" t="s">
        <v>297</v>
      </c>
      <c r="H52" s="509" t="s">
        <v>30</v>
      </c>
      <c r="I52" s="509" t="s">
        <v>32</v>
      </c>
      <c r="J52" s="509" t="s">
        <v>35</v>
      </c>
      <c r="K52" s="509" t="s">
        <v>36</v>
      </c>
      <c r="L52" s="509" t="s">
        <v>297</v>
      </c>
    </row>
    <row r="53" customFormat="false" ht="12.75" hidden="false" customHeight="false" outlineLevel="0" collapsed="false">
      <c r="A53" s="598" t="s">
        <v>36</v>
      </c>
      <c r="C53" s="509" t="n">
        <v>2</v>
      </c>
      <c r="D53" s="509" t="n">
        <v>1</v>
      </c>
      <c r="G53" s="598" t="s">
        <v>163</v>
      </c>
      <c r="J53" s="509" t="n">
        <v>54</v>
      </c>
      <c r="L53" s="509" t="n">
        <v>9</v>
      </c>
    </row>
    <row r="54" customFormat="false" ht="12.75" hidden="false" customHeight="false" outlineLevel="0" collapsed="false">
      <c r="C54" s="509" t="n">
        <v>2</v>
      </c>
      <c r="E54" s="509" t="n">
        <v>1</v>
      </c>
      <c r="F54" s="509" t="n">
        <v>1</v>
      </c>
      <c r="H54" s="509" t="n">
        <v>1</v>
      </c>
      <c r="K54" s="509" t="n">
        <v>1</v>
      </c>
      <c r="L54" s="509" t="n">
        <v>26</v>
      </c>
    </row>
    <row r="55" customFormat="false" ht="12.75" hidden="false" customHeight="false" outlineLevel="0" collapsed="false">
      <c r="E55" s="509" t="n">
        <v>15</v>
      </c>
      <c r="F55" s="509" t="n">
        <v>2</v>
      </c>
      <c r="I55" s="509" t="n">
        <v>2</v>
      </c>
      <c r="J55" s="509" t="n">
        <v>2</v>
      </c>
      <c r="L55" s="509" t="n">
        <v>1731</v>
      </c>
    </row>
    <row r="56" customFormat="false" ht="12.75" hidden="false" customHeight="false" outlineLevel="0" collapsed="false">
      <c r="E56" s="509" t="n">
        <v>21</v>
      </c>
      <c r="F56" s="509" t="n">
        <v>13</v>
      </c>
      <c r="I56" s="509" t="n">
        <v>3</v>
      </c>
      <c r="K56" s="509" t="n">
        <v>1</v>
      </c>
      <c r="L56" s="509" t="n">
        <v>1</v>
      </c>
    </row>
    <row r="57" customFormat="false" ht="12.75" hidden="false" customHeight="false" outlineLevel="0" collapsed="false">
      <c r="E57" s="509" t="n">
        <v>2</v>
      </c>
      <c r="F57" s="509" t="n">
        <v>6</v>
      </c>
      <c r="H57" s="509" t="n">
        <v>1</v>
      </c>
      <c r="L57" s="509" t="n">
        <v>26</v>
      </c>
    </row>
    <row r="58" customFormat="false" ht="12.75" hidden="false" customHeight="false" outlineLevel="0" collapsed="false">
      <c r="B58" s="509" t="n">
        <v>3</v>
      </c>
      <c r="E58" s="509" t="n">
        <v>28</v>
      </c>
      <c r="L58" s="509" t="n">
        <v>12</v>
      </c>
    </row>
    <row r="59" customFormat="false" ht="12.75" hidden="false" customHeight="false" outlineLevel="0" collapsed="false">
      <c r="B59" s="509" t="n">
        <v>1</v>
      </c>
      <c r="F59" s="509" t="n">
        <v>22</v>
      </c>
      <c r="H59" s="509" t="n">
        <v>19</v>
      </c>
      <c r="I59" s="509" t="n">
        <v>38</v>
      </c>
      <c r="J59" s="509" t="n">
        <v>28</v>
      </c>
      <c r="L59" s="509" t="n">
        <v>1441</v>
      </c>
    </row>
    <row r="60" customFormat="false" ht="12.75" hidden="false" customHeight="false" outlineLevel="0" collapsed="false">
      <c r="E60" s="509" t="n">
        <v>25</v>
      </c>
      <c r="F60" s="509" t="n">
        <v>7</v>
      </c>
      <c r="L60" s="509" t="n">
        <v>46</v>
      </c>
    </row>
    <row r="61" customFormat="false" ht="12.75" hidden="false" customHeight="false" outlineLevel="0" collapsed="false">
      <c r="C61" s="509" t="n">
        <v>1</v>
      </c>
      <c r="E61" s="509" t="n">
        <v>1</v>
      </c>
      <c r="F61" s="509" t="n">
        <v>8</v>
      </c>
      <c r="H61" s="600" t="n">
        <f aca="false">SUM(H53:H60)</f>
        <v>21</v>
      </c>
      <c r="I61" s="600" t="n">
        <f aca="false">SUM(I53:I60)</f>
        <v>43</v>
      </c>
      <c r="J61" s="600" t="n">
        <f aca="false">SUM(J53:J60)</f>
        <v>84</v>
      </c>
      <c r="K61" s="600" t="n">
        <f aca="false">SUM(K53:K60)</f>
        <v>2</v>
      </c>
      <c r="L61" s="600" t="n">
        <f aca="false">SUM(L53:L60)</f>
        <v>3292</v>
      </c>
    </row>
    <row r="62" customFormat="false" ht="12.75" hidden="false" customHeight="false" outlineLevel="0" collapsed="false">
      <c r="C62" s="509" t="n">
        <v>5</v>
      </c>
      <c r="D62" s="509" t="n">
        <v>3</v>
      </c>
      <c r="E62" s="509" t="n">
        <v>110</v>
      </c>
      <c r="F62" s="509" t="n">
        <v>285</v>
      </c>
    </row>
    <row r="63" customFormat="false" ht="12.75" hidden="false" customHeight="false" outlineLevel="0" collapsed="false">
      <c r="B63" s="509" t="n">
        <v>39</v>
      </c>
      <c r="C63" s="509" t="n">
        <v>88</v>
      </c>
      <c r="D63" s="509" t="n">
        <v>61</v>
      </c>
      <c r="E63" s="509" t="n">
        <v>702</v>
      </c>
      <c r="F63" s="509" t="n">
        <v>2844</v>
      </c>
    </row>
    <row r="64" customFormat="false" ht="12.75" hidden="false" customHeight="false" outlineLevel="0" collapsed="false">
      <c r="B64" s="509" t="n">
        <v>13</v>
      </c>
      <c r="C64" s="509" t="n">
        <v>40</v>
      </c>
      <c r="D64" s="509" t="n">
        <v>2</v>
      </c>
      <c r="E64" s="509" t="n">
        <v>73</v>
      </c>
      <c r="F64" s="509" t="n">
        <v>883</v>
      </c>
    </row>
    <row r="65" customFormat="false" ht="12.75" hidden="false" customHeight="false" outlineLevel="0" collapsed="false">
      <c r="B65" s="600" t="n">
        <f aca="false">SUM(B53:B64)</f>
        <v>56</v>
      </c>
      <c r="C65" s="600" t="n">
        <f aca="false">SUM(C53:C64)</f>
        <v>138</v>
      </c>
      <c r="D65" s="600" t="n">
        <f aca="false">SUM(D53:D64)</f>
        <v>67</v>
      </c>
      <c r="E65" s="600" t="n">
        <f aca="false">SUM(E53:E64)</f>
        <v>978</v>
      </c>
      <c r="F65" s="600" t="n">
        <f aca="false">SUM(F53:F64)</f>
        <v>4071</v>
      </c>
    </row>
    <row r="68" customFormat="false" ht="12.75" hidden="false" customHeight="false" outlineLevel="0" collapsed="false">
      <c r="B68" s="509" t="s">
        <v>30</v>
      </c>
      <c r="C68" s="509" t="s">
        <v>32</v>
      </c>
      <c r="D68" s="509" t="s">
        <v>35</v>
      </c>
      <c r="E68" s="509" t="s">
        <v>36</v>
      </c>
      <c r="F68" s="509" t="s">
        <v>297</v>
      </c>
    </row>
    <row r="69" customFormat="false" ht="12.75" hidden="false" customHeight="false" outlineLevel="0" collapsed="false">
      <c r="A69" s="598" t="s">
        <v>298</v>
      </c>
      <c r="B69" s="509" t="n">
        <v>1</v>
      </c>
      <c r="C69" s="509" t="n">
        <v>1</v>
      </c>
      <c r="D69" s="509" t="n">
        <v>1</v>
      </c>
      <c r="E69" s="509" t="n">
        <v>1</v>
      </c>
      <c r="F69" s="509" t="n">
        <v>3</v>
      </c>
    </row>
    <row r="70" customFormat="false" ht="12.75" hidden="false" customHeight="false" outlineLevel="0" collapsed="false">
      <c r="C70" s="509" t="n">
        <v>13</v>
      </c>
      <c r="F70" s="509" t="n">
        <v>3</v>
      </c>
    </row>
    <row r="71" customFormat="false" ht="12.75" hidden="false" customHeight="false" outlineLevel="0" collapsed="false">
      <c r="B71" s="509" t="n">
        <v>2</v>
      </c>
      <c r="C71" s="509" t="n">
        <v>19</v>
      </c>
      <c r="D71" s="509" t="n">
        <v>1</v>
      </c>
      <c r="F71" s="509" t="n">
        <v>15</v>
      </c>
    </row>
    <row r="72" customFormat="false" ht="12.75" hidden="false" customHeight="false" outlineLevel="0" collapsed="false">
      <c r="F72" s="509" t="n">
        <v>4</v>
      </c>
    </row>
    <row r="73" customFormat="false" ht="12.75" hidden="false" customHeight="false" outlineLevel="0" collapsed="false">
      <c r="C73" s="509" t="n">
        <v>7</v>
      </c>
      <c r="F73" s="509" t="n">
        <v>10</v>
      </c>
    </row>
    <row r="74" customFormat="false" ht="12.75" hidden="false" customHeight="false" outlineLevel="0" collapsed="false">
      <c r="B74" s="509" t="n">
        <v>1</v>
      </c>
      <c r="C74" s="509" t="n">
        <v>42</v>
      </c>
      <c r="D74" s="509" t="n">
        <v>8</v>
      </c>
      <c r="F74" s="509" t="n">
        <v>73</v>
      </c>
    </row>
    <row r="75" customFormat="false" ht="12.75" hidden="false" customHeight="false" outlineLevel="0" collapsed="false">
      <c r="B75" s="509" t="n">
        <v>18</v>
      </c>
      <c r="C75" s="509" t="n">
        <v>15</v>
      </c>
      <c r="D75" s="509" t="n">
        <v>3</v>
      </c>
      <c r="F75" s="509" t="n">
        <v>93</v>
      </c>
    </row>
    <row r="76" customFormat="false" ht="12.75" hidden="false" customHeight="false" outlineLevel="0" collapsed="false">
      <c r="B76" s="509" t="n">
        <v>20</v>
      </c>
      <c r="F76" s="509" t="n">
        <v>17</v>
      </c>
    </row>
    <row r="77" customFormat="false" ht="12.75" hidden="false" customHeight="false" outlineLevel="0" collapsed="false">
      <c r="F77" s="509" t="n">
        <v>27</v>
      </c>
    </row>
    <row r="78" customFormat="false" ht="12.75" hidden="false" customHeight="false" outlineLevel="0" collapsed="false">
      <c r="B78" s="600" t="n">
        <f aca="false">SUM(B69:B77)</f>
        <v>42</v>
      </c>
      <c r="C78" s="600" t="n">
        <f aca="false">SUM(C69:C77)</f>
        <v>97</v>
      </c>
      <c r="D78" s="600" t="n">
        <f aca="false">SUM(D69:D77)</f>
        <v>13</v>
      </c>
      <c r="E78" s="600" t="n">
        <f aca="false">SUM(E69:E77)</f>
        <v>1</v>
      </c>
      <c r="F78" s="600" t="n">
        <f aca="false">SUM(F69:F77)</f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52:06Z</dcterms:created>
  <dc:creator>CVT</dc:creator>
  <dc:description/>
  <dc:language>en-US</dc:language>
  <cp:lastModifiedBy>Uzivatel</cp:lastModifiedBy>
  <cp:lastPrinted>2007-01-24T11:52:32Z</cp:lastPrinted>
  <dcterms:modified xsi:type="dcterms:W3CDTF">2007-06-06T13:13:14Z</dcterms:modified>
  <cp:revision>0</cp:revision>
  <dc:subject/>
  <dc:title/>
</cp:coreProperties>
</file>