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  <sheet name="Podklady" sheetId="2" state="hidden" r:id="rId3"/>
    <sheet name="UK_ctenari_2015" sheetId="3" state="hidden" r:id="rId4"/>
    <sheet name="UK_ctenari_2015_souhrn" sheetId="4" state="hidden" r:id="rId5"/>
    <sheet name="Akvizice_2003_2015" sheetId="5" state="hidden" r:id="rId6"/>
    <sheet name="Konspekt_2015" sheetId="6" state="hidden" r:id="rId7"/>
  </sheets>
  <definedNames>
    <definedName function="false" hidden="false" localSheetId="2" name="_xlnm.Print_Area" vbProcedure="false">UK_ctenari_2015!$A$1:$S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41">
  <si>
    <t xml:space="preserve">POČET NÁVŠTĚVNÍKŮ KUP</t>
  </si>
  <si>
    <t xml:space="preserve">Statistika záznamů KUP v Souborném katalogu ČR</t>
  </si>
  <si>
    <t xml:space="preserve">Záznamy odeslané do SK ČR</t>
  </si>
  <si>
    <t xml:space="preserve">Záznamy přijaté SK ČR</t>
  </si>
  <si>
    <t xml:space="preserve">POČET NÁVŠTĚVNÍKŮ ÚK</t>
  </si>
  <si>
    <t xml:space="preserve">Zpracované dokumenty 2013 - oborově</t>
  </si>
  <si>
    <t xml:space="preserve">jazyk, lingvistika</t>
  </si>
  <si>
    <t xml:space="preserve">filozofie, náboženství</t>
  </si>
  <si>
    <t xml:space="preserve">lékařství</t>
  </si>
  <si>
    <t xml:space="preserve">právo</t>
  </si>
  <si>
    <t xml:space="preserve">umění</t>
  </si>
  <si>
    <t xml:space="preserve">Rok</t>
  </si>
  <si>
    <t xml:space="preserve">Knihovní dokumenty financované             z rozpočtu UP v Kč</t>
  </si>
  <si>
    <t xml:space="preserve">%</t>
  </si>
  <si>
    <t xml:space="preserve">Knihovní dokumenty financované z grantů v Kč</t>
  </si>
  <si>
    <t xml:space="preserve">z rozpočtu UP (Kč)</t>
  </si>
  <si>
    <t xml:space="preserve">z grantů (Kč)</t>
  </si>
  <si>
    <t xml:space="preserve">Nákup</t>
  </si>
  <si>
    <t xml:space="preserve">Grant</t>
  </si>
  <si>
    <t xml:space="preserve">FAKULTY</t>
  </si>
  <si>
    <t xml:space="preserve">ÚK</t>
  </si>
  <si>
    <t xml:space="preserve">GRANTY</t>
  </si>
  <si>
    <t xml:space="preserve">LEDEN</t>
  </si>
  <si>
    <t xml:space="preserve">11 hod.</t>
  </si>
  <si>
    <t xml:space="preserve">14 hod.</t>
  </si>
  <si>
    <t xml:space="preserve">19 hod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1. týden</t>
  </si>
  <si>
    <t xml:space="preserve">2. týden</t>
  </si>
  <si>
    <t xml:space="preserve">3. týden</t>
  </si>
  <si>
    <t xml:space="preserve">4. týden</t>
  </si>
  <si>
    <t xml:space="preserve">5. tý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17 hod.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19 hod.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4 hod. </t>
  </si>
  <si>
    <t xml:space="preserve">19.hod.</t>
  </si>
  <si>
    <t xml:space="preserve">rok</t>
  </si>
  <si>
    <t xml:space="preserve">počet</t>
  </si>
  <si>
    <t xml:space="preserve">počet studentů</t>
  </si>
  <si>
    <t xml:space="preserve">částka na nákup</t>
  </si>
  <si>
    <t xml:space="preserve">CMTF</t>
  </si>
  <si>
    <t xml:space="preserve">FF</t>
  </si>
  <si>
    <t xml:space="preserve">FTK</t>
  </si>
  <si>
    <t xml:space="preserve">FZV</t>
  </si>
  <si>
    <t xml:space="preserve">LF</t>
  </si>
  <si>
    <t xml:space="preserve">PdF</t>
  </si>
  <si>
    <t xml:space="preserve">studovna PdF</t>
  </si>
  <si>
    <t xml:space="preserve">PF</t>
  </si>
  <si>
    <t xml:space="preserve">PřF</t>
  </si>
  <si>
    <t xml:space="preserve">KUP</t>
  </si>
  <si>
    <t xml:space="preserve">FAKULTY +</t>
  </si>
  <si>
    <t xml:space="preserve">MONOGRAFIE (v KČ)</t>
  </si>
  <si>
    <t xml:space="preserve">                ČASOPISY (v KČ)</t>
  </si>
  <si>
    <t xml:space="preserve">Tištěné materiály</t>
  </si>
  <si>
    <t xml:space="preserve">TUZEMSKÉ</t>
  </si>
  <si>
    <t xml:space="preserve">ZAHRANIČNÍ</t>
  </si>
  <si>
    <t xml:space="preserve">BC</t>
  </si>
  <si>
    <t xml:space="preserve">IS CMTF</t>
  </si>
  <si>
    <t xml:space="preserve">IS FF</t>
  </si>
  <si>
    <t xml:space="preserve">IS FTK</t>
  </si>
  <si>
    <t xml:space="preserve">IS PdF</t>
  </si>
  <si>
    <t xml:space="preserve">IS PF</t>
  </si>
  <si>
    <t xml:space="preserve">IS PřF</t>
  </si>
  <si>
    <t xml:space="preserve">IS LF</t>
  </si>
  <si>
    <t xml:space="preserve">FAKULTY + ÚK</t>
  </si>
  <si>
    <t xml:space="preserve">BC *</t>
  </si>
  <si>
    <t xml:space="preserve">K-CMTF</t>
  </si>
  <si>
    <t xml:space="preserve">K-FF</t>
  </si>
  <si>
    <t xml:space="preserve">K-FTK</t>
  </si>
  <si>
    <t xml:space="preserve">K-LF</t>
  </si>
  <si>
    <t xml:space="preserve">K-PdF</t>
  </si>
  <si>
    <t xml:space="preserve">K-PF</t>
  </si>
  <si>
    <t xml:space="preserve">K-PřF</t>
  </si>
  <si>
    <t xml:space="preserve">ÚK**</t>
  </si>
  <si>
    <t xml:space="preserve">K CMTF</t>
  </si>
  <si>
    <t xml:space="preserve">K FF</t>
  </si>
  <si>
    <t xml:space="preserve">K FTK</t>
  </si>
  <si>
    <t xml:space="preserve">K FZV</t>
  </si>
  <si>
    <t xml:space="preserve">K LF</t>
  </si>
  <si>
    <t xml:space="preserve">K PF</t>
  </si>
  <si>
    <t xml:space="preserve">K PřF</t>
  </si>
  <si>
    <t xml:space="preserve">TIŠTĚNÉ MATERIÁLY</t>
  </si>
  <si>
    <t xml:space="preserve">BC **</t>
  </si>
  <si>
    <t xml:space="preserve">ÚK***</t>
  </si>
  <si>
    <t xml:space="preserve">DARY/GRANTY</t>
  </si>
  <si>
    <t xml:space="preserve">KONSPEKT KUP</t>
  </si>
  <si>
    <t xml:space="preserve">KONSPEKT Zbrojnice</t>
  </si>
  <si>
    <t xml:space="preserve">11 - jazyk, lingv.</t>
  </si>
  <si>
    <t xml:space="preserve">5 - filozofie, náboženství</t>
  </si>
  <si>
    <t xml:space="preserve">22 - výchova, vzdělávání</t>
  </si>
  <si>
    <t xml:space="preserve">14 - lékařství</t>
  </si>
  <si>
    <t xml:space="preserve">18 - sociologie</t>
  </si>
  <si>
    <t xml:space="preserve">16 - právo</t>
  </si>
  <si>
    <t xml:space="preserve">21 - umění</t>
  </si>
  <si>
    <t xml:space="preserve">2 - biologie</t>
  </si>
  <si>
    <t xml:space="preserve">8 - historie</t>
  </si>
  <si>
    <t xml:space="preserve">25 - beletrie</t>
  </si>
  <si>
    <t xml:space="preserve">20 - TV a sport</t>
  </si>
  <si>
    <t xml:space="preserve">15 - politologie</t>
  </si>
  <si>
    <t xml:space="preserve">13 - matematika</t>
  </si>
  <si>
    <t xml:space="preserve">17 - psychologie</t>
  </si>
  <si>
    <t xml:space="preserve">4 - ekonom., obchod</t>
  </si>
  <si>
    <t xml:space="preserve">23 - výpočetní technika</t>
  </si>
  <si>
    <t xml:space="preserve">7 - geografie</t>
  </si>
  <si>
    <t xml:space="preserve">1 - antropologie</t>
  </si>
  <si>
    <t xml:space="preserve">12 - knihovnictví, inform.</t>
  </si>
  <si>
    <t xml:space="preserve">9 - hudba</t>
  </si>
  <si>
    <t xml:space="preserve">3 - divadlo, film</t>
  </si>
  <si>
    <t xml:space="preserve">6 - fyzika</t>
  </si>
  <si>
    <t xml:space="preserve">10 - chemie</t>
  </si>
  <si>
    <t xml:space="preserve">19 - technika</t>
  </si>
  <si>
    <t xml:space="preserve">24 - zemědělství</t>
  </si>
  <si>
    <t xml:space="preserve">26 - liter. pro děti a mláde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General"/>
    <numFmt numFmtId="169" formatCode="#,##0.00"/>
  </numFmts>
  <fonts count="3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.2"/>
      <color rgb="FF000000"/>
      <name val="Calibri"/>
      <family val="2"/>
    </font>
    <font>
      <sz val="8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EFD1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2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5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2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2" borderId="4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5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3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6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7" fillId="2" borderId="1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7" fillId="2" borderId="2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2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2" borderId="5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5" fillId="2" borderId="6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2" fillId="2" borderId="52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7" fillId="2" borderId="3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7" fillId="2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2" borderId="12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5" fillId="2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7" fillId="2" borderId="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2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7" fillId="2" borderId="1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7" fillId="2" borderId="1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5" fillId="2" borderId="62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2" fillId="2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2" borderId="1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2" borderId="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2" borderId="6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2" borderId="5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2" borderId="3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2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6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5" fillId="2" borderId="6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5" fillId="2" borderId="42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5" fillId="2" borderId="13" xfId="21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5" fillId="2" borderId="17" xfId="21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5" fillId="2" borderId="4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7" fillId="2" borderId="1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_TABULKY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84807"/>
      <rgbColor rgb="FF77933C"/>
      <rgbColor rgb="FF000080"/>
      <rgbColor rgb="FF808000"/>
      <rgbColor rgb="FFAA4643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376092"/>
      <rgbColor rgb="FFD9D9D9"/>
      <rgbColor rgb="FF000080"/>
      <rgbColor rgb="FFFF00FF"/>
      <rgbColor rgb="FFFFFF00"/>
      <rgbColor rgb="FF00FFFF"/>
      <rgbColor rgb="FF71588F"/>
      <rgbColor rgb="FF800000"/>
      <rgbColor rgb="FF4F81BD"/>
      <rgbColor rgb="FF0000FF"/>
      <rgbColor rgb="FF4BACC6"/>
      <rgbColor rgb="FFCCFFFF"/>
      <rgbColor rgb="FFC3D69B"/>
      <rgbColor rgb="FFFFEFD1"/>
      <rgbColor rgb="FF9BBB59"/>
      <rgbColor rgb="FFFF99CC"/>
      <rgbColor rgb="FF8064A2"/>
      <rgbColor rgb="FFD1C39F"/>
      <rgbColor rgb="FF4572A7"/>
      <rgbColor rgb="FF33CCCC"/>
      <rgbColor rgb="FF99CC00"/>
      <rgbColor rgb="FFFFCC00"/>
      <rgbColor rgb="FFFF9900"/>
      <rgbColor rgb="FFC0504D"/>
      <rgbColor rgb="FF666699"/>
      <rgbColor rgb="FF89A54E"/>
      <rgbColor rgb="FF558ED5"/>
      <rgbColor rgb="FF31859C"/>
      <rgbColor rgb="FF003300"/>
      <rgbColor rgb="FF333300"/>
      <rgbColor rgb="FF993300"/>
      <rgbColor rgb="FF953735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v ÚK podle hodin v týdnu</a:t>
            </a:r>
          </a:p>
        </c:rich>
      </c:tx>
      <c:layout>
        <c:manualLayout>
          <c:xMode val="edge"/>
          <c:yMode val="edge"/>
          <c:x val="0.272750593214904"/>
          <c:y val="0.038370998116760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58064516129"/>
          <c:y val="0.153601694915254"/>
          <c:w val="0.949849291348682"/>
          <c:h val="0.8139124293785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UK_ctenari_2015!$N$111</c:f>
              <c:strCache>
                <c:ptCount val="1"/>
                <c:pt idx="0">
                  <c:v>11 hod.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O$110:$S$110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UK_ctenari_2015!$O$111:$S$111</c:f>
              <c:numCache>
                <c:formatCode>General</c:formatCode>
                <c:ptCount val="5"/>
                <c:pt idx="0">
                  <c:v>5088</c:v>
                </c:pt>
                <c:pt idx="1">
                  <c:v>6324</c:v>
                </c:pt>
                <c:pt idx="2">
                  <c:v>7593</c:v>
                </c:pt>
                <c:pt idx="3">
                  <c:v>4784</c:v>
                </c:pt>
                <c:pt idx="4">
                  <c:v>2817</c:v>
                </c:pt>
              </c:numCache>
            </c:numRef>
          </c:val>
        </c:ser>
        <c:ser>
          <c:idx val="1"/>
          <c:order val="1"/>
          <c:tx>
            <c:strRef>
              <c:f>UK_ctenari_2015!$N$112</c:f>
              <c:strCache>
                <c:ptCount val="1"/>
                <c:pt idx="0">
                  <c:v>14 hod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O$110:$S$110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UK_ctenari_2015!$O$112:$S$112</c:f>
              <c:numCache>
                <c:formatCode>General</c:formatCode>
                <c:ptCount val="5"/>
                <c:pt idx="0">
                  <c:v>6843</c:v>
                </c:pt>
                <c:pt idx="1">
                  <c:v>7850</c:v>
                </c:pt>
                <c:pt idx="2">
                  <c:v>7650</c:v>
                </c:pt>
                <c:pt idx="3">
                  <c:v>5767</c:v>
                </c:pt>
                <c:pt idx="4">
                  <c:v>3349</c:v>
                </c:pt>
              </c:numCache>
            </c:numRef>
          </c:val>
        </c:ser>
        <c:ser>
          <c:idx val="2"/>
          <c:order val="2"/>
          <c:tx>
            <c:strRef>
              <c:f>UK_ctenari_2015!$N$113</c:f>
              <c:strCache>
                <c:ptCount val="1"/>
                <c:pt idx="0">
                  <c:v>19 hod.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O$110:$S$110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UK_ctenari_2015!$O$113:$S$113</c:f>
              <c:numCache>
                <c:formatCode>General</c:formatCode>
                <c:ptCount val="5"/>
                <c:pt idx="0">
                  <c:v>5747</c:v>
                </c:pt>
                <c:pt idx="1">
                  <c:v>5812</c:v>
                </c:pt>
                <c:pt idx="2">
                  <c:v>6566</c:v>
                </c:pt>
                <c:pt idx="3">
                  <c:v>3859</c:v>
                </c:pt>
                <c:pt idx="4">
                  <c:v>2280</c:v>
                </c:pt>
              </c:numCache>
            </c:numRef>
          </c:val>
        </c:ser>
        <c:gapWidth val="150"/>
        <c:shape val="cylinder"/>
        <c:axId val="47768595"/>
        <c:axId val="76373953"/>
        <c:axId val="0"/>
      </c:bar3DChart>
      <c:catAx>
        <c:axId val="47768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73953"/>
        <c:crossesAt val="0"/>
        <c:auto val="1"/>
        <c:lblAlgn val="ctr"/>
        <c:lblOffset val="100"/>
        <c:noMultiLvlLbl val="0"/>
      </c:catAx>
      <c:valAx>
        <c:axId val="7637395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8595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čet návštěvníků ÚK v letech 2005-2015</a:t>
            </a:r>
          </a:p>
        </c:rich>
      </c:tx>
      <c:layout>
        <c:manualLayout>
          <c:xMode val="edge"/>
          <c:yMode val="edge"/>
          <c:x val="0.214591162368796"/>
          <c:y val="0.037217746510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98846702086"/>
          <c:y val="0.0906615227504822"/>
          <c:w val="0.962291045743165"/>
          <c:h val="0.907296039940996"/>
        </c:manualLayout>
      </c:layout>
      <c:lineChart>
        <c:grouping val="standard"/>
        <c:varyColors val="0"/>
        <c:ser>
          <c:idx val="0"/>
          <c:order val="0"/>
          <c:tx>
            <c:strRef>
              <c:f>Podklady!$A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C$24:$L$2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Podklady!$C$25:$L$25</c:f>
              <c:numCache>
                <c:formatCode>General</c:formatCode>
                <c:ptCount val="10"/>
                <c:pt idx="0">
                  <c:v>330000</c:v>
                </c:pt>
                <c:pt idx="1">
                  <c:v>362000</c:v>
                </c:pt>
                <c:pt idx="2">
                  <c:v>330000</c:v>
                </c:pt>
                <c:pt idx="3">
                  <c:v>334000</c:v>
                </c:pt>
                <c:pt idx="4">
                  <c:v>310000</c:v>
                </c:pt>
                <c:pt idx="5">
                  <c:v>296423</c:v>
                </c:pt>
                <c:pt idx="6">
                  <c:v>282705</c:v>
                </c:pt>
                <c:pt idx="7">
                  <c:v>312513</c:v>
                </c:pt>
                <c:pt idx="8">
                  <c:v>308937</c:v>
                </c:pt>
                <c:pt idx="9">
                  <c:v>231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55664"/>
        <c:axId val="70457032"/>
      </c:lineChart>
      <c:catAx>
        <c:axId val="63055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57032"/>
        <c:crossesAt val="0"/>
        <c:auto val="1"/>
        <c:lblAlgn val="ctr"/>
        <c:lblOffset val="100"/>
        <c:noMultiLvlLbl val="0"/>
      </c:catAx>
      <c:valAx>
        <c:axId val="70457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566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0"/>
        </a:gra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tatistika záznamů KUP v Souborném katalogu  ČR</a:t>
            </a:r>
          </a:p>
        </c:rich>
      </c:tx>
      <c:layout>
        <c:manualLayout>
          <c:xMode val="edge"/>
          <c:yMode val="edge"/>
          <c:x val="0.151148803079514"/>
          <c:y val="0.02631301968213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366895224347"/>
          <c:y val="0.106620355752026"/>
          <c:w val="0.978888487910502"/>
          <c:h val="0.8598042311335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dklady!$R$4</c:f>
              <c:strCache>
                <c:ptCount val="1"/>
                <c:pt idx="0">
                  <c:v>Záznamy odeslané do SK ČR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S$3:$Y$3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,014</c:v>
                </c:pt>
                <c:pt idx="6">
                  <c:v>2,015</c:v>
                </c:pt>
              </c:strCache>
            </c:strRef>
          </c:cat>
          <c:val>
            <c:numRef>
              <c:f>Podklady!$S$4:$Y$4</c:f>
              <c:numCache>
                <c:formatCode>General</c:formatCode>
                <c:ptCount val="7"/>
                <c:pt idx="0">
                  <c:v>3483</c:v>
                </c:pt>
                <c:pt idx="1">
                  <c:v>6344</c:v>
                </c:pt>
                <c:pt idx="2">
                  <c:v>8383</c:v>
                </c:pt>
                <c:pt idx="3">
                  <c:v>12100</c:v>
                </c:pt>
                <c:pt idx="4">
                  <c:v>14623</c:v>
                </c:pt>
                <c:pt idx="5">
                  <c:v>12675</c:v>
                </c:pt>
                <c:pt idx="6">
                  <c:v>9925</c:v>
                </c:pt>
              </c:numCache>
            </c:numRef>
          </c:val>
        </c:ser>
        <c:ser>
          <c:idx val="1"/>
          <c:order val="1"/>
          <c:tx>
            <c:strRef>
              <c:f>Podklady!$R$5</c:f>
              <c:strCache>
                <c:ptCount val="1"/>
                <c:pt idx="0">
                  <c:v>Záznamy přijaté SK ČR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S$3:$Y$3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,014</c:v>
                </c:pt>
                <c:pt idx="6">
                  <c:v>2,015</c:v>
                </c:pt>
              </c:strCache>
            </c:strRef>
          </c:cat>
          <c:val>
            <c:numRef>
              <c:f>Podklady!$S$5:$Y$5</c:f>
              <c:numCache>
                <c:formatCode>General</c:formatCode>
                <c:ptCount val="7"/>
                <c:pt idx="0">
                  <c:v>3173</c:v>
                </c:pt>
                <c:pt idx="1">
                  <c:v>6208</c:v>
                </c:pt>
                <c:pt idx="2">
                  <c:v>8259</c:v>
                </c:pt>
                <c:pt idx="3">
                  <c:v>11550</c:v>
                </c:pt>
                <c:pt idx="4">
                  <c:v>14279</c:v>
                </c:pt>
                <c:pt idx="5">
                  <c:v>12508</c:v>
                </c:pt>
                <c:pt idx="6">
                  <c:v>9610</c:v>
                </c:pt>
              </c:numCache>
            </c:numRef>
          </c:val>
        </c:ser>
        <c:gapWidth val="150"/>
        <c:shape val="box"/>
        <c:axId val="22480449"/>
        <c:axId val="5996518"/>
        <c:axId val="0"/>
      </c:bar3DChart>
      <c:catAx>
        <c:axId val="22480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6518"/>
        <c:crossesAt val="0"/>
        <c:auto val="1"/>
        <c:lblAlgn val="ctr"/>
        <c:lblOffset val="100"/>
        <c:noMultiLvlLbl val="0"/>
      </c:catAx>
      <c:valAx>
        <c:axId val="5996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0449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Zpracované dokumenty 2015 - oborově</a:t>
            </a:r>
          </a:p>
        </c:rich>
      </c:tx>
      <c:layout>
        <c:manualLayout>
          <c:xMode val="edge"/>
          <c:yMode val="edge"/>
          <c:x val="0.206262807377049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2105532786885"/>
          <c:y val="0.184082092353898"/>
          <c:w val="0.699410860655738"/>
          <c:h val="0.7817544737830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odklady!$L$29:$L$33</c:f>
              <c:strCache>
                <c:ptCount val="5"/>
                <c:pt idx="0">
                  <c:v>jazyk, lingvistika</c:v>
                </c:pt>
                <c:pt idx="1">
                  <c:v>filozofie, náboženství</c:v>
                </c:pt>
                <c:pt idx="2">
                  <c:v>lékařství</c:v>
                </c:pt>
                <c:pt idx="3">
                  <c:v>právo</c:v>
                </c:pt>
                <c:pt idx="4">
                  <c:v>umění</c:v>
                </c:pt>
              </c:strCache>
            </c:strRef>
          </c:cat>
          <c:val>
            <c:numRef>
              <c:f>Podklady!$M$29:$M$33</c:f>
              <c:numCache>
                <c:formatCode>General</c:formatCode>
                <c:ptCount val="5"/>
                <c:pt idx="0">
                  <c:v>2278</c:v>
                </c:pt>
                <c:pt idx="1">
                  <c:v>1531</c:v>
                </c:pt>
                <c:pt idx="2">
                  <c:v>1427</c:v>
                </c:pt>
                <c:pt idx="3">
                  <c:v>1276</c:v>
                </c:pt>
                <c:pt idx="4">
                  <c:v>11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9818135245902"/>
          <c:y val="0.363784257289451"/>
          <c:w val="0.23719262295082"/>
          <c:h val="0.392942059817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ování knihovních dokumentů  v letech 2001-2015  v %</a:t>
            </a:r>
          </a:p>
        </c:rich>
      </c:tx>
      <c:layout>
        <c:manualLayout>
          <c:xMode val="edge"/>
          <c:yMode val="edge"/>
          <c:x val="0.193514579865606"/>
          <c:y val="0.0430192962542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170889587572"/>
          <c:y val="0.189670828603859"/>
          <c:w val="0.955982985019419"/>
          <c:h val="0.636322360953462"/>
        </c:manualLayout>
      </c:layout>
      <c:lineChart>
        <c:grouping val="standard"/>
        <c:varyColors val="0"/>
        <c:ser>
          <c:idx val="0"/>
          <c:order val="0"/>
          <c:tx>
            <c:strRef>
              <c:f>Podklady!$A$69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B$68:$P$68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Podklady!$B$69:$P$69</c:f>
              <c:numCache>
                <c:formatCode>General</c:formatCode>
                <c:ptCount val="15"/>
                <c:pt idx="0">
                  <c:v>78</c:v>
                </c:pt>
                <c:pt idx="1">
                  <c:v>71</c:v>
                </c:pt>
                <c:pt idx="2">
                  <c:v>72</c:v>
                </c:pt>
                <c:pt idx="3">
                  <c:v>79</c:v>
                </c:pt>
                <c:pt idx="4">
                  <c:v>60</c:v>
                </c:pt>
                <c:pt idx="5">
                  <c:v>59</c:v>
                </c:pt>
                <c:pt idx="6">
                  <c:v>59</c:v>
                </c:pt>
                <c:pt idx="7">
                  <c:v>62</c:v>
                </c:pt>
                <c:pt idx="8">
                  <c:v>56</c:v>
                </c:pt>
                <c:pt idx="9">
                  <c:v>39</c:v>
                </c:pt>
                <c:pt idx="10">
                  <c:v>31</c:v>
                </c:pt>
                <c:pt idx="11">
                  <c:v>17</c:v>
                </c:pt>
                <c:pt idx="12">
                  <c:v>17</c:v>
                </c:pt>
                <c:pt idx="13">
                  <c:v>14</c:v>
                </c:pt>
                <c:pt idx="14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dklady!$A$70</c:f>
              <c:strCache>
                <c:ptCount val="1"/>
                <c:pt idx="0">
                  <c:v>Gra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B$68:$P$68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Podklady!$B$70:$P$70</c:f>
              <c:numCache>
                <c:formatCode>General</c:formatCode>
                <c:ptCount val="15"/>
                <c:pt idx="0">
                  <c:v>22</c:v>
                </c:pt>
                <c:pt idx="1">
                  <c:v>29</c:v>
                </c:pt>
                <c:pt idx="2">
                  <c:v>28</c:v>
                </c:pt>
                <c:pt idx="3">
                  <c:v>21</c:v>
                </c:pt>
                <c:pt idx="4">
                  <c:v>40</c:v>
                </c:pt>
                <c:pt idx="5">
                  <c:v>41</c:v>
                </c:pt>
                <c:pt idx="6">
                  <c:v>41</c:v>
                </c:pt>
                <c:pt idx="7">
                  <c:v>38</c:v>
                </c:pt>
                <c:pt idx="8">
                  <c:v>44</c:v>
                </c:pt>
                <c:pt idx="9">
                  <c:v>61</c:v>
                </c:pt>
                <c:pt idx="10">
                  <c:v>69</c:v>
                </c:pt>
                <c:pt idx="11">
                  <c:v>83</c:v>
                </c:pt>
                <c:pt idx="12">
                  <c:v>83</c:v>
                </c:pt>
                <c:pt idx="13">
                  <c:v>86</c:v>
                </c:pt>
                <c:pt idx="14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51574"/>
        <c:axId val="73450553"/>
      </c:lineChart>
      <c:catAx>
        <c:axId val="94051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50553"/>
        <c:crossesAt val="0"/>
        <c:auto val="1"/>
        <c:lblAlgn val="ctr"/>
        <c:lblOffset val="100"/>
        <c:noMultiLvlLbl val="0"/>
      </c:catAx>
      <c:valAx>
        <c:axId val="73450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51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et návštěvníků KUP v letech 2000-2015 </a:t>
            </a:r>
          </a:p>
        </c:rich>
      </c:tx>
      <c:layout>
        <c:manualLayout>
          <c:xMode val="edge"/>
          <c:yMode val="edge"/>
          <c:x val="0.164054462934947"/>
          <c:y val="0.033503575076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8835098335855"/>
          <c:y val="0.131358529111338"/>
          <c:w val="0.963267776096823"/>
          <c:h val="0.868641470888662"/>
        </c:manualLayout>
      </c:layout>
      <c:lineChart>
        <c:grouping val="standard"/>
        <c:varyColors val="0"/>
        <c:ser>
          <c:idx val="0"/>
          <c:order val="0"/>
          <c:tx>
            <c:strRef>
              <c:f>Podklady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C$2:$Q$2</c:f>
              <c:strCache>
                <c:ptCount val="15"/>
                <c:pt idx="0">
                  <c:v>2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,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Podklady!$C$3:$Q$3</c:f>
              <c:numCache>
                <c:formatCode>General</c:formatCode>
                <c:ptCount val="15"/>
                <c:pt idx="0">
                  <c:v>344963</c:v>
                </c:pt>
                <c:pt idx="1">
                  <c:v>409376</c:v>
                </c:pt>
                <c:pt idx="2">
                  <c:v>403825</c:v>
                </c:pt>
                <c:pt idx="3">
                  <c:v>432959</c:v>
                </c:pt>
                <c:pt idx="4">
                  <c:v>431160</c:v>
                </c:pt>
                <c:pt idx="5">
                  <c:v>541601</c:v>
                </c:pt>
                <c:pt idx="6">
                  <c:v>558270</c:v>
                </c:pt>
                <c:pt idx="7">
                  <c:v>503322</c:v>
                </c:pt>
                <c:pt idx="8">
                  <c:v>539189</c:v>
                </c:pt>
                <c:pt idx="9">
                  <c:v>526116</c:v>
                </c:pt>
                <c:pt idx="10">
                  <c:v>546644</c:v>
                </c:pt>
                <c:pt idx="11">
                  <c:v>470353</c:v>
                </c:pt>
                <c:pt idx="12">
                  <c:v>494196</c:v>
                </c:pt>
                <c:pt idx="13">
                  <c:v>491605</c:v>
                </c:pt>
                <c:pt idx="14">
                  <c:v>41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53008"/>
        <c:axId val="44263288"/>
      </c:lineChart>
      <c:catAx>
        <c:axId val="60253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63288"/>
        <c:crossesAt val="0"/>
        <c:auto val="1"/>
        <c:lblAlgn val="ctr"/>
        <c:lblOffset val="100"/>
        <c:noMultiLvlLbl val="0"/>
      </c:catAx>
      <c:valAx>
        <c:axId val="44263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5300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nancování knihovních dokumentů  v letech 2001-2015  v Kč</a:t>
            </a:r>
          </a:p>
        </c:rich>
      </c:tx>
      <c:layout>
        <c:manualLayout>
          <c:xMode val="edge"/>
          <c:yMode val="edge"/>
          <c:x val="0.13395225464191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84802621314"/>
          <c:y val="0.221026381414884"/>
          <c:w val="0.654938367920112"/>
          <c:h val="0.776348602178764"/>
        </c:manualLayout>
      </c:layout>
      <c:lineChart>
        <c:grouping val="standard"/>
        <c:varyColors val="0"/>
        <c:ser>
          <c:idx val="0"/>
          <c:order val="0"/>
          <c:tx>
            <c:strRef>
              <c:f>Podklady!$P$47</c:f>
              <c:strCache>
                <c:ptCount val="1"/>
                <c:pt idx="0">
                  <c:v>z rozpočtu UP (Kč)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O$48:$O$62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Podklady!$P$48:$P$62</c:f>
              <c:numCache>
                <c:formatCode>General</c:formatCode>
                <c:ptCount val="15"/>
                <c:pt idx="0">
                  <c:v>1147204</c:v>
                </c:pt>
                <c:pt idx="1">
                  <c:v>1344948</c:v>
                </c:pt>
                <c:pt idx="2">
                  <c:v>1377595</c:v>
                </c:pt>
                <c:pt idx="3">
                  <c:v>1657364</c:v>
                </c:pt>
                <c:pt idx="4">
                  <c:v>1494738</c:v>
                </c:pt>
                <c:pt idx="5">
                  <c:v>1828450</c:v>
                </c:pt>
                <c:pt idx="6">
                  <c:v>1930562</c:v>
                </c:pt>
                <c:pt idx="7">
                  <c:v>1849689</c:v>
                </c:pt>
                <c:pt idx="8">
                  <c:v>2298345</c:v>
                </c:pt>
                <c:pt idx="9">
                  <c:v>1497363</c:v>
                </c:pt>
                <c:pt idx="10">
                  <c:v>1262346</c:v>
                </c:pt>
                <c:pt idx="11">
                  <c:v>1111756</c:v>
                </c:pt>
                <c:pt idx="12">
                  <c:v>1253609</c:v>
                </c:pt>
                <c:pt idx="13">
                  <c:v>1117607</c:v>
                </c:pt>
                <c:pt idx="14">
                  <c:v>1140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dklady!$Q$47</c:f>
              <c:strCache>
                <c:ptCount val="1"/>
                <c:pt idx="0">
                  <c:v>z grantů (Kč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O$48:$O$62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Podklady!$Q$48:$Q$62</c:f>
              <c:numCache>
                <c:formatCode>General</c:formatCode>
                <c:ptCount val="15"/>
                <c:pt idx="0">
                  <c:v>322975</c:v>
                </c:pt>
                <c:pt idx="1">
                  <c:v>557284</c:v>
                </c:pt>
                <c:pt idx="2">
                  <c:v>526651</c:v>
                </c:pt>
                <c:pt idx="3">
                  <c:v>449555</c:v>
                </c:pt>
                <c:pt idx="4">
                  <c:v>1009641</c:v>
                </c:pt>
                <c:pt idx="5">
                  <c:v>1248451</c:v>
                </c:pt>
                <c:pt idx="6">
                  <c:v>1333922</c:v>
                </c:pt>
                <c:pt idx="7">
                  <c:v>1118516</c:v>
                </c:pt>
                <c:pt idx="8">
                  <c:v>1830462</c:v>
                </c:pt>
                <c:pt idx="9">
                  <c:v>2333179</c:v>
                </c:pt>
                <c:pt idx="10">
                  <c:v>2713312</c:v>
                </c:pt>
                <c:pt idx="11">
                  <c:v>5258149</c:v>
                </c:pt>
                <c:pt idx="12">
                  <c:v>6030828</c:v>
                </c:pt>
                <c:pt idx="13">
                  <c:v>6985843</c:v>
                </c:pt>
                <c:pt idx="14">
                  <c:v>3546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78761"/>
        <c:axId val="73694646"/>
      </c:lineChart>
      <c:catAx>
        <c:axId val="25278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4646"/>
        <c:crossesAt val="0"/>
        <c:auto val="1"/>
        <c:lblAlgn val="ctr"/>
        <c:lblOffset val="100"/>
        <c:noMultiLvlLbl val="0"/>
      </c:catAx>
      <c:valAx>
        <c:axId val="73694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876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27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88797004212826"/>
          <c:y val="0.512140700879381"/>
          <c:w val="0.286238102668123"/>
          <c:h val="0.16209476309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2700000"/>
    </a:gra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v ÚK podle dní</a:t>
            </a:r>
          </a:p>
        </c:rich>
      </c:tx>
      <c:layout>
        <c:manualLayout>
          <c:xMode val="edge"/>
          <c:yMode val="edge"/>
          <c:x val="0.299631632573086"/>
          <c:y val="0.04306472919418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664001881025"/>
          <c:y val="0.171730515191546"/>
          <c:w val="0.938396426052198"/>
          <c:h val="0.7916776750330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B$111:$B$115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UK_ctenari_2015!$C$111:$C$115</c:f>
              <c:numCache>
                <c:formatCode>General</c:formatCode>
                <c:ptCount val="5"/>
                <c:pt idx="0">
                  <c:v>17678</c:v>
                </c:pt>
                <c:pt idx="1">
                  <c:v>19986</c:v>
                </c:pt>
                <c:pt idx="2">
                  <c:v>21809</c:v>
                </c:pt>
                <c:pt idx="3">
                  <c:v>14410</c:v>
                </c:pt>
                <c:pt idx="4">
                  <c:v>8446</c:v>
                </c:pt>
              </c:numCache>
            </c:numRef>
          </c:val>
        </c:ser>
        <c:gapWidth val="150"/>
        <c:shape val="cylinder"/>
        <c:axId val="7996802"/>
        <c:axId val="55688633"/>
        <c:axId val="0"/>
      </c:bar3DChart>
      <c:catAx>
        <c:axId val="7996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88633"/>
        <c:crossesAt val="0"/>
        <c:auto val="1"/>
        <c:lblAlgn val="ctr"/>
        <c:lblOffset val="100"/>
        <c:noMultiLvlLbl val="0"/>
      </c:catAx>
      <c:valAx>
        <c:axId val="55688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802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v ÚK podle měsíců</a:t>
            </a:r>
          </a:p>
        </c:rich>
      </c:tx>
      <c:layout>
        <c:manualLayout>
          <c:xMode val="edge"/>
          <c:yMode val="edge"/>
          <c:x val="0.273818866739915"/>
          <c:y val="0.04308180256376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3187882593"/>
          <c:y val="0.171666446412052"/>
          <c:w val="0.938078794537749"/>
          <c:h val="0.7915950839170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F$111:$F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5!$G$111:$G$122</c:f>
              <c:numCache>
                <c:formatCode>General</c:formatCode>
                <c:ptCount val="12"/>
                <c:pt idx="0">
                  <c:v>8476</c:v>
                </c:pt>
                <c:pt idx="1">
                  <c:v>7789</c:v>
                </c:pt>
                <c:pt idx="2">
                  <c:v>9750</c:v>
                </c:pt>
                <c:pt idx="3">
                  <c:v>9124</c:v>
                </c:pt>
                <c:pt idx="4">
                  <c:v>10140</c:v>
                </c:pt>
                <c:pt idx="5">
                  <c:v>6392</c:v>
                </c:pt>
                <c:pt idx="6">
                  <c:v>680</c:v>
                </c:pt>
                <c:pt idx="7">
                  <c:v>2011</c:v>
                </c:pt>
                <c:pt idx="8">
                  <c:v>3061</c:v>
                </c:pt>
                <c:pt idx="9">
                  <c:v>7188</c:v>
                </c:pt>
                <c:pt idx="10">
                  <c:v>9518</c:v>
                </c:pt>
                <c:pt idx="11">
                  <c:v>8200</c:v>
                </c:pt>
              </c:numCache>
            </c:numRef>
          </c:val>
        </c:ser>
        <c:gapWidth val="75"/>
        <c:shape val="cylinder"/>
        <c:axId val="95209701"/>
        <c:axId val="81051443"/>
        <c:axId val="0"/>
      </c:bar3DChart>
      <c:catAx>
        <c:axId val="95209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1443"/>
        <c:crossesAt val="0"/>
        <c:auto val="1"/>
        <c:lblAlgn val="ctr"/>
        <c:lblOffset val="100"/>
        <c:noMultiLvlLbl val="0"/>
      </c:catAx>
      <c:valAx>
        <c:axId val="8105144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9701"/>
        <c:crossesAt val="1"/>
        <c:crossBetween val="midCat"/>
      </c:valAx>
    </c:plotArea>
    <c:plotVisOnly val="1"/>
    <c:dispBlanksAs val="gap"/>
  </c:chart>
  <c:spPr>
    <a:gradFill>
      <a:gsLst>
        <a:gs pos="0">
          <a:srgbClr val="ffefd1"/>
        </a:gs>
        <a:gs pos="100000">
          <a:srgbClr val="d1c39f"/>
        </a:gs>
      </a:gsLst>
      <a:lin ang="5400000"/>
    </a:gra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v ÚK podle dnů v týdnu</a:t>
            </a:r>
          </a:p>
        </c:rich>
      </c:tx>
      <c:layout>
        <c:manualLayout>
          <c:xMode val="edge"/>
          <c:yMode val="edge"/>
          <c:x val="0.238390335738939"/>
          <c:y val="0.04308180256376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3002823972388"/>
          <c:y val="0.171666446412052"/>
          <c:w val="0.847348603702542"/>
          <c:h val="0.7915950839170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UK_ctenari_2015!$O$110</c:f>
              <c:strCache>
                <c:ptCount val="1"/>
                <c:pt idx="0">
                  <c:v>p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N$111:$N$113</c:f>
              <c:strCache>
                <c:ptCount val="3"/>
                <c:pt idx="0">
                  <c:v>11 hod.</c:v>
                </c:pt>
                <c:pt idx="1">
                  <c:v>14 hod.</c:v>
                </c:pt>
                <c:pt idx="2">
                  <c:v>19 hod. </c:v>
                </c:pt>
              </c:strCache>
            </c:strRef>
          </c:cat>
          <c:val>
            <c:numRef>
              <c:f>UK_ctenari_2015!$O$111:$O$113</c:f>
              <c:numCache>
                <c:formatCode>General</c:formatCode>
                <c:ptCount val="3"/>
                <c:pt idx="0">
                  <c:v>5088</c:v>
                </c:pt>
                <c:pt idx="1">
                  <c:v>6843</c:v>
                </c:pt>
                <c:pt idx="2">
                  <c:v>5747</c:v>
                </c:pt>
              </c:numCache>
            </c:numRef>
          </c:val>
        </c:ser>
        <c:ser>
          <c:idx val="1"/>
          <c:order val="1"/>
          <c:tx>
            <c:strRef>
              <c:f>UK_ctenari_2015!$P$110</c:f>
              <c:strCache>
                <c:ptCount val="1"/>
                <c:pt idx="0">
                  <c:v>ú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N$111:$N$113</c:f>
              <c:strCache>
                <c:ptCount val="3"/>
                <c:pt idx="0">
                  <c:v>11 hod.</c:v>
                </c:pt>
                <c:pt idx="1">
                  <c:v>14 hod.</c:v>
                </c:pt>
                <c:pt idx="2">
                  <c:v>19 hod. </c:v>
                </c:pt>
              </c:strCache>
            </c:strRef>
          </c:cat>
          <c:val>
            <c:numRef>
              <c:f>UK_ctenari_2015!$P$111:$P$113</c:f>
              <c:numCache>
                <c:formatCode>General</c:formatCode>
                <c:ptCount val="3"/>
                <c:pt idx="0">
                  <c:v>6324</c:v>
                </c:pt>
                <c:pt idx="1">
                  <c:v>7850</c:v>
                </c:pt>
                <c:pt idx="2">
                  <c:v>5812</c:v>
                </c:pt>
              </c:numCache>
            </c:numRef>
          </c:val>
        </c:ser>
        <c:ser>
          <c:idx val="2"/>
          <c:order val="2"/>
          <c:tx>
            <c:strRef>
              <c:f>UK_ctenari_2015!$Q$110</c:f>
              <c:strCache>
                <c:ptCount val="1"/>
                <c:pt idx="0">
                  <c:v>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N$111:$N$113</c:f>
              <c:strCache>
                <c:ptCount val="3"/>
                <c:pt idx="0">
                  <c:v>11 hod.</c:v>
                </c:pt>
                <c:pt idx="1">
                  <c:v>14 hod.</c:v>
                </c:pt>
                <c:pt idx="2">
                  <c:v>19 hod. </c:v>
                </c:pt>
              </c:strCache>
            </c:strRef>
          </c:cat>
          <c:val>
            <c:numRef>
              <c:f>UK_ctenari_2015!$Q$111:$Q$113</c:f>
              <c:numCache>
                <c:formatCode>General</c:formatCode>
                <c:ptCount val="3"/>
                <c:pt idx="0">
                  <c:v>7593</c:v>
                </c:pt>
                <c:pt idx="1">
                  <c:v>7650</c:v>
                </c:pt>
                <c:pt idx="2">
                  <c:v>6566</c:v>
                </c:pt>
              </c:numCache>
            </c:numRef>
          </c:val>
        </c:ser>
        <c:ser>
          <c:idx val="3"/>
          <c:order val="3"/>
          <c:tx>
            <c:strRef>
              <c:f>UK_ctenari_2015!$R$110</c:f>
              <c:strCache>
                <c:ptCount val="1"/>
                <c:pt idx="0">
                  <c:v>č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N$111:$N$113</c:f>
              <c:strCache>
                <c:ptCount val="3"/>
                <c:pt idx="0">
                  <c:v>11 hod.</c:v>
                </c:pt>
                <c:pt idx="1">
                  <c:v>14 hod.</c:v>
                </c:pt>
                <c:pt idx="2">
                  <c:v>19 hod. </c:v>
                </c:pt>
              </c:strCache>
            </c:strRef>
          </c:cat>
          <c:val>
            <c:numRef>
              <c:f>UK_ctenari_2015!$R$111:$R$113</c:f>
              <c:numCache>
                <c:formatCode>General</c:formatCode>
                <c:ptCount val="3"/>
                <c:pt idx="0">
                  <c:v>4784</c:v>
                </c:pt>
                <c:pt idx="1">
                  <c:v>5767</c:v>
                </c:pt>
                <c:pt idx="2">
                  <c:v>3859</c:v>
                </c:pt>
              </c:numCache>
            </c:numRef>
          </c:val>
        </c:ser>
        <c:ser>
          <c:idx val="4"/>
          <c:order val="4"/>
          <c:tx>
            <c:strRef>
              <c:f>UK_ctenari_2015!$S$110</c:f>
              <c:strCache>
                <c:ptCount val="1"/>
                <c:pt idx="0">
                  <c:v>pá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N$111:$N$113</c:f>
              <c:strCache>
                <c:ptCount val="3"/>
                <c:pt idx="0">
                  <c:v>11 hod.</c:v>
                </c:pt>
                <c:pt idx="1">
                  <c:v>14 hod.</c:v>
                </c:pt>
                <c:pt idx="2">
                  <c:v>19 hod. </c:v>
                </c:pt>
              </c:strCache>
            </c:strRef>
          </c:cat>
          <c:val>
            <c:numRef>
              <c:f>UK_ctenari_2015!$S$111:$S$113</c:f>
              <c:numCache>
                <c:formatCode>General</c:formatCode>
                <c:ptCount val="3"/>
                <c:pt idx="0">
                  <c:v>2817</c:v>
                </c:pt>
                <c:pt idx="1">
                  <c:v>3349</c:v>
                </c:pt>
                <c:pt idx="2">
                  <c:v>2280</c:v>
                </c:pt>
              </c:numCache>
            </c:numRef>
          </c:val>
        </c:ser>
        <c:gapWidth val="150"/>
        <c:shape val="cylinder"/>
        <c:axId val="88214594"/>
        <c:axId val="3569698"/>
        <c:axId val="0"/>
      </c:bar3DChart>
      <c:catAx>
        <c:axId val="882145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698"/>
        <c:crossesAt val="0"/>
        <c:auto val="1"/>
        <c:lblAlgn val="ctr"/>
        <c:lblOffset val="100"/>
        <c:noMultiLvlLbl val="0"/>
      </c:catAx>
      <c:valAx>
        <c:axId val="3569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145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53278945717"/>
          <c:y val="0.346372406501916"/>
          <c:w val="0.0747568245999372"/>
          <c:h val="0.414959693405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v ÚK podle hodin v týdnu</a:t>
            </a:r>
          </a:p>
        </c:rich>
      </c:tx>
      <c:layout>
        <c:manualLayout>
          <c:xMode val="edge"/>
          <c:yMode val="edge"/>
          <c:x val="0.274850831534848"/>
          <c:y val="0.034323015371657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649231941094"/>
          <c:y val="0.137607917456307"/>
          <c:w val="0.833819982226736"/>
          <c:h val="0.8330174773636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UK_ctenari_2015!$N$111</c:f>
              <c:strCache>
                <c:ptCount val="1"/>
                <c:pt idx="0">
                  <c:v>11 hod.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O$110:$S$110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UK_ctenari_2015!$O$111:$S$111</c:f>
              <c:numCache>
                <c:formatCode>General</c:formatCode>
                <c:ptCount val="5"/>
                <c:pt idx="0">
                  <c:v>5088</c:v>
                </c:pt>
                <c:pt idx="1">
                  <c:v>6324</c:v>
                </c:pt>
                <c:pt idx="2">
                  <c:v>7593</c:v>
                </c:pt>
                <c:pt idx="3">
                  <c:v>4784</c:v>
                </c:pt>
                <c:pt idx="4">
                  <c:v>2817</c:v>
                </c:pt>
              </c:numCache>
            </c:numRef>
          </c:val>
        </c:ser>
        <c:ser>
          <c:idx val="1"/>
          <c:order val="1"/>
          <c:tx>
            <c:strRef>
              <c:f>UK_ctenari_2015!$N$112</c:f>
              <c:strCache>
                <c:ptCount val="1"/>
                <c:pt idx="0">
                  <c:v>14 hod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O$110:$S$110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UK_ctenari_2015!$O$112:$S$112</c:f>
              <c:numCache>
                <c:formatCode>General</c:formatCode>
                <c:ptCount val="5"/>
                <c:pt idx="0">
                  <c:v>6843</c:v>
                </c:pt>
                <c:pt idx="1">
                  <c:v>7850</c:v>
                </c:pt>
                <c:pt idx="2">
                  <c:v>7650</c:v>
                </c:pt>
                <c:pt idx="3">
                  <c:v>5767</c:v>
                </c:pt>
                <c:pt idx="4">
                  <c:v>3349</c:v>
                </c:pt>
              </c:numCache>
            </c:numRef>
          </c:val>
        </c:ser>
        <c:ser>
          <c:idx val="2"/>
          <c:order val="2"/>
          <c:tx>
            <c:strRef>
              <c:f>UK_ctenari_2015!$N$113</c:f>
              <c:strCache>
                <c:ptCount val="1"/>
                <c:pt idx="0">
                  <c:v>19 hod.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O$110:$S$110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UK_ctenari_2015!$O$113:$S$113</c:f>
              <c:numCache>
                <c:formatCode>General</c:formatCode>
                <c:ptCount val="5"/>
                <c:pt idx="0">
                  <c:v>5747</c:v>
                </c:pt>
                <c:pt idx="1">
                  <c:v>5812</c:v>
                </c:pt>
                <c:pt idx="2">
                  <c:v>6566</c:v>
                </c:pt>
                <c:pt idx="3">
                  <c:v>3859</c:v>
                </c:pt>
                <c:pt idx="4">
                  <c:v>2280</c:v>
                </c:pt>
              </c:numCache>
            </c:numRef>
          </c:val>
        </c:ser>
        <c:gapWidth val="150"/>
        <c:shape val="cylinder"/>
        <c:axId val="86778379"/>
        <c:axId val="21352766"/>
        <c:axId val="0"/>
      </c:bar3DChart>
      <c:catAx>
        <c:axId val="86778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2766"/>
        <c:crossesAt val="0"/>
        <c:auto val="1"/>
        <c:lblAlgn val="ctr"/>
        <c:lblOffset val="100"/>
        <c:noMultiLvlLbl val="0"/>
      </c:catAx>
      <c:valAx>
        <c:axId val="2135276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83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4444585502095"/>
          <c:y val="0.448831332912192"/>
          <c:w val="0.103021454868605"/>
          <c:h val="0.185723310170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et návštěvníků KUP v letech 2000-2015 </a:t>
            </a:r>
          </a:p>
        </c:rich>
      </c:tx>
      <c:layout>
        <c:manualLayout>
          <c:xMode val="edge"/>
          <c:yMode val="edge"/>
          <c:x val="0.143654203809402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0552812159302"/>
          <c:y val="0.141393925123617"/>
          <c:w val="0.964342974411595"/>
          <c:h val="0.858606074876383"/>
        </c:manualLayout>
      </c:layout>
      <c:lineChart>
        <c:grouping val="standard"/>
        <c:varyColors val="0"/>
        <c:ser>
          <c:idx val="0"/>
          <c:order val="0"/>
          <c:tx>
            <c:strRef>
              <c:f>Podklady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C$2:$Q$2</c:f>
              <c:strCache>
                <c:ptCount val="15"/>
                <c:pt idx="0">
                  <c:v>2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,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Podklady!$C$3:$Q$3</c:f>
              <c:numCache>
                <c:formatCode>General</c:formatCode>
                <c:ptCount val="15"/>
                <c:pt idx="0">
                  <c:v>344963</c:v>
                </c:pt>
                <c:pt idx="1">
                  <c:v>409376</c:v>
                </c:pt>
                <c:pt idx="2">
                  <c:v>403825</c:v>
                </c:pt>
                <c:pt idx="3">
                  <c:v>432959</c:v>
                </c:pt>
                <c:pt idx="4">
                  <c:v>431160</c:v>
                </c:pt>
                <c:pt idx="5">
                  <c:v>541601</c:v>
                </c:pt>
                <c:pt idx="6">
                  <c:v>558270</c:v>
                </c:pt>
                <c:pt idx="7">
                  <c:v>503322</c:v>
                </c:pt>
                <c:pt idx="8">
                  <c:v>539189</c:v>
                </c:pt>
                <c:pt idx="9">
                  <c:v>526116</c:v>
                </c:pt>
                <c:pt idx="10">
                  <c:v>546644</c:v>
                </c:pt>
                <c:pt idx="11">
                  <c:v>470353</c:v>
                </c:pt>
                <c:pt idx="12">
                  <c:v>494196</c:v>
                </c:pt>
                <c:pt idx="13">
                  <c:v>491605</c:v>
                </c:pt>
                <c:pt idx="14">
                  <c:v>41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57280"/>
        <c:axId val="22728212"/>
      </c:lineChart>
      <c:catAx>
        <c:axId val="98557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8212"/>
        <c:crossesAt val="0"/>
        <c:auto val="1"/>
        <c:lblAlgn val="ctr"/>
        <c:lblOffset val="100"/>
        <c:noMultiLvlLbl val="0"/>
      </c:catAx>
      <c:valAx>
        <c:axId val="22728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5728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2700000"/>
    </a:gra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ávštěvnost v ÚK podle hodin</a:t>
            </a:r>
          </a:p>
        </c:rich>
      </c:tx>
      <c:layout>
        <c:manualLayout>
          <c:xMode val="edge"/>
          <c:yMode val="edge"/>
          <c:x val="0.2490189923089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83550463036"/>
          <c:y val="0.144820295983087"/>
          <c:w val="0.764950557212369"/>
          <c:h val="0.855179704016913"/>
        </c:manualLayout>
      </c:layout>
      <c:lineChart>
        <c:grouping val="standard"/>
        <c:varyColors val="0"/>
        <c:ser>
          <c:idx val="0"/>
          <c:order val="0"/>
          <c:tx>
            <c:strRef>
              <c:f>UK_ctenari_2015!$J$110</c:f>
              <c:strCache>
                <c:ptCount val="1"/>
                <c:pt idx="0">
                  <c:v>11 hod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I$111:$I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5!$J$111:$J$122</c:f>
              <c:numCache>
                <c:formatCode>General</c:formatCode>
                <c:ptCount val="12"/>
                <c:pt idx="0">
                  <c:v>2950</c:v>
                </c:pt>
                <c:pt idx="1">
                  <c:v>2559</c:v>
                </c:pt>
                <c:pt idx="2">
                  <c:v>3032</c:v>
                </c:pt>
                <c:pt idx="3">
                  <c:v>2730</c:v>
                </c:pt>
                <c:pt idx="4">
                  <c:v>3856</c:v>
                </c:pt>
                <c:pt idx="5">
                  <c:v>2076</c:v>
                </c:pt>
                <c:pt idx="6">
                  <c:v>178</c:v>
                </c:pt>
                <c:pt idx="7">
                  <c:v>619</c:v>
                </c:pt>
                <c:pt idx="8">
                  <c:v>998</c:v>
                </c:pt>
                <c:pt idx="9">
                  <c:v>2286</c:v>
                </c:pt>
                <c:pt idx="10">
                  <c:v>2875</c:v>
                </c:pt>
                <c:pt idx="11">
                  <c:v>2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K_ctenari_2015!$K$110</c:f>
              <c:strCache>
                <c:ptCount val="1"/>
                <c:pt idx="0">
                  <c:v>14 hod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I$111:$I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5!$K$111:$K$122</c:f>
              <c:numCache>
                <c:formatCode>General</c:formatCode>
                <c:ptCount val="12"/>
                <c:pt idx="0">
                  <c:v>2429</c:v>
                </c:pt>
                <c:pt idx="1">
                  <c:v>2888</c:v>
                </c:pt>
                <c:pt idx="2">
                  <c:v>3944</c:v>
                </c:pt>
                <c:pt idx="3">
                  <c:v>3807</c:v>
                </c:pt>
                <c:pt idx="4">
                  <c:v>3547</c:v>
                </c:pt>
                <c:pt idx="5">
                  <c:v>2460</c:v>
                </c:pt>
                <c:pt idx="6">
                  <c:v>244</c:v>
                </c:pt>
                <c:pt idx="7">
                  <c:v>703</c:v>
                </c:pt>
                <c:pt idx="8">
                  <c:v>1348</c:v>
                </c:pt>
                <c:pt idx="9">
                  <c:v>2988</c:v>
                </c:pt>
                <c:pt idx="10">
                  <c:v>3784</c:v>
                </c:pt>
                <c:pt idx="11">
                  <c:v>3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K_ctenari_2015!$L$110</c:f>
              <c:strCache>
                <c:ptCount val="1"/>
                <c:pt idx="0">
                  <c:v>19 hod.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I$111:$I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5!$L$111:$L$122</c:f>
              <c:numCache>
                <c:formatCode>General</c:formatCode>
                <c:ptCount val="12"/>
                <c:pt idx="0">
                  <c:v>3097</c:v>
                </c:pt>
                <c:pt idx="1">
                  <c:v>2342</c:v>
                </c:pt>
                <c:pt idx="2">
                  <c:v>2774</c:v>
                </c:pt>
                <c:pt idx="3">
                  <c:v>2587</c:v>
                </c:pt>
                <c:pt idx="4">
                  <c:v>2737</c:v>
                </c:pt>
                <c:pt idx="5">
                  <c:v>1856</c:v>
                </c:pt>
                <c:pt idx="6">
                  <c:v>258</c:v>
                </c:pt>
                <c:pt idx="7">
                  <c:v>689</c:v>
                </c:pt>
                <c:pt idx="8">
                  <c:v>715</c:v>
                </c:pt>
                <c:pt idx="9">
                  <c:v>1914</c:v>
                </c:pt>
                <c:pt idx="10">
                  <c:v>2859</c:v>
                </c:pt>
                <c:pt idx="11">
                  <c:v>2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79790"/>
        <c:axId val="86839289"/>
      </c:lineChart>
      <c:catAx>
        <c:axId val="79079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39289"/>
        <c:crossesAt val="0"/>
        <c:auto val="1"/>
        <c:lblAlgn val="ctr"/>
        <c:lblOffset val="100"/>
        <c:noMultiLvlLbl val="0"/>
      </c:catAx>
      <c:valAx>
        <c:axId val="86839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7979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0031392246115"/>
          <c:y val="0.433932346723044"/>
          <c:w val="0.171637105634908"/>
          <c:h val="0.24709302325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ÚK v 11 hod. - srovnání 2011-2015</a:t>
            </a:r>
          </a:p>
        </c:rich>
      </c:tx>
      <c:layout>
        <c:manualLayout>
          <c:xMode val="edge"/>
          <c:yMode val="edge"/>
          <c:x val="0.115573558562441"/>
          <c:y val="0.0557455540355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05205550289"/>
          <c:y val="0.162790697674419"/>
          <c:w val="0.780832543307765"/>
          <c:h val="0.837209302325581"/>
        </c:manualLayout>
      </c:layout>
      <c:lineChart>
        <c:grouping val="standard"/>
        <c:varyColors val="0"/>
        <c:ser>
          <c:idx val="0"/>
          <c:order val="0"/>
          <c:tx>
            <c:strRef>
              <c:f>UK_ctenari_2015_souhrn!$F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F$2:$F$11</c:f>
              <c:numCache>
                <c:formatCode>General</c:formatCode>
                <c:ptCount val="10"/>
                <c:pt idx="0">
                  <c:v>2371</c:v>
                </c:pt>
                <c:pt idx="1">
                  <c:v>2427</c:v>
                </c:pt>
                <c:pt idx="2">
                  <c:v>2013</c:v>
                </c:pt>
                <c:pt idx="3">
                  <c:v>2278</c:v>
                </c:pt>
                <c:pt idx="4">
                  <c:v>3024</c:v>
                </c:pt>
                <c:pt idx="5">
                  <c:v>1780</c:v>
                </c:pt>
                <c:pt idx="6">
                  <c:v>1351</c:v>
                </c:pt>
                <c:pt idx="7">
                  <c:v>2681</c:v>
                </c:pt>
                <c:pt idx="8">
                  <c:v>3031</c:v>
                </c:pt>
                <c:pt idx="9">
                  <c:v>1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K_ctenari_2015_souhrn!$G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G$2:$G$11</c:f>
              <c:numCache>
                <c:formatCode>General</c:formatCode>
                <c:ptCount val="10"/>
                <c:pt idx="0">
                  <c:v>3113</c:v>
                </c:pt>
                <c:pt idx="1">
                  <c:v>2741</c:v>
                </c:pt>
                <c:pt idx="2">
                  <c:v>2916</c:v>
                </c:pt>
                <c:pt idx="3">
                  <c:v>2641</c:v>
                </c:pt>
                <c:pt idx="4">
                  <c:v>3706</c:v>
                </c:pt>
                <c:pt idx="5">
                  <c:v>2219</c:v>
                </c:pt>
                <c:pt idx="6">
                  <c:v>1502</c:v>
                </c:pt>
                <c:pt idx="7">
                  <c:v>2962</c:v>
                </c:pt>
                <c:pt idx="8">
                  <c:v>3321</c:v>
                </c:pt>
                <c:pt idx="9">
                  <c:v>1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K_ctenari_2015_souhrn!$H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H$2:$H$11</c:f>
              <c:numCache>
                <c:formatCode>General</c:formatCode>
                <c:ptCount val="10"/>
                <c:pt idx="0">
                  <c:v>2966</c:v>
                </c:pt>
                <c:pt idx="1">
                  <c:v>3099</c:v>
                </c:pt>
                <c:pt idx="2">
                  <c:v>3254</c:v>
                </c:pt>
                <c:pt idx="3">
                  <c:v>3192</c:v>
                </c:pt>
                <c:pt idx="4">
                  <c:v>4183</c:v>
                </c:pt>
                <c:pt idx="5">
                  <c:v>1919</c:v>
                </c:pt>
                <c:pt idx="6">
                  <c:v>944</c:v>
                </c:pt>
                <c:pt idx="7">
                  <c:v>2643</c:v>
                </c:pt>
                <c:pt idx="8">
                  <c:v>2810</c:v>
                </c:pt>
                <c:pt idx="9">
                  <c:v>2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K_ctenari_2015_souhrn!$I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I$2:$I$11</c:f>
              <c:numCache>
                <c:formatCode>General</c:formatCode>
                <c:ptCount val="10"/>
                <c:pt idx="0">
                  <c:v>2950</c:v>
                </c:pt>
                <c:pt idx="1">
                  <c:v>2559</c:v>
                </c:pt>
                <c:pt idx="2">
                  <c:v>3032</c:v>
                </c:pt>
                <c:pt idx="3">
                  <c:v>2730</c:v>
                </c:pt>
                <c:pt idx="4">
                  <c:v>3856</c:v>
                </c:pt>
                <c:pt idx="5">
                  <c:v>2076</c:v>
                </c:pt>
                <c:pt idx="6">
                  <c:v>998</c:v>
                </c:pt>
                <c:pt idx="7">
                  <c:v>2286</c:v>
                </c:pt>
                <c:pt idx="8">
                  <c:v>2875</c:v>
                </c:pt>
                <c:pt idx="9">
                  <c:v>2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K_ctenari_2015_souhrn!$J$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J$2:$J$11</c:f>
              <c:numCache>
                <c:formatCode>General</c:formatCode>
                <c:ptCount val="10"/>
                <c:pt idx="0">
                  <c:v>2950</c:v>
                </c:pt>
                <c:pt idx="1">
                  <c:v>2559</c:v>
                </c:pt>
                <c:pt idx="2">
                  <c:v>3032</c:v>
                </c:pt>
                <c:pt idx="3">
                  <c:v>2730</c:v>
                </c:pt>
                <c:pt idx="4">
                  <c:v>3856</c:v>
                </c:pt>
                <c:pt idx="5">
                  <c:v>2076</c:v>
                </c:pt>
                <c:pt idx="6">
                  <c:v>998</c:v>
                </c:pt>
                <c:pt idx="7">
                  <c:v>2286</c:v>
                </c:pt>
                <c:pt idx="8">
                  <c:v>2875</c:v>
                </c:pt>
                <c:pt idx="9">
                  <c:v>2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96111"/>
        <c:axId val="75419073"/>
      </c:lineChart>
      <c:catAx>
        <c:axId val="19696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19073"/>
        <c:crossesAt val="0"/>
        <c:auto val="1"/>
        <c:lblAlgn val="ctr"/>
        <c:lblOffset val="100"/>
        <c:noMultiLvlLbl val="0"/>
      </c:catAx>
      <c:valAx>
        <c:axId val="75419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96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202447642851"/>
          <c:y val="0.301470588235294"/>
          <c:w val="0.152029647504956"/>
          <c:h val="0.536935704514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ÚK v 19 hod. - srovnání 2011-2015</a:t>
            </a:r>
          </a:p>
        </c:rich>
      </c:tx>
      <c:layout>
        <c:manualLayout>
          <c:xMode val="edge"/>
          <c:yMode val="edge"/>
          <c:x val="0.13482280431433"/>
          <c:y val="0.05310311125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782057866804"/>
          <c:y val="0.26209480371396"/>
          <c:w val="0.341379900701935"/>
          <c:h val="0.634142368463919"/>
        </c:manualLayout>
      </c:layout>
      <c:radarChart>
        <c:radarStyle val="marker"/>
        <c:varyColors val="0"/>
        <c:ser>
          <c:idx val="0"/>
          <c:order val="0"/>
          <c:tx>
            <c:strRef>
              <c:f>UK_ctenari_2015_souhrn!$F$2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F$29:$F$38</c:f>
              <c:numCache>
                <c:formatCode>General</c:formatCode>
                <c:ptCount val="10"/>
                <c:pt idx="0">
                  <c:v>1895</c:v>
                </c:pt>
                <c:pt idx="1">
                  <c:v>1777</c:v>
                </c:pt>
                <c:pt idx="2">
                  <c:v>1650</c:v>
                </c:pt>
                <c:pt idx="3">
                  <c:v>1847</c:v>
                </c:pt>
                <c:pt idx="4">
                  <c:v>2216</c:v>
                </c:pt>
                <c:pt idx="5">
                  <c:v>1626</c:v>
                </c:pt>
                <c:pt idx="6">
                  <c:v>539</c:v>
                </c:pt>
                <c:pt idx="7">
                  <c:v>1875</c:v>
                </c:pt>
                <c:pt idx="8">
                  <c:v>2380</c:v>
                </c:pt>
                <c:pt idx="9">
                  <c:v>1514</c:v>
                </c:pt>
              </c:numCache>
            </c:numRef>
          </c:val>
        </c:ser>
        <c:ser>
          <c:idx val="1"/>
          <c:order val="1"/>
          <c:tx>
            <c:strRef>
              <c:f>UK_ctenari_2015_souhrn!$G$2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G$29:$G$38</c:f>
              <c:numCache>
                <c:formatCode>General</c:formatCode>
                <c:ptCount val="10"/>
                <c:pt idx="0">
                  <c:v>2943</c:v>
                </c:pt>
                <c:pt idx="1">
                  <c:v>2122</c:v>
                </c:pt>
                <c:pt idx="2">
                  <c:v>2349</c:v>
                </c:pt>
                <c:pt idx="3">
                  <c:v>2546</c:v>
                </c:pt>
                <c:pt idx="4">
                  <c:v>2736</c:v>
                </c:pt>
                <c:pt idx="5">
                  <c:v>1926</c:v>
                </c:pt>
                <c:pt idx="6">
                  <c:v>705</c:v>
                </c:pt>
                <c:pt idx="7">
                  <c:v>2200</c:v>
                </c:pt>
                <c:pt idx="8">
                  <c:v>2703</c:v>
                </c:pt>
                <c:pt idx="9">
                  <c:v>1747</c:v>
                </c:pt>
              </c:numCache>
            </c:numRef>
          </c:val>
        </c:ser>
        <c:ser>
          <c:idx val="2"/>
          <c:order val="2"/>
          <c:tx>
            <c:strRef>
              <c:f>UK_ctenari_2015_souhrn!$H$2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H$29:$H$38</c:f>
              <c:numCache>
                <c:formatCode>General</c:formatCode>
                <c:ptCount val="10"/>
                <c:pt idx="0">
                  <c:v>2867</c:v>
                </c:pt>
                <c:pt idx="1">
                  <c:v>2197</c:v>
                </c:pt>
                <c:pt idx="2">
                  <c:v>2692</c:v>
                </c:pt>
                <c:pt idx="3">
                  <c:v>1886</c:v>
                </c:pt>
                <c:pt idx="4">
                  <c:v>2422</c:v>
                </c:pt>
                <c:pt idx="5">
                  <c:v>1798</c:v>
                </c:pt>
                <c:pt idx="6">
                  <c:v>492</c:v>
                </c:pt>
                <c:pt idx="7">
                  <c:v>1791</c:v>
                </c:pt>
                <c:pt idx="8">
                  <c:v>2548</c:v>
                </c:pt>
                <c:pt idx="9">
                  <c:v>2069</c:v>
                </c:pt>
              </c:numCache>
            </c:numRef>
          </c:val>
        </c:ser>
        <c:ser>
          <c:idx val="3"/>
          <c:order val="3"/>
          <c:tx>
            <c:strRef>
              <c:f>UK_ctenari_2015_souhrn!$I$2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I$29:$I$38</c:f>
              <c:numCache>
                <c:formatCode>General</c:formatCode>
                <c:ptCount val="10"/>
                <c:pt idx="0">
                  <c:v>3097</c:v>
                </c:pt>
                <c:pt idx="1">
                  <c:v>2125</c:v>
                </c:pt>
                <c:pt idx="2">
                  <c:v>2729</c:v>
                </c:pt>
                <c:pt idx="3">
                  <c:v>2986</c:v>
                </c:pt>
                <c:pt idx="4">
                  <c:v>2642</c:v>
                </c:pt>
                <c:pt idx="5">
                  <c:v>1678</c:v>
                </c:pt>
                <c:pt idx="6">
                  <c:v>666</c:v>
                </c:pt>
                <c:pt idx="7">
                  <c:v>1667</c:v>
                </c:pt>
                <c:pt idx="8">
                  <c:v>2503</c:v>
                </c:pt>
                <c:pt idx="9">
                  <c:v>2077</c:v>
                </c:pt>
              </c:numCache>
            </c:numRef>
          </c:val>
        </c:ser>
        <c:ser>
          <c:idx val="4"/>
          <c:order val="4"/>
          <c:tx>
            <c:strRef>
              <c:f>UK_ctenari_2015_souhrn!$J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J$29:$J$38</c:f>
              <c:numCache>
                <c:formatCode>General</c:formatCode>
                <c:ptCount val="10"/>
                <c:pt idx="0">
                  <c:v>3097</c:v>
                </c:pt>
                <c:pt idx="1">
                  <c:v>2342</c:v>
                </c:pt>
                <c:pt idx="2">
                  <c:v>2774</c:v>
                </c:pt>
                <c:pt idx="3">
                  <c:v>2587</c:v>
                </c:pt>
                <c:pt idx="4">
                  <c:v>2737</c:v>
                </c:pt>
                <c:pt idx="5">
                  <c:v>1856</c:v>
                </c:pt>
                <c:pt idx="6">
                  <c:v>715</c:v>
                </c:pt>
                <c:pt idx="7">
                  <c:v>1914</c:v>
                </c:pt>
                <c:pt idx="8">
                  <c:v>2859</c:v>
                </c:pt>
                <c:pt idx="9">
                  <c:v>2436</c:v>
                </c:pt>
              </c:numCache>
            </c:numRef>
          </c:val>
        </c:ser>
        <c:axId val="41846111"/>
        <c:axId val="75511098"/>
      </c:radarChart>
      <c:catAx>
        <c:axId val="4184611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11098"/>
        <c:crossesAt val="0"/>
        <c:auto val="1"/>
        <c:lblAlgn val="ctr"/>
        <c:lblOffset val="100"/>
        <c:noMultiLvlLbl val="0"/>
      </c:catAx>
      <c:valAx>
        <c:axId val="75511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4611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18010614620784"/>
          <c:y val="0.312591627300863"/>
          <c:w val="0.151001540832049"/>
          <c:h val="0.511483955041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ÚK ve 14 hod. - srovnání 2011-2015</a:t>
            </a:r>
          </a:p>
        </c:rich>
      </c:tx>
      <c:layout>
        <c:manualLayout>
          <c:xMode val="edge"/>
          <c:yMode val="edge"/>
          <c:x val="0.105907646289026"/>
          <c:y val="0.04514097180563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8700691718078"/>
          <c:y val="0.148020395920816"/>
          <c:w val="0.847728547392036"/>
          <c:h val="0.851979604079184"/>
        </c:manualLayout>
      </c:layout>
      <c:line3DChart>
        <c:grouping val="standard"/>
        <c:varyColors val="0"/>
        <c:ser>
          <c:idx val="0"/>
          <c:order val="0"/>
          <c:tx>
            <c:strRef>
              <c:f>UK_ctenari_2015_souhrn!$F$1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F$15:$F$24</c:f>
              <c:numCache>
                <c:formatCode>General</c:formatCode>
                <c:ptCount val="10"/>
                <c:pt idx="0">
                  <c:v>2445</c:v>
                </c:pt>
                <c:pt idx="1">
                  <c:v>3085</c:v>
                </c:pt>
                <c:pt idx="2">
                  <c:v>2372</c:v>
                </c:pt>
                <c:pt idx="3">
                  <c:v>2547</c:v>
                </c:pt>
                <c:pt idx="4">
                  <c:v>3389</c:v>
                </c:pt>
                <c:pt idx="5">
                  <c:v>2078</c:v>
                </c:pt>
                <c:pt idx="6">
                  <c:v>1487</c:v>
                </c:pt>
                <c:pt idx="7">
                  <c:v>2924</c:v>
                </c:pt>
                <c:pt idx="8">
                  <c:v>3652</c:v>
                </c:pt>
                <c:pt idx="9">
                  <c:v>1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K_ctenari_2015_souhrn!$G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G$15:$G$24</c:f>
              <c:numCache>
                <c:formatCode>General</c:formatCode>
                <c:ptCount val="10"/>
                <c:pt idx="0">
                  <c:v>3108</c:v>
                </c:pt>
                <c:pt idx="1">
                  <c:v>3046</c:v>
                </c:pt>
                <c:pt idx="2">
                  <c:v>3219</c:v>
                </c:pt>
                <c:pt idx="3">
                  <c:v>3136</c:v>
                </c:pt>
                <c:pt idx="4">
                  <c:v>3696</c:v>
                </c:pt>
                <c:pt idx="5">
                  <c:v>2504</c:v>
                </c:pt>
                <c:pt idx="6">
                  <c:v>1568</c:v>
                </c:pt>
                <c:pt idx="7">
                  <c:v>3570</c:v>
                </c:pt>
                <c:pt idx="8">
                  <c:v>4557</c:v>
                </c:pt>
                <c:pt idx="9">
                  <c:v>2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K_ctenari_2015_souhrn!$H$1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H$15:$H$24</c:f>
              <c:numCache>
                <c:formatCode>General</c:formatCode>
                <c:ptCount val="10"/>
                <c:pt idx="0">
                  <c:v>3197</c:v>
                </c:pt>
                <c:pt idx="1">
                  <c:v>3069</c:v>
                </c:pt>
                <c:pt idx="2">
                  <c:v>4295</c:v>
                </c:pt>
                <c:pt idx="3">
                  <c:v>4043</c:v>
                </c:pt>
                <c:pt idx="4">
                  <c:v>3053</c:v>
                </c:pt>
                <c:pt idx="5">
                  <c:v>2063</c:v>
                </c:pt>
                <c:pt idx="6">
                  <c:v>1633</c:v>
                </c:pt>
                <c:pt idx="7">
                  <c:v>3286</c:v>
                </c:pt>
                <c:pt idx="8">
                  <c:v>3918</c:v>
                </c:pt>
                <c:pt idx="9">
                  <c:v>3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K_ctenari_2015_souhrn!$I$1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I$15:$I$24</c:f>
              <c:numCache>
                <c:formatCode>General</c:formatCode>
                <c:ptCount val="10"/>
                <c:pt idx="0">
                  <c:v>2429</c:v>
                </c:pt>
                <c:pt idx="1">
                  <c:v>2888</c:v>
                </c:pt>
                <c:pt idx="2">
                  <c:v>3944</c:v>
                </c:pt>
                <c:pt idx="3">
                  <c:v>3807</c:v>
                </c:pt>
                <c:pt idx="4">
                  <c:v>3547</c:v>
                </c:pt>
                <c:pt idx="5">
                  <c:v>2460</c:v>
                </c:pt>
                <c:pt idx="6">
                  <c:v>1348</c:v>
                </c:pt>
                <c:pt idx="7">
                  <c:v>2988</c:v>
                </c:pt>
                <c:pt idx="8">
                  <c:v>3784</c:v>
                </c:pt>
                <c:pt idx="9">
                  <c:v>3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K_ctenari_2015_souhrn!$J$1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J$15:$J$24</c:f>
              <c:numCache>
                <c:formatCode>General</c:formatCode>
                <c:ptCount val="10"/>
                <c:pt idx="0">
                  <c:v>3461</c:v>
                </c:pt>
                <c:pt idx="1">
                  <c:v>2888</c:v>
                </c:pt>
                <c:pt idx="2">
                  <c:v>3944</c:v>
                </c:pt>
                <c:pt idx="3">
                  <c:v>3781</c:v>
                </c:pt>
                <c:pt idx="4">
                  <c:v>3390</c:v>
                </c:pt>
                <c:pt idx="5">
                  <c:v>2460</c:v>
                </c:pt>
                <c:pt idx="6">
                  <c:v>1094</c:v>
                </c:pt>
                <c:pt idx="7">
                  <c:v>2988</c:v>
                </c:pt>
                <c:pt idx="8">
                  <c:v>3784</c:v>
                </c:pt>
                <c:pt idx="9">
                  <c:v>2953</c:v>
                </c:pt>
              </c:numCache>
            </c:numRef>
          </c:val>
          <c:smooth val="0"/>
        </c:ser>
        <c:axId val="89295189"/>
        <c:axId val="27627987"/>
        <c:axId val="90827674"/>
      </c:line3DChart>
      <c:catAx>
        <c:axId val="89295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27987"/>
        <c:crossesAt val="0"/>
        <c:auto val="1"/>
        <c:lblAlgn val="ctr"/>
        <c:lblOffset val="100"/>
        <c:noMultiLvlLbl val="0"/>
      </c:catAx>
      <c:valAx>
        <c:axId val="27627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95189"/>
        <c:crossesAt val="1"/>
        <c:crossBetween val="midCat"/>
      </c:valAx>
      <c:catAx>
        <c:axId val="90827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27987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45578612824827"/>
          <c:y val="0.365176964607079"/>
          <c:w val="0.121985417835109"/>
          <c:h val="0.470905818836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ávštěvnost ÚK v 11 hod. - srovnání 2011-2015</a:t>
            </a:r>
          </a:p>
        </c:rich>
      </c:tx>
      <c:layout>
        <c:manualLayout>
          <c:xMode val="edge"/>
          <c:yMode val="edge"/>
          <c:x val="0.160284070478245"/>
          <c:y val="0.0528791565287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9866954332974"/>
          <c:y val="0.367396593673966"/>
          <c:w val="0.300431499460626"/>
          <c:h val="0.528953771289538"/>
        </c:manualLayout>
      </c:layout>
      <c:radarChart>
        <c:radarStyle val="marker"/>
        <c:varyColors val="0"/>
        <c:ser>
          <c:idx val="0"/>
          <c:order val="0"/>
          <c:tx>
            <c:strRef>
              <c:f>UK_ctenari_2015_souhrn!$F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F$2:$F$11</c:f>
              <c:numCache>
                <c:formatCode>General</c:formatCode>
                <c:ptCount val="10"/>
                <c:pt idx="0">
                  <c:v>2371</c:v>
                </c:pt>
                <c:pt idx="1">
                  <c:v>2427</c:v>
                </c:pt>
                <c:pt idx="2">
                  <c:v>2013</c:v>
                </c:pt>
                <c:pt idx="3">
                  <c:v>2278</c:v>
                </c:pt>
                <c:pt idx="4">
                  <c:v>3024</c:v>
                </c:pt>
                <c:pt idx="5">
                  <c:v>1780</c:v>
                </c:pt>
                <c:pt idx="6">
                  <c:v>1351</c:v>
                </c:pt>
                <c:pt idx="7">
                  <c:v>2681</c:v>
                </c:pt>
                <c:pt idx="8">
                  <c:v>3031</c:v>
                </c:pt>
                <c:pt idx="9">
                  <c:v>1896</c:v>
                </c:pt>
              </c:numCache>
            </c:numRef>
          </c:val>
        </c:ser>
        <c:ser>
          <c:idx val="1"/>
          <c:order val="1"/>
          <c:tx>
            <c:strRef>
              <c:f>UK_ctenari_2015_souhrn!$G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G$2:$G$11</c:f>
              <c:numCache>
                <c:formatCode>General</c:formatCode>
                <c:ptCount val="10"/>
                <c:pt idx="0">
                  <c:v>3113</c:v>
                </c:pt>
                <c:pt idx="1">
                  <c:v>2741</c:v>
                </c:pt>
                <c:pt idx="2">
                  <c:v>2916</c:v>
                </c:pt>
                <c:pt idx="3">
                  <c:v>2641</c:v>
                </c:pt>
                <c:pt idx="4">
                  <c:v>3706</c:v>
                </c:pt>
                <c:pt idx="5">
                  <c:v>2219</c:v>
                </c:pt>
                <c:pt idx="6">
                  <c:v>1502</c:v>
                </c:pt>
                <c:pt idx="7">
                  <c:v>2962</c:v>
                </c:pt>
                <c:pt idx="8">
                  <c:v>3321</c:v>
                </c:pt>
                <c:pt idx="9">
                  <c:v>1882</c:v>
                </c:pt>
              </c:numCache>
            </c:numRef>
          </c:val>
        </c:ser>
        <c:ser>
          <c:idx val="2"/>
          <c:order val="2"/>
          <c:tx>
            <c:strRef>
              <c:f>UK_ctenari_2015_souhrn!$H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H$2:$H$11</c:f>
              <c:numCache>
                <c:formatCode>General</c:formatCode>
                <c:ptCount val="10"/>
                <c:pt idx="0">
                  <c:v>2966</c:v>
                </c:pt>
                <c:pt idx="1">
                  <c:v>3099</c:v>
                </c:pt>
                <c:pt idx="2">
                  <c:v>3254</c:v>
                </c:pt>
                <c:pt idx="3">
                  <c:v>3192</c:v>
                </c:pt>
                <c:pt idx="4">
                  <c:v>4183</c:v>
                </c:pt>
                <c:pt idx="5">
                  <c:v>1919</c:v>
                </c:pt>
                <c:pt idx="6">
                  <c:v>944</c:v>
                </c:pt>
                <c:pt idx="7">
                  <c:v>2643</c:v>
                </c:pt>
                <c:pt idx="8">
                  <c:v>2810</c:v>
                </c:pt>
                <c:pt idx="9">
                  <c:v>2245</c:v>
                </c:pt>
              </c:numCache>
            </c:numRef>
          </c:val>
        </c:ser>
        <c:ser>
          <c:idx val="3"/>
          <c:order val="3"/>
          <c:tx>
            <c:strRef>
              <c:f>UK_ctenari_2015_souhrn!$I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I$2:$I$11</c:f>
              <c:numCache>
                <c:formatCode>General</c:formatCode>
                <c:ptCount val="10"/>
                <c:pt idx="0">
                  <c:v>2950</c:v>
                </c:pt>
                <c:pt idx="1">
                  <c:v>2559</c:v>
                </c:pt>
                <c:pt idx="2">
                  <c:v>3032</c:v>
                </c:pt>
                <c:pt idx="3">
                  <c:v>2730</c:v>
                </c:pt>
                <c:pt idx="4">
                  <c:v>3856</c:v>
                </c:pt>
                <c:pt idx="5">
                  <c:v>2076</c:v>
                </c:pt>
                <c:pt idx="6">
                  <c:v>998</c:v>
                </c:pt>
                <c:pt idx="7">
                  <c:v>2286</c:v>
                </c:pt>
                <c:pt idx="8">
                  <c:v>2875</c:v>
                </c:pt>
                <c:pt idx="9">
                  <c:v>2447</c:v>
                </c:pt>
              </c:numCache>
            </c:numRef>
          </c:val>
        </c:ser>
        <c:ser>
          <c:idx val="4"/>
          <c:order val="4"/>
          <c:tx>
            <c:strRef>
              <c:f>UK_ctenari_2015_souhrn!$J$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J$2:$J$11</c:f>
              <c:numCache>
                <c:formatCode>General</c:formatCode>
                <c:ptCount val="10"/>
                <c:pt idx="0">
                  <c:v>2950</c:v>
                </c:pt>
                <c:pt idx="1">
                  <c:v>2559</c:v>
                </c:pt>
                <c:pt idx="2">
                  <c:v>3032</c:v>
                </c:pt>
                <c:pt idx="3">
                  <c:v>2730</c:v>
                </c:pt>
                <c:pt idx="4">
                  <c:v>3856</c:v>
                </c:pt>
                <c:pt idx="5">
                  <c:v>2076</c:v>
                </c:pt>
                <c:pt idx="6">
                  <c:v>998</c:v>
                </c:pt>
                <c:pt idx="7">
                  <c:v>2286</c:v>
                </c:pt>
                <c:pt idx="8">
                  <c:v>2875</c:v>
                </c:pt>
                <c:pt idx="9">
                  <c:v>2447</c:v>
                </c:pt>
              </c:numCache>
            </c:numRef>
          </c:val>
        </c:ser>
        <c:axId val="88646248"/>
        <c:axId val="89203645"/>
      </c:radarChart>
      <c:catAx>
        <c:axId val="8864624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3645"/>
        <c:crossesAt val="0"/>
        <c:auto val="1"/>
        <c:lblAlgn val="ctr"/>
        <c:lblOffset val="100"/>
        <c:noMultiLvlLbl val="0"/>
      </c:catAx>
      <c:valAx>
        <c:axId val="89203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624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9421071556994"/>
          <c:y val="0.368856447688564"/>
          <c:w val="0.158576051779935"/>
          <c:h val="0.509326845093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ávštěvnost ÚK ve 14 hod. - srovnání 2011-2015</a:t>
            </a:r>
          </a:p>
        </c:rich>
      </c:tx>
      <c:layout>
        <c:manualLayout>
          <c:xMode val="edge"/>
          <c:yMode val="edge"/>
          <c:x val="0.146973803071364"/>
          <c:y val="0.049274486094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309846431798"/>
          <c:y val="0.343712212817412"/>
          <c:w val="0.341463414634146"/>
          <c:h val="0.559401451027811"/>
        </c:manualLayout>
      </c:layout>
      <c:radarChart>
        <c:radarStyle val="marker"/>
        <c:varyColors val="0"/>
        <c:ser>
          <c:idx val="0"/>
          <c:order val="0"/>
          <c:tx>
            <c:strRef>
              <c:f>UK_ctenari_2015_souhrn!$F$1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F$15:$F$24</c:f>
              <c:numCache>
                <c:formatCode>General</c:formatCode>
                <c:ptCount val="10"/>
                <c:pt idx="0">
                  <c:v>2445</c:v>
                </c:pt>
                <c:pt idx="1">
                  <c:v>3085</c:v>
                </c:pt>
                <c:pt idx="2">
                  <c:v>2372</c:v>
                </c:pt>
                <c:pt idx="3">
                  <c:v>2547</c:v>
                </c:pt>
                <c:pt idx="4">
                  <c:v>3389</c:v>
                </c:pt>
                <c:pt idx="5">
                  <c:v>2078</c:v>
                </c:pt>
                <c:pt idx="6">
                  <c:v>1487</c:v>
                </c:pt>
                <c:pt idx="7">
                  <c:v>2924</c:v>
                </c:pt>
                <c:pt idx="8">
                  <c:v>3652</c:v>
                </c:pt>
                <c:pt idx="9">
                  <c:v>1861</c:v>
                </c:pt>
              </c:numCache>
            </c:numRef>
          </c:val>
        </c:ser>
        <c:ser>
          <c:idx val="1"/>
          <c:order val="1"/>
          <c:tx>
            <c:strRef>
              <c:f>UK_ctenari_2015_souhrn!$G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G$15:$G$24</c:f>
              <c:numCache>
                <c:formatCode>General</c:formatCode>
                <c:ptCount val="10"/>
                <c:pt idx="0">
                  <c:v>3108</c:v>
                </c:pt>
                <c:pt idx="1">
                  <c:v>3046</c:v>
                </c:pt>
                <c:pt idx="2">
                  <c:v>3219</c:v>
                </c:pt>
                <c:pt idx="3">
                  <c:v>3136</c:v>
                </c:pt>
                <c:pt idx="4">
                  <c:v>3696</c:v>
                </c:pt>
                <c:pt idx="5">
                  <c:v>2504</c:v>
                </c:pt>
                <c:pt idx="6">
                  <c:v>1568</c:v>
                </c:pt>
                <c:pt idx="7">
                  <c:v>3570</c:v>
                </c:pt>
                <c:pt idx="8">
                  <c:v>4557</c:v>
                </c:pt>
                <c:pt idx="9">
                  <c:v>2570</c:v>
                </c:pt>
              </c:numCache>
            </c:numRef>
          </c:val>
        </c:ser>
        <c:ser>
          <c:idx val="2"/>
          <c:order val="2"/>
          <c:tx>
            <c:strRef>
              <c:f>UK_ctenari_2015_souhrn!$H$1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H$15:$H$24</c:f>
              <c:numCache>
                <c:formatCode>General</c:formatCode>
                <c:ptCount val="10"/>
                <c:pt idx="0">
                  <c:v>3197</c:v>
                </c:pt>
                <c:pt idx="1">
                  <c:v>3069</c:v>
                </c:pt>
                <c:pt idx="2">
                  <c:v>4295</c:v>
                </c:pt>
                <c:pt idx="3">
                  <c:v>4043</c:v>
                </c:pt>
                <c:pt idx="4">
                  <c:v>3053</c:v>
                </c:pt>
                <c:pt idx="5">
                  <c:v>2063</c:v>
                </c:pt>
                <c:pt idx="6">
                  <c:v>1633</c:v>
                </c:pt>
                <c:pt idx="7">
                  <c:v>3286</c:v>
                </c:pt>
                <c:pt idx="8">
                  <c:v>3918</c:v>
                </c:pt>
                <c:pt idx="9">
                  <c:v>3250</c:v>
                </c:pt>
              </c:numCache>
            </c:numRef>
          </c:val>
        </c:ser>
        <c:ser>
          <c:idx val="3"/>
          <c:order val="3"/>
          <c:tx>
            <c:strRef>
              <c:f>UK_ctenari_2015_souhrn!$I$1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I$15:$I$24</c:f>
              <c:numCache>
                <c:formatCode>General</c:formatCode>
                <c:ptCount val="10"/>
                <c:pt idx="0">
                  <c:v>2429</c:v>
                </c:pt>
                <c:pt idx="1">
                  <c:v>2888</c:v>
                </c:pt>
                <c:pt idx="2">
                  <c:v>3944</c:v>
                </c:pt>
                <c:pt idx="3">
                  <c:v>3807</c:v>
                </c:pt>
                <c:pt idx="4">
                  <c:v>3547</c:v>
                </c:pt>
                <c:pt idx="5">
                  <c:v>2460</c:v>
                </c:pt>
                <c:pt idx="6">
                  <c:v>1348</c:v>
                </c:pt>
                <c:pt idx="7">
                  <c:v>2988</c:v>
                </c:pt>
                <c:pt idx="8">
                  <c:v>3784</c:v>
                </c:pt>
                <c:pt idx="9">
                  <c:v>3317</c:v>
                </c:pt>
              </c:numCache>
            </c:numRef>
          </c:val>
        </c:ser>
        <c:ser>
          <c:idx val="4"/>
          <c:order val="4"/>
          <c:tx>
            <c:strRef>
              <c:f>UK_ctenari_2015_souhrn!$J$1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J$15:$J$24</c:f>
              <c:numCache>
                <c:formatCode>General</c:formatCode>
                <c:ptCount val="10"/>
                <c:pt idx="0">
                  <c:v>3461</c:v>
                </c:pt>
                <c:pt idx="1">
                  <c:v>2888</c:v>
                </c:pt>
                <c:pt idx="2">
                  <c:v>3944</c:v>
                </c:pt>
                <c:pt idx="3">
                  <c:v>3781</c:v>
                </c:pt>
                <c:pt idx="4">
                  <c:v>3390</c:v>
                </c:pt>
                <c:pt idx="5">
                  <c:v>2460</c:v>
                </c:pt>
                <c:pt idx="6">
                  <c:v>1094</c:v>
                </c:pt>
                <c:pt idx="7">
                  <c:v>2988</c:v>
                </c:pt>
                <c:pt idx="8">
                  <c:v>3784</c:v>
                </c:pt>
                <c:pt idx="9">
                  <c:v>2953</c:v>
                </c:pt>
              </c:numCache>
            </c:numRef>
          </c:val>
        </c:ser>
        <c:axId val="73709"/>
        <c:axId val="22410765"/>
      </c:radarChart>
      <c:catAx>
        <c:axId val="7370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0765"/>
        <c:crossesAt val="0"/>
        <c:auto val="1"/>
        <c:lblAlgn val="ctr"/>
        <c:lblOffset val="100"/>
        <c:noMultiLvlLbl val="0"/>
      </c:catAx>
      <c:valAx>
        <c:axId val="22410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0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8130081300813"/>
          <c:y val="0.375604594921403"/>
          <c:w val="0.159349593495935"/>
          <c:h val="0.474607013301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nancování knihovních dokumentů  v letech                    2003-2015 v Kč</a:t>
            </a:r>
          </a:p>
        </c:rich>
      </c:tx>
      <c:layout>
        <c:manualLayout>
          <c:xMode val="edge"/>
          <c:yMode val="edge"/>
          <c:x val="0.177150537634409"/>
          <c:y val="0.031521110468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967741935484"/>
          <c:y val="0.185656448814344"/>
          <c:w val="0.828924731182796"/>
          <c:h val="0.814343551185657"/>
        </c:manualLayout>
      </c:layout>
      <c:lineChart>
        <c:grouping val="standard"/>
        <c:varyColors val="0"/>
        <c:ser>
          <c:idx val="0"/>
          <c:order val="0"/>
          <c:tx>
            <c:strRef>
              <c:f>Akvizice_2003_2015!$L$125</c:f>
              <c:strCache>
                <c:ptCount val="1"/>
                <c:pt idx="0">
                  <c:v>FAKULTY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vizice_2003_2015!$M$124:$Y$124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,014</c:v>
                </c:pt>
                <c:pt idx="12">
                  <c:v>2,015</c:v>
                </c:pt>
              </c:strCache>
            </c:strRef>
          </c:cat>
          <c:val>
            <c:numRef>
              <c:f>Akvizice_2003_2015!$M$125:$Y$125</c:f>
              <c:numCache>
                <c:formatCode>General</c:formatCode>
                <c:ptCount val="13"/>
                <c:pt idx="0">
                  <c:v>3312817</c:v>
                </c:pt>
                <c:pt idx="1">
                  <c:v>3583826</c:v>
                </c:pt>
                <c:pt idx="2">
                  <c:v>3655199</c:v>
                </c:pt>
                <c:pt idx="3">
                  <c:v>5518928</c:v>
                </c:pt>
                <c:pt idx="4">
                  <c:v>5168215</c:v>
                </c:pt>
                <c:pt idx="5">
                  <c:v>5290476</c:v>
                </c:pt>
                <c:pt idx="6">
                  <c:v>5131808</c:v>
                </c:pt>
                <c:pt idx="7">
                  <c:v>4817371</c:v>
                </c:pt>
                <c:pt idx="8">
                  <c:v>4956199</c:v>
                </c:pt>
                <c:pt idx="9">
                  <c:v>5487567</c:v>
                </c:pt>
                <c:pt idx="10">
                  <c:v>6267309</c:v>
                </c:pt>
                <c:pt idx="11">
                  <c:v>5569889</c:v>
                </c:pt>
                <c:pt idx="12">
                  <c:v>5267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kvizice_2003_2015!$L$126</c:f>
              <c:strCache>
                <c:ptCount val="1"/>
                <c:pt idx="0">
                  <c:v>ÚK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vizice_2003_2015!$M$124:$Y$124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,014</c:v>
                </c:pt>
                <c:pt idx="12">
                  <c:v>2,015</c:v>
                </c:pt>
              </c:strCache>
            </c:strRef>
          </c:cat>
          <c:val>
            <c:numRef>
              <c:f>Akvizice_2003_2015!$M$126:$Y$126</c:f>
              <c:numCache>
                <c:formatCode>General</c:formatCode>
                <c:ptCount val="13"/>
                <c:pt idx="0">
                  <c:v>409946</c:v>
                </c:pt>
                <c:pt idx="1">
                  <c:v>486566</c:v>
                </c:pt>
                <c:pt idx="2">
                  <c:v>515342</c:v>
                </c:pt>
                <c:pt idx="3">
                  <c:v>583170</c:v>
                </c:pt>
                <c:pt idx="4">
                  <c:v>633605</c:v>
                </c:pt>
                <c:pt idx="5">
                  <c:v>674380</c:v>
                </c:pt>
                <c:pt idx="6">
                  <c:v>890426</c:v>
                </c:pt>
                <c:pt idx="7">
                  <c:v>762725</c:v>
                </c:pt>
                <c:pt idx="8">
                  <c:v>600875</c:v>
                </c:pt>
                <c:pt idx="9">
                  <c:v>484230</c:v>
                </c:pt>
                <c:pt idx="10">
                  <c:v>346212</c:v>
                </c:pt>
                <c:pt idx="11">
                  <c:v>2643855</c:v>
                </c:pt>
                <c:pt idx="12">
                  <c:v>1092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kvizice_2003_2015!$L$127</c:f>
              <c:strCache>
                <c:ptCount val="1"/>
                <c:pt idx="0">
                  <c:v>GRANTY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vizice_2003_2015!$M$124:$Y$124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,014</c:v>
                </c:pt>
                <c:pt idx="12">
                  <c:v>2,015</c:v>
                </c:pt>
              </c:strCache>
            </c:strRef>
          </c:cat>
          <c:val>
            <c:numRef>
              <c:f>Akvizice_2003_2015!$M$127:$Y$127</c:f>
              <c:numCache>
                <c:formatCode>General</c:formatCode>
                <c:ptCount val="13"/>
                <c:pt idx="7">
                  <c:v>2333179</c:v>
                </c:pt>
                <c:pt idx="8">
                  <c:v>2957870</c:v>
                </c:pt>
                <c:pt idx="9">
                  <c:v>5499444</c:v>
                </c:pt>
                <c:pt idx="10">
                  <c:v>6173511</c:v>
                </c:pt>
                <c:pt idx="11">
                  <c:v>7536110</c:v>
                </c:pt>
                <c:pt idx="12">
                  <c:v>4082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7931"/>
        <c:axId val="28023047"/>
      </c:lineChart>
      <c:catAx>
        <c:axId val="75379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3047"/>
        <c:crossesAt val="0"/>
        <c:auto val="1"/>
        <c:lblAlgn val="ctr"/>
        <c:lblOffset val="100"/>
        <c:noMultiLvlLbl val="0"/>
      </c:catAx>
      <c:valAx>
        <c:axId val="28023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430107526882"/>
          <c:y val="0.496240601503759"/>
          <c:w val="0.123279569892473"/>
          <c:h val="0.180258338153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KUP v r. 2015 podle konspektu</a:t>
            </a:r>
          </a:p>
        </c:rich>
      </c:tx>
      <c:layout>
        <c:manualLayout>
          <c:xMode val="edge"/>
          <c:yMode val="edge"/>
          <c:x val="0.11530675801930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5702273435067"/>
          <c:y val="0.234584098661769"/>
          <c:w val="0.526938648396138"/>
          <c:h val="0.6763316714773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Konspekt_2015!$A$4:$A$10</c:f>
              <c:strCache>
                <c:ptCount val="7"/>
                <c:pt idx="0">
                  <c:v>11 - jazyk, lingv.</c:v>
                </c:pt>
                <c:pt idx="1">
                  <c:v>5 - filozofie, náboženství</c:v>
                </c:pt>
                <c:pt idx="2">
                  <c:v>14 - lékařství</c:v>
                </c:pt>
                <c:pt idx="3">
                  <c:v>16 - právo</c:v>
                </c:pt>
                <c:pt idx="4">
                  <c:v>21 - umění</c:v>
                </c:pt>
                <c:pt idx="5">
                  <c:v>2 - biologie</c:v>
                </c:pt>
                <c:pt idx="6">
                  <c:v>8 - historie</c:v>
                </c:pt>
              </c:strCache>
            </c:strRef>
          </c:cat>
          <c:val>
            <c:numRef>
              <c:f>Konspekt_2015!$B$4:$B$10</c:f>
              <c:numCache>
                <c:formatCode>General</c:formatCode>
                <c:ptCount val="7"/>
                <c:pt idx="0">
                  <c:v>2278</c:v>
                </c:pt>
                <c:pt idx="1">
                  <c:v>1531</c:v>
                </c:pt>
                <c:pt idx="2">
                  <c:v>1427</c:v>
                </c:pt>
                <c:pt idx="3">
                  <c:v>1276</c:v>
                </c:pt>
                <c:pt idx="4">
                  <c:v>1133</c:v>
                </c:pt>
                <c:pt idx="5">
                  <c:v>1086</c:v>
                </c:pt>
                <c:pt idx="6">
                  <c:v>10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5948302709436"/>
          <c:y val="0.274075045919706"/>
          <c:w val="0.318592338835254"/>
          <c:h val="0.57858829703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ÚK - Zbrojnice v r. 2015 podle konspektu</a:t>
            </a:r>
          </a:p>
        </c:rich>
      </c:tx>
      <c:layout>
        <c:manualLayout>
          <c:xMode val="edge"/>
          <c:yMode val="edge"/>
          <c:x val="0.12568348695516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2126230276519"/>
          <c:y val="0.257971394830075"/>
          <c:w val="0.607873769723481"/>
          <c:h val="0.706206534575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Konspekt_2015!$D$4:$D$10</c:f>
              <c:strCache>
                <c:ptCount val="7"/>
                <c:pt idx="0">
                  <c:v>11 - jazyk, lingv.</c:v>
                </c:pt>
                <c:pt idx="1">
                  <c:v>22 - výchova, vzdělávání</c:v>
                </c:pt>
                <c:pt idx="2">
                  <c:v>18 - sociologie</c:v>
                </c:pt>
                <c:pt idx="3">
                  <c:v>14 - lékařství</c:v>
                </c:pt>
                <c:pt idx="4">
                  <c:v>5 - filozofie, náboženství</c:v>
                </c:pt>
                <c:pt idx="5">
                  <c:v>21 - umění</c:v>
                </c:pt>
                <c:pt idx="6">
                  <c:v>25 - beletrie</c:v>
                </c:pt>
              </c:strCache>
            </c:strRef>
          </c:cat>
          <c:val>
            <c:numRef>
              <c:f>Konspekt_2015!$E$4:$E$10</c:f>
              <c:numCache>
                <c:formatCode>General</c:formatCode>
                <c:ptCount val="7"/>
                <c:pt idx="0">
                  <c:v>546</c:v>
                </c:pt>
                <c:pt idx="1">
                  <c:v>428</c:v>
                </c:pt>
                <c:pt idx="2">
                  <c:v>323</c:v>
                </c:pt>
                <c:pt idx="3">
                  <c:v>290</c:v>
                </c:pt>
                <c:pt idx="4">
                  <c:v>259</c:v>
                </c:pt>
                <c:pt idx="5">
                  <c:v>258</c:v>
                </c:pt>
                <c:pt idx="6">
                  <c:v>2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147476956726"/>
          <c:y val="0.310589161527359"/>
          <c:w val="0.319637556631776"/>
          <c:h val="0.578664217294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KUP v r. 2015 podle konspektu</a:t>
            </a:r>
          </a:p>
        </c:rich>
      </c:tx>
      <c:layout>
        <c:manualLayout>
          <c:xMode val="edge"/>
          <c:yMode val="edge"/>
          <c:x val="0.11531573619870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653040566846"/>
          <c:y val="0.181603464112321"/>
          <c:w val="0.938487892237016"/>
          <c:h val="0.7821808161658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pekt_2015!$A$4:$A$13</c:f>
              <c:strCache>
                <c:ptCount val="10"/>
                <c:pt idx="0">
                  <c:v>11 - jazyk, lingv.</c:v>
                </c:pt>
                <c:pt idx="1">
                  <c:v>5 - filozofie, náboženství</c:v>
                </c:pt>
                <c:pt idx="2">
                  <c:v>14 - lékařství</c:v>
                </c:pt>
                <c:pt idx="3">
                  <c:v>16 - právo</c:v>
                </c:pt>
                <c:pt idx="4">
                  <c:v>21 - umění</c:v>
                </c:pt>
                <c:pt idx="5">
                  <c:v>2 - biologie</c:v>
                </c:pt>
                <c:pt idx="6">
                  <c:v>8 - historie</c:v>
                </c:pt>
                <c:pt idx="7">
                  <c:v>25 - beletrie</c:v>
                </c:pt>
                <c:pt idx="8">
                  <c:v>18 - sociologie</c:v>
                </c:pt>
                <c:pt idx="9">
                  <c:v>22 - výchova, vzdělávání</c:v>
                </c:pt>
              </c:strCache>
            </c:strRef>
          </c:cat>
          <c:val>
            <c:numRef>
              <c:f>Konspekt_2015!$B$4:$B$13</c:f>
              <c:numCache>
                <c:formatCode>General</c:formatCode>
                <c:ptCount val="10"/>
                <c:pt idx="0">
                  <c:v>2278</c:v>
                </c:pt>
                <c:pt idx="1">
                  <c:v>1531</c:v>
                </c:pt>
                <c:pt idx="2">
                  <c:v>1427</c:v>
                </c:pt>
                <c:pt idx="3">
                  <c:v>1276</c:v>
                </c:pt>
                <c:pt idx="4">
                  <c:v>1133</c:v>
                </c:pt>
                <c:pt idx="5">
                  <c:v>1086</c:v>
                </c:pt>
                <c:pt idx="6">
                  <c:v>1023</c:v>
                </c:pt>
                <c:pt idx="7">
                  <c:v>912</c:v>
                </c:pt>
                <c:pt idx="8">
                  <c:v>867</c:v>
                </c:pt>
                <c:pt idx="9">
                  <c:v>752</c:v>
                </c:pt>
              </c:numCache>
            </c:numRef>
          </c:val>
        </c:ser>
        <c:gapWidth val="150"/>
        <c:shape val="box"/>
        <c:axId val="97915396"/>
        <c:axId val="11979778"/>
        <c:axId val="0"/>
      </c:bar3DChart>
      <c:catAx>
        <c:axId val="97915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9778"/>
        <c:crossesAt val="0"/>
        <c:auto val="1"/>
        <c:lblAlgn val="ctr"/>
        <c:lblOffset val="100"/>
        <c:noMultiLvlLbl val="0"/>
      </c:catAx>
      <c:valAx>
        <c:axId val="11979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5396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čet návštěvníků ÚK v letech 2005-2015</a:t>
            </a:r>
          </a:p>
        </c:rich>
      </c:tx>
      <c:layout>
        <c:manualLayout>
          <c:xMode val="edge"/>
          <c:yMode val="edge"/>
          <c:x val="0.217405245943693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166677355224"/>
          <c:y val="0.0955968919237109"/>
          <c:w val="0.955428718014494"/>
          <c:h val="0.890157758417707"/>
        </c:manualLayout>
      </c:layout>
      <c:lineChart>
        <c:grouping val="standard"/>
        <c:varyColors val="0"/>
        <c:ser>
          <c:idx val="0"/>
          <c:order val="0"/>
          <c:tx>
            <c:strRef>
              <c:f>Podklady!$A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C$24:$L$2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Podklady!$C$25:$L$25</c:f>
              <c:numCache>
                <c:formatCode>General</c:formatCode>
                <c:ptCount val="10"/>
                <c:pt idx="0">
                  <c:v>330000</c:v>
                </c:pt>
                <c:pt idx="1">
                  <c:v>362000</c:v>
                </c:pt>
                <c:pt idx="2">
                  <c:v>330000</c:v>
                </c:pt>
                <c:pt idx="3">
                  <c:v>334000</c:v>
                </c:pt>
                <c:pt idx="4">
                  <c:v>310000</c:v>
                </c:pt>
                <c:pt idx="5">
                  <c:v>296423</c:v>
                </c:pt>
                <c:pt idx="6">
                  <c:v>282705</c:v>
                </c:pt>
                <c:pt idx="7">
                  <c:v>312513</c:v>
                </c:pt>
                <c:pt idx="8">
                  <c:v>308937</c:v>
                </c:pt>
                <c:pt idx="9">
                  <c:v>231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98507"/>
        <c:axId val="77798096"/>
      </c:lineChart>
      <c:catAx>
        <c:axId val="52798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8096"/>
        <c:crossesAt val="0"/>
        <c:auto val="1"/>
        <c:lblAlgn val="ctr"/>
        <c:lblOffset val="100"/>
        <c:noMultiLvlLbl val="0"/>
      </c:catAx>
      <c:valAx>
        <c:axId val="77798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8507"/>
        <c:crossesAt val="1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2700000"/>
    </a:gra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ÚK - Zbrojnice v r. 2015 podle konspektu</a:t>
            </a:r>
          </a:p>
        </c:rich>
      </c:tx>
      <c:layout>
        <c:manualLayout>
          <c:xMode val="edge"/>
          <c:yMode val="edge"/>
          <c:x val="0.1256933052105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156862745098"/>
          <c:y val="0.257971394830075"/>
          <c:w val="0.938442309194594"/>
          <c:h val="0.7060753181997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pekt_2015!$D$4:$D$13</c:f>
              <c:strCache>
                <c:ptCount val="10"/>
                <c:pt idx="0">
                  <c:v>11 - jazyk, lingv.</c:v>
                </c:pt>
                <c:pt idx="1">
                  <c:v>22 - výchova, vzdělávání</c:v>
                </c:pt>
                <c:pt idx="2">
                  <c:v>18 - sociologie</c:v>
                </c:pt>
                <c:pt idx="3">
                  <c:v>14 - lékařství</c:v>
                </c:pt>
                <c:pt idx="4">
                  <c:v>5 - filozofie, náboženství</c:v>
                </c:pt>
                <c:pt idx="5">
                  <c:v>21 - umění</c:v>
                </c:pt>
                <c:pt idx="6">
                  <c:v>25 - beletrie</c:v>
                </c:pt>
                <c:pt idx="7">
                  <c:v>8 - historie</c:v>
                </c:pt>
                <c:pt idx="8">
                  <c:v>20 - TV a sport</c:v>
                </c:pt>
                <c:pt idx="9">
                  <c:v>16 - právo</c:v>
                </c:pt>
              </c:strCache>
            </c:strRef>
          </c:cat>
          <c:val>
            <c:numRef>
              <c:f>Konspekt_2015!$E$4:$E$13</c:f>
              <c:numCache>
                <c:formatCode>General</c:formatCode>
                <c:ptCount val="10"/>
                <c:pt idx="0">
                  <c:v>546</c:v>
                </c:pt>
                <c:pt idx="1">
                  <c:v>428</c:v>
                </c:pt>
                <c:pt idx="2">
                  <c:v>323</c:v>
                </c:pt>
                <c:pt idx="3">
                  <c:v>290</c:v>
                </c:pt>
                <c:pt idx="4">
                  <c:v>259</c:v>
                </c:pt>
                <c:pt idx="5">
                  <c:v>258</c:v>
                </c:pt>
                <c:pt idx="6">
                  <c:v>227</c:v>
                </c:pt>
                <c:pt idx="7">
                  <c:v>144</c:v>
                </c:pt>
                <c:pt idx="8">
                  <c:v>138</c:v>
                </c:pt>
                <c:pt idx="9">
                  <c:v>135</c:v>
                </c:pt>
              </c:numCache>
            </c:numRef>
          </c:val>
        </c:ser>
        <c:gapWidth val="150"/>
        <c:shape val="box"/>
        <c:axId val="17293180"/>
        <c:axId val="34220103"/>
        <c:axId val="0"/>
      </c:bar3DChart>
      <c:catAx>
        <c:axId val="17293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20103"/>
        <c:crossesAt val="0"/>
        <c:auto val="1"/>
        <c:lblAlgn val="ctr"/>
        <c:lblOffset val="100"/>
        <c:noMultiLvlLbl val="0"/>
      </c:catAx>
      <c:valAx>
        <c:axId val="34220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93180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ÚK - Zbrojnice v r. 2015 podle konspektu</a:t>
            </a:r>
          </a:p>
        </c:rich>
      </c:tx>
      <c:layout>
        <c:manualLayout>
          <c:xMode val="edge"/>
          <c:yMode val="edge"/>
          <c:x val="0.12574241950609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310096905283"/>
          <c:y val="0.257937549199685"/>
          <c:w val="0.938418255704908"/>
          <c:h val="0.7059826817108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pekt_2015!$D$4:$D$29</c:f>
              <c:strCache>
                <c:ptCount val="26"/>
                <c:pt idx="0">
                  <c:v>11 - jazyk, lingv.</c:v>
                </c:pt>
                <c:pt idx="1">
                  <c:v>22 - výchova, vzdělávání</c:v>
                </c:pt>
                <c:pt idx="2">
                  <c:v>18 - sociologie</c:v>
                </c:pt>
                <c:pt idx="3">
                  <c:v>14 - lékařství</c:v>
                </c:pt>
                <c:pt idx="4">
                  <c:v>5 - filozofie, náboženství</c:v>
                </c:pt>
                <c:pt idx="5">
                  <c:v>21 - umění</c:v>
                </c:pt>
                <c:pt idx="6">
                  <c:v>25 - beletrie</c:v>
                </c:pt>
                <c:pt idx="7">
                  <c:v>8 - historie</c:v>
                </c:pt>
                <c:pt idx="8">
                  <c:v>20 - TV a sport</c:v>
                </c:pt>
                <c:pt idx="9">
                  <c:v>16 - právo</c:v>
                </c:pt>
                <c:pt idx="10">
                  <c:v>15 - politologie</c:v>
                </c:pt>
                <c:pt idx="11">
                  <c:v>17 - psychologie</c:v>
                </c:pt>
                <c:pt idx="12">
                  <c:v>4 - ekonom., obchod</c:v>
                </c:pt>
                <c:pt idx="13">
                  <c:v>2 - biologie</c:v>
                </c:pt>
                <c:pt idx="14">
                  <c:v>1 - antropologie</c:v>
                </c:pt>
                <c:pt idx="15">
                  <c:v>23 - výpočetní technika</c:v>
                </c:pt>
                <c:pt idx="16">
                  <c:v>12 - knihovnictví, inform.</c:v>
                </c:pt>
                <c:pt idx="17">
                  <c:v>9 - hudba</c:v>
                </c:pt>
                <c:pt idx="18">
                  <c:v>3 - divadlo, film</c:v>
                </c:pt>
                <c:pt idx="19">
                  <c:v>13 - matematika</c:v>
                </c:pt>
                <c:pt idx="20">
                  <c:v>6 - fyzika</c:v>
                </c:pt>
                <c:pt idx="21">
                  <c:v>7 - geografie</c:v>
                </c:pt>
                <c:pt idx="22">
                  <c:v>10 - chemie</c:v>
                </c:pt>
                <c:pt idx="23">
                  <c:v>19 - technika</c:v>
                </c:pt>
                <c:pt idx="24">
                  <c:v>24 - zemědělství</c:v>
                </c:pt>
                <c:pt idx="25">
                  <c:v>26 - liter. pro děti a mládež</c:v>
                </c:pt>
              </c:strCache>
            </c:strRef>
          </c:cat>
          <c:val>
            <c:numRef>
              <c:f>Konspekt_2015!$E$4:$E$29</c:f>
              <c:numCache>
                <c:formatCode>General</c:formatCode>
                <c:ptCount val="26"/>
                <c:pt idx="0">
                  <c:v>546</c:v>
                </c:pt>
                <c:pt idx="1">
                  <c:v>428</c:v>
                </c:pt>
                <c:pt idx="2">
                  <c:v>323</c:v>
                </c:pt>
                <c:pt idx="3">
                  <c:v>290</c:v>
                </c:pt>
                <c:pt idx="4">
                  <c:v>259</c:v>
                </c:pt>
                <c:pt idx="5">
                  <c:v>258</c:v>
                </c:pt>
                <c:pt idx="6">
                  <c:v>227</c:v>
                </c:pt>
                <c:pt idx="7">
                  <c:v>144</c:v>
                </c:pt>
                <c:pt idx="8">
                  <c:v>138</c:v>
                </c:pt>
                <c:pt idx="9">
                  <c:v>135</c:v>
                </c:pt>
                <c:pt idx="10">
                  <c:v>133</c:v>
                </c:pt>
                <c:pt idx="11">
                  <c:v>112</c:v>
                </c:pt>
                <c:pt idx="12">
                  <c:v>96</c:v>
                </c:pt>
                <c:pt idx="13">
                  <c:v>86</c:v>
                </c:pt>
                <c:pt idx="14">
                  <c:v>85</c:v>
                </c:pt>
                <c:pt idx="15">
                  <c:v>70</c:v>
                </c:pt>
                <c:pt idx="16">
                  <c:v>63</c:v>
                </c:pt>
                <c:pt idx="17">
                  <c:v>62</c:v>
                </c:pt>
                <c:pt idx="18">
                  <c:v>46</c:v>
                </c:pt>
                <c:pt idx="19">
                  <c:v>43</c:v>
                </c:pt>
                <c:pt idx="20">
                  <c:v>38</c:v>
                </c:pt>
                <c:pt idx="21">
                  <c:v>34</c:v>
                </c:pt>
                <c:pt idx="22">
                  <c:v>16</c:v>
                </c:pt>
                <c:pt idx="23">
                  <c:v>13</c:v>
                </c:pt>
                <c:pt idx="24">
                  <c:v>8</c:v>
                </c:pt>
              </c:numCache>
            </c:numRef>
          </c:val>
        </c:ser>
        <c:gapWidth val="150"/>
        <c:shape val="box"/>
        <c:axId val="17749594"/>
        <c:axId val="12475195"/>
        <c:axId val="0"/>
      </c:bar3DChart>
      <c:catAx>
        <c:axId val="1774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5195"/>
        <c:crossesAt val="0"/>
        <c:auto val="1"/>
        <c:lblAlgn val="ctr"/>
        <c:lblOffset val="100"/>
        <c:noMultiLvlLbl val="0"/>
      </c:catAx>
      <c:valAx>
        <c:axId val="12475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49594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řírůstek fondu KUP v r. 2015 podle konspektu</a:t>
            </a:r>
          </a:p>
        </c:rich>
      </c:tx>
      <c:layout>
        <c:manualLayout>
          <c:xMode val="edge"/>
          <c:yMode val="edge"/>
          <c:x val="0.13578324509498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622547492993"/>
          <c:y val="0.181603464112321"/>
          <c:w val="0.938492681407661"/>
          <c:h val="0.7821808161658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pekt_2015!$A$4:$A$29</c:f>
              <c:strCache>
                <c:ptCount val="26"/>
                <c:pt idx="0">
                  <c:v>11 - jazyk, lingv.</c:v>
                </c:pt>
                <c:pt idx="1">
                  <c:v>5 - filozofie, náboženství</c:v>
                </c:pt>
                <c:pt idx="2">
                  <c:v>14 - lékařství</c:v>
                </c:pt>
                <c:pt idx="3">
                  <c:v>16 - právo</c:v>
                </c:pt>
                <c:pt idx="4">
                  <c:v>21 - umění</c:v>
                </c:pt>
                <c:pt idx="5">
                  <c:v>2 - biologie</c:v>
                </c:pt>
                <c:pt idx="6">
                  <c:v>8 - historie</c:v>
                </c:pt>
                <c:pt idx="7">
                  <c:v>25 - beletrie</c:v>
                </c:pt>
                <c:pt idx="8">
                  <c:v>18 - sociologie</c:v>
                </c:pt>
                <c:pt idx="9">
                  <c:v>22 - výchova, vzdělávání</c:v>
                </c:pt>
                <c:pt idx="10">
                  <c:v>15 - politologie</c:v>
                </c:pt>
                <c:pt idx="11">
                  <c:v>13 - matematika</c:v>
                </c:pt>
                <c:pt idx="12">
                  <c:v>20 - TV a sport</c:v>
                </c:pt>
                <c:pt idx="13">
                  <c:v>23 - výpočetní technika</c:v>
                </c:pt>
                <c:pt idx="14">
                  <c:v>7 - geografie</c:v>
                </c:pt>
                <c:pt idx="15">
                  <c:v>17 - psychologie</c:v>
                </c:pt>
                <c:pt idx="16">
                  <c:v>4 - ekonom., obchod</c:v>
                </c:pt>
                <c:pt idx="17">
                  <c:v>1 - antropologie</c:v>
                </c:pt>
                <c:pt idx="18">
                  <c:v>12 - knihovnictví, inform.</c:v>
                </c:pt>
                <c:pt idx="19">
                  <c:v>6 - fyzika</c:v>
                </c:pt>
                <c:pt idx="20">
                  <c:v>10 - chemie</c:v>
                </c:pt>
                <c:pt idx="21">
                  <c:v>3 - divadlo, film</c:v>
                </c:pt>
                <c:pt idx="22">
                  <c:v>9 - hudba</c:v>
                </c:pt>
                <c:pt idx="23">
                  <c:v>19 - technika</c:v>
                </c:pt>
                <c:pt idx="24">
                  <c:v>24 - zemědělství</c:v>
                </c:pt>
                <c:pt idx="25">
                  <c:v>26 - liter. pro děti a mládež</c:v>
                </c:pt>
              </c:strCache>
            </c:strRef>
          </c:cat>
          <c:val>
            <c:numRef>
              <c:f>Konspekt_2015!$B$4:$B$29</c:f>
              <c:numCache>
                <c:formatCode>General</c:formatCode>
                <c:ptCount val="26"/>
                <c:pt idx="0">
                  <c:v>2278</c:v>
                </c:pt>
                <c:pt idx="1">
                  <c:v>1531</c:v>
                </c:pt>
                <c:pt idx="2">
                  <c:v>1427</c:v>
                </c:pt>
                <c:pt idx="3">
                  <c:v>1276</c:v>
                </c:pt>
                <c:pt idx="4">
                  <c:v>1133</c:v>
                </c:pt>
                <c:pt idx="5">
                  <c:v>1086</c:v>
                </c:pt>
                <c:pt idx="6">
                  <c:v>1023</c:v>
                </c:pt>
                <c:pt idx="7">
                  <c:v>912</c:v>
                </c:pt>
                <c:pt idx="8">
                  <c:v>867</c:v>
                </c:pt>
                <c:pt idx="9">
                  <c:v>752</c:v>
                </c:pt>
                <c:pt idx="10">
                  <c:v>520</c:v>
                </c:pt>
                <c:pt idx="11">
                  <c:v>463</c:v>
                </c:pt>
                <c:pt idx="12">
                  <c:v>442</c:v>
                </c:pt>
                <c:pt idx="13">
                  <c:v>438</c:v>
                </c:pt>
                <c:pt idx="14">
                  <c:v>404</c:v>
                </c:pt>
                <c:pt idx="15">
                  <c:v>375</c:v>
                </c:pt>
                <c:pt idx="16">
                  <c:v>370</c:v>
                </c:pt>
                <c:pt idx="17">
                  <c:v>314</c:v>
                </c:pt>
                <c:pt idx="18">
                  <c:v>245</c:v>
                </c:pt>
                <c:pt idx="19">
                  <c:v>235</c:v>
                </c:pt>
                <c:pt idx="20">
                  <c:v>205</c:v>
                </c:pt>
                <c:pt idx="21">
                  <c:v>197</c:v>
                </c:pt>
                <c:pt idx="22">
                  <c:v>141</c:v>
                </c:pt>
                <c:pt idx="23">
                  <c:v>123</c:v>
                </c:pt>
                <c:pt idx="24">
                  <c:v>81</c:v>
                </c:pt>
                <c:pt idx="25">
                  <c:v>1</c:v>
                </c:pt>
              </c:numCache>
            </c:numRef>
          </c:val>
        </c:ser>
        <c:gapWidth val="150"/>
        <c:shape val="box"/>
        <c:axId val="40893273"/>
        <c:axId val="8860003"/>
        <c:axId val="0"/>
      </c:bar3DChart>
      <c:catAx>
        <c:axId val="40893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003"/>
        <c:crossesAt val="0"/>
        <c:auto val="1"/>
        <c:lblAlgn val="ctr"/>
        <c:lblOffset val="100"/>
        <c:noMultiLvlLbl val="0"/>
      </c:catAx>
      <c:valAx>
        <c:axId val="8860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3273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ávštěvnost ÚK v 11 hod. - srovnání 2011-2015</a:t>
            </a:r>
          </a:p>
        </c:rich>
      </c:tx>
      <c:layout>
        <c:manualLayout>
          <c:xMode val="edge"/>
          <c:yMode val="edge"/>
          <c:x val="0.180337330853588"/>
          <c:y val="0.0384887005649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250176361188"/>
          <c:y val="0.201153483992467"/>
          <c:w val="0.400307830436734"/>
          <c:h val="0.719750470809793"/>
        </c:manualLayout>
      </c:layout>
      <c:radarChart>
        <c:radarStyle val="marker"/>
        <c:varyColors val="0"/>
        <c:ser>
          <c:idx val="0"/>
          <c:order val="0"/>
          <c:tx>
            <c:strRef>
              <c:f>UK_ctenari_2015_souhrn!$F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F$2:$F$11</c:f>
              <c:numCache>
                <c:formatCode>General</c:formatCode>
                <c:ptCount val="10"/>
                <c:pt idx="0">
                  <c:v>2371</c:v>
                </c:pt>
                <c:pt idx="1">
                  <c:v>2427</c:v>
                </c:pt>
                <c:pt idx="2">
                  <c:v>2013</c:v>
                </c:pt>
                <c:pt idx="3">
                  <c:v>2278</c:v>
                </c:pt>
                <c:pt idx="4">
                  <c:v>3024</c:v>
                </c:pt>
                <c:pt idx="5">
                  <c:v>1780</c:v>
                </c:pt>
                <c:pt idx="6">
                  <c:v>1351</c:v>
                </c:pt>
                <c:pt idx="7">
                  <c:v>2681</c:v>
                </c:pt>
                <c:pt idx="8">
                  <c:v>3031</c:v>
                </c:pt>
                <c:pt idx="9">
                  <c:v>1896</c:v>
                </c:pt>
              </c:numCache>
            </c:numRef>
          </c:val>
        </c:ser>
        <c:ser>
          <c:idx val="1"/>
          <c:order val="1"/>
          <c:tx>
            <c:strRef>
              <c:f>UK_ctenari_2015_souhrn!$G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G$2:$G$11</c:f>
              <c:numCache>
                <c:formatCode>General</c:formatCode>
                <c:ptCount val="10"/>
                <c:pt idx="0">
                  <c:v>3113</c:v>
                </c:pt>
                <c:pt idx="1">
                  <c:v>2741</c:v>
                </c:pt>
                <c:pt idx="2">
                  <c:v>2916</c:v>
                </c:pt>
                <c:pt idx="3">
                  <c:v>2641</c:v>
                </c:pt>
                <c:pt idx="4">
                  <c:v>3706</c:v>
                </c:pt>
                <c:pt idx="5">
                  <c:v>2219</c:v>
                </c:pt>
                <c:pt idx="6">
                  <c:v>1502</c:v>
                </c:pt>
                <c:pt idx="7">
                  <c:v>2962</c:v>
                </c:pt>
                <c:pt idx="8">
                  <c:v>3321</c:v>
                </c:pt>
                <c:pt idx="9">
                  <c:v>1882</c:v>
                </c:pt>
              </c:numCache>
            </c:numRef>
          </c:val>
        </c:ser>
        <c:ser>
          <c:idx val="2"/>
          <c:order val="2"/>
          <c:tx>
            <c:strRef>
              <c:f>UK_ctenari_2015_souhrn!$H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H$2:$H$11</c:f>
              <c:numCache>
                <c:formatCode>General</c:formatCode>
                <c:ptCount val="10"/>
                <c:pt idx="0">
                  <c:v>2966</c:v>
                </c:pt>
                <c:pt idx="1">
                  <c:v>3099</c:v>
                </c:pt>
                <c:pt idx="2">
                  <c:v>3254</c:v>
                </c:pt>
                <c:pt idx="3">
                  <c:v>3192</c:v>
                </c:pt>
                <c:pt idx="4">
                  <c:v>4183</c:v>
                </c:pt>
                <c:pt idx="5">
                  <c:v>1919</c:v>
                </c:pt>
                <c:pt idx="6">
                  <c:v>944</c:v>
                </c:pt>
                <c:pt idx="7">
                  <c:v>2643</c:v>
                </c:pt>
                <c:pt idx="8">
                  <c:v>2810</c:v>
                </c:pt>
                <c:pt idx="9">
                  <c:v>2245</c:v>
                </c:pt>
              </c:numCache>
            </c:numRef>
          </c:val>
        </c:ser>
        <c:ser>
          <c:idx val="3"/>
          <c:order val="3"/>
          <c:tx>
            <c:strRef>
              <c:f>UK_ctenari_2015_souhrn!$I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I$2:$I$11</c:f>
              <c:numCache>
                <c:formatCode>General</c:formatCode>
                <c:ptCount val="10"/>
                <c:pt idx="0">
                  <c:v>2950</c:v>
                </c:pt>
                <c:pt idx="1">
                  <c:v>2559</c:v>
                </c:pt>
                <c:pt idx="2">
                  <c:v>3032</c:v>
                </c:pt>
                <c:pt idx="3">
                  <c:v>2730</c:v>
                </c:pt>
                <c:pt idx="4">
                  <c:v>3856</c:v>
                </c:pt>
                <c:pt idx="5">
                  <c:v>2076</c:v>
                </c:pt>
                <c:pt idx="6">
                  <c:v>998</c:v>
                </c:pt>
                <c:pt idx="7">
                  <c:v>2286</c:v>
                </c:pt>
                <c:pt idx="8">
                  <c:v>2875</c:v>
                </c:pt>
                <c:pt idx="9">
                  <c:v>2447</c:v>
                </c:pt>
              </c:numCache>
            </c:numRef>
          </c:val>
        </c:ser>
        <c:ser>
          <c:idx val="4"/>
          <c:order val="4"/>
          <c:tx>
            <c:strRef>
              <c:f>UK_ctenari_2015_souhrn!$J$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J$2:$J$11</c:f>
              <c:numCache>
                <c:formatCode>General</c:formatCode>
                <c:ptCount val="10"/>
                <c:pt idx="0">
                  <c:v>2950</c:v>
                </c:pt>
                <c:pt idx="1">
                  <c:v>2559</c:v>
                </c:pt>
                <c:pt idx="2">
                  <c:v>3032</c:v>
                </c:pt>
                <c:pt idx="3">
                  <c:v>2730</c:v>
                </c:pt>
                <c:pt idx="4">
                  <c:v>3856</c:v>
                </c:pt>
                <c:pt idx="5">
                  <c:v>2076</c:v>
                </c:pt>
                <c:pt idx="6">
                  <c:v>998</c:v>
                </c:pt>
                <c:pt idx="7">
                  <c:v>2286</c:v>
                </c:pt>
                <c:pt idx="8">
                  <c:v>2875</c:v>
                </c:pt>
                <c:pt idx="9">
                  <c:v>2447</c:v>
                </c:pt>
              </c:numCache>
            </c:numRef>
          </c:val>
        </c:ser>
        <c:axId val="85361677"/>
        <c:axId val="78282180"/>
      </c:radarChart>
      <c:catAx>
        <c:axId val="8536167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82180"/>
        <c:crossesAt val="0"/>
        <c:auto val="1"/>
        <c:lblAlgn val="ctr"/>
        <c:lblOffset val="100"/>
        <c:noMultiLvlLbl val="0"/>
      </c:catAx>
      <c:valAx>
        <c:axId val="78282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167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3207849676137"/>
          <c:y val="0.366878531073446"/>
          <c:w val="0.113127685499904"/>
          <c:h val="0.369585687382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ávštěvnost ÚK ve 14 hod. - srovnání 2011-2015</a:t>
            </a:r>
          </a:p>
        </c:rich>
      </c:tx>
      <c:layout>
        <c:manualLayout>
          <c:xMode val="edge"/>
          <c:yMode val="edge"/>
          <c:x val="0.172192650548323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250176361188"/>
          <c:y val="0.20120084765717"/>
          <c:w val="0.400307830436734"/>
          <c:h val="0.719802213327054"/>
        </c:manualLayout>
      </c:layout>
      <c:radarChart>
        <c:radarStyle val="marker"/>
        <c:varyColors val="0"/>
        <c:ser>
          <c:idx val="0"/>
          <c:order val="0"/>
          <c:tx>
            <c:strRef>
              <c:f>UK_ctenari_2015_souhrn!$F$1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F$15:$F$24</c:f>
              <c:numCache>
                <c:formatCode>General</c:formatCode>
                <c:ptCount val="10"/>
                <c:pt idx="0">
                  <c:v>2445</c:v>
                </c:pt>
                <c:pt idx="1">
                  <c:v>3085</c:v>
                </c:pt>
                <c:pt idx="2">
                  <c:v>2372</c:v>
                </c:pt>
                <c:pt idx="3">
                  <c:v>2547</c:v>
                </c:pt>
                <c:pt idx="4">
                  <c:v>3389</c:v>
                </c:pt>
                <c:pt idx="5">
                  <c:v>2078</c:v>
                </c:pt>
                <c:pt idx="6">
                  <c:v>1487</c:v>
                </c:pt>
                <c:pt idx="7">
                  <c:v>2924</c:v>
                </c:pt>
                <c:pt idx="8">
                  <c:v>3652</c:v>
                </c:pt>
                <c:pt idx="9">
                  <c:v>1861</c:v>
                </c:pt>
              </c:numCache>
            </c:numRef>
          </c:val>
        </c:ser>
        <c:ser>
          <c:idx val="1"/>
          <c:order val="1"/>
          <c:tx>
            <c:strRef>
              <c:f>UK_ctenari_2015_souhrn!$G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G$15:$G$24</c:f>
              <c:numCache>
                <c:formatCode>General</c:formatCode>
                <c:ptCount val="10"/>
                <c:pt idx="0">
                  <c:v>3108</c:v>
                </c:pt>
                <c:pt idx="1">
                  <c:v>3046</c:v>
                </c:pt>
                <c:pt idx="2">
                  <c:v>3219</c:v>
                </c:pt>
                <c:pt idx="3">
                  <c:v>3136</c:v>
                </c:pt>
                <c:pt idx="4">
                  <c:v>3696</c:v>
                </c:pt>
                <c:pt idx="5">
                  <c:v>2504</c:v>
                </c:pt>
                <c:pt idx="6">
                  <c:v>1568</c:v>
                </c:pt>
                <c:pt idx="7">
                  <c:v>3570</c:v>
                </c:pt>
                <c:pt idx="8">
                  <c:v>4557</c:v>
                </c:pt>
                <c:pt idx="9">
                  <c:v>2570</c:v>
                </c:pt>
              </c:numCache>
            </c:numRef>
          </c:val>
        </c:ser>
        <c:ser>
          <c:idx val="2"/>
          <c:order val="2"/>
          <c:tx>
            <c:strRef>
              <c:f>UK_ctenari_2015_souhrn!$H$1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H$15:$H$24</c:f>
              <c:numCache>
                <c:formatCode>General</c:formatCode>
                <c:ptCount val="10"/>
                <c:pt idx="0">
                  <c:v>3197</c:v>
                </c:pt>
                <c:pt idx="1">
                  <c:v>3069</c:v>
                </c:pt>
                <c:pt idx="2">
                  <c:v>4295</c:v>
                </c:pt>
                <c:pt idx="3">
                  <c:v>4043</c:v>
                </c:pt>
                <c:pt idx="4">
                  <c:v>3053</c:v>
                </c:pt>
                <c:pt idx="5">
                  <c:v>2063</c:v>
                </c:pt>
                <c:pt idx="6">
                  <c:v>1633</c:v>
                </c:pt>
                <c:pt idx="7">
                  <c:v>3286</c:v>
                </c:pt>
                <c:pt idx="8">
                  <c:v>3918</c:v>
                </c:pt>
                <c:pt idx="9">
                  <c:v>3250</c:v>
                </c:pt>
              </c:numCache>
            </c:numRef>
          </c:val>
        </c:ser>
        <c:ser>
          <c:idx val="3"/>
          <c:order val="3"/>
          <c:tx>
            <c:strRef>
              <c:f>UK_ctenari_2015_souhrn!$I$1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I$15:$I$24</c:f>
              <c:numCache>
                <c:formatCode>General</c:formatCode>
                <c:ptCount val="10"/>
                <c:pt idx="0">
                  <c:v>2429</c:v>
                </c:pt>
                <c:pt idx="1">
                  <c:v>2888</c:v>
                </c:pt>
                <c:pt idx="2">
                  <c:v>3944</c:v>
                </c:pt>
                <c:pt idx="3">
                  <c:v>3807</c:v>
                </c:pt>
                <c:pt idx="4">
                  <c:v>3547</c:v>
                </c:pt>
                <c:pt idx="5">
                  <c:v>2460</c:v>
                </c:pt>
                <c:pt idx="6">
                  <c:v>1348</c:v>
                </c:pt>
                <c:pt idx="7">
                  <c:v>2988</c:v>
                </c:pt>
                <c:pt idx="8">
                  <c:v>3784</c:v>
                </c:pt>
                <c:pt idx="9">
                  <c:v>3317</c:v>
                </c:pt>
              </c:numCache>
            </c:numRef>
          </c:val>
        </c:ser>
        <c:ser>
          <c:idx val="4"/>
          <c:order val="4"/>
          <c:tx>
            <c:strRef>
              <c:f>UK_ctenari_2015_souhrn!$J$1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J$15:$J$24</c:f>
              <c:numCache>
                <c:formatCode>General</c:formatCode>
                <c:ptCount val="10"/>
                <c:pt idx="0">
                  <c:v>3461</c:v>
                </c:pt>
                <c:pt idx="1">
                  <c:v>2888</c:v>
                </c:pt>
                <c:pt idx="2">
                  <c:v>3944</c:v>
                </c:pt>
                <c:pt idx="3">
                  <c:v>3781</c:v>
                </c:pt>
                <c:pt idx="4">
                  <c:v>3390</c:v>
                </c:pt>
                <c:pt idx="5">
                  <c:v>2460</c:v>
                </c:pt>
                <c:pt idx="6">
                  <c:v>1094</c:v>
                </c:pt>
                <c:pt idx="7">
                  <c:v>2988</c:v>
                </c:pt>
                <c:pt idx="8">
                  <c:v>3784</c:v>
                </c:pt>
                <c:pt idx="9">
                  <c:v>2953</c:v>
                </c:pt>
              </c:numCache>
            </c:numRef>
          </c:val>
        </c:ser>
        <c:axId val="14817313"/>
        <c:axId val="71280483"/>
      </c:radarChart>
      <c:catAx>
        <c:axId val="1481731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0483"/>
        <c:crossesAt val="0"/>
        <c:auto val="1"/>
        <c:lblAlgn val="ctr"/>
        <c:lblOffset val="100"/>
        <c:noMultiLvlLbl val="0"/>
      </c:catAx>
      <c:valAx>
        <c:axId val="71280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1731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3207849676137"/>
          <c:y val="0.366847186249117"/>
          <c:w val="0.113127685499904"/>
          <c:h val="0.36967271014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ÚK v 19 hod. - srovnání 2011-2015</a:t>
            </a:r>
          </a:p>
        </c:rich>
      </c:tx>
      <c:layout>
        <c:manualLayout>
          <c:xMode val="edge"/>
          <c:yMode val="edge"/>
          <c:x val="0.225806451612903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145770538062"/>
          <c:y val="0.191311514009889"/>
          <c:w val="0.407298146604246"/>
          <c:h val="0.732517070873558"/>
        </c:manualLayout>
      </c:layout>
      <c:radarChart>
        <c:radarStyle val="marker"/>
        <c:varyColors val="0"/>
        <c:ser>
          <c:idx val="0"/>
          <c:order val="0"/>
          <c:tx>
            <c:strRef>
              <c:f>UK_ctenari_2015_souhrn!$F$2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F$29:$F$38</c:f>
              <c:numCache>
                <c:formatCode>General</c:formatCode>
                <c:ptCount val="10"/>
                <c:pt idx="0">
                  <c:v>1895</c:v>
                </c:pt>
                <c:pt idx="1">
                  <c:v>1777</c:v>
                </c:pt>
                <c:pt idx="2">
                  <c:v>1650</c:v>
                </c:pt>
                <c:pt idx="3">
                  <c:v>1847</c:v>
                </c:pt>
                <c:pt idx="4">
                  <c:v>2216</c:v>
                </c:pt>
                <c:pt idx="5">
                  <c:v>1626</c:v>
                </c:pt>
                <c:pt idx="6">
                  <c:v>539</c:v>
                </c:pt>
                <c:pt idx="7">
                  <c:v>1875</c:v>
                </c:pt>
                <c:pt idx="8">
                  <c:v>2380</c:v>
                </c:pt>
                <c:pt idx="9">
                  <c:v>1514</c:v>
                </c:pt>
              </c:numCache>
            </c:numRef>
          </c:val>
        </c:ser>
        <c:ser>
          <c:idx val="1"/>
          <c:order val="1"/>
          <c:tx>
            <c:strRef>
              <c:f>UK_ctenari_2015_souhrn!$G$2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G$29:$G$38</c:f>
              <c:numCache>
                <c:formatCode>General</c:formatCode>
                <c:ptCount val="10"/>
                <c:pt idx="0">
                  <c:v>2943</c:v>
                </c:pt>
                <c:pt idx="1">
                  <c:v>2122</c:v>
                </c:pt>
                <c:pt idx="2">
                  <c:v>2349</c:v>
                </c:pt>
                <c:pt idx="3">
                  <c:v>2546</c:v>
                </c:pt>
                <c:pt idx="4">
                  <c:v>2736</c:v>
                </c:pt>
                <c:pt idx="5">
                  <c:v>1926</c:v>
                </c:pt>
                <c:pt idx="6">
                  <c:v>705</c:v>
                </c:pt>
                <c:pt idx="7">
                  <c:v>2200</c:v>
                </c:pt>
                <c:pt idx="8">
                  <c:v>2703</c:v>
                </c:pt>
                <c:pt idx="9">
                  <c:v>1747</c:v>
                </c:pt>
              </c:numCache>
            </c:numRef>
          </c:val>
        </c:ser>
        <c:ser>
          <c:idx val="2"/>
          <c:order val="2"/>
          <c:tx>
            <c:strRef>
              <c:f>UK_ctenari_2015_souhrn!$H$2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H$29:$H$38</c:f>
              <c:numCache>
                <c:formatCode>General</c:formatCode>
                <c:ptCount val="10"/>
                <c:pt idx="0">
                  <c:v>2867</c:v>
                </c:pt>
                <c:pt idx="1">
                  <c:v>2197</c:v>
                </c:pt>
                <c:pt idx="2">
                  <c:v>2692</c:v>
                </c:pt>
                <c:pt idx="3">
                  <c:v>1886</c:v>
                </c:pt>
                <c:pt idx="4">
                  <c:v>2422</c:v>
                </c:pt>
                <c:pt idx="5">
                  <c:v>1798</c:v>
                </c:pt>
                <c:pt idx="6">
                  <c:v>492</c:v>
                </c:pt>
                <c:pt idx="7">
                  <c:v>1791</c:v>
                </c:pt>
                <c:pt idx="8">
                  <c:v>2548</c:v>
                </c:pt>
                <c:pt idx="9">
                  <c:v>2069</c:v>
                </c:pt>
              </c:numCache>
            </c:numRef>
          </c:val>
        </c:ser>
        <c:ser>
          <c:idx val="3"/>
          <c:order val="3"/>
          <c:tx>
            <c:strRef>
              <c:f>UK_ctenari_2015_souhrn!$I$2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I$29:$I$38</c:f>
              <c:numCache>
                <c:formatCode>General</c:formatCode>
                <c:ptCount val="10"/>
                <c:pt idx="0">
                  <c:v>3097</c:v>
                </c:pt>
                <c:pt idx="1">
                  <c:v>2125</c:v>
                </c:pt>
                <c:pt idx="2">
                  <c:v>2729</c:v>
                </c:pt>
                <c:pt idx="3">
                  <c:v>2986</c:v>
                </c:pt>
                <c:pt idx="4">
                  <c:v>2642</c:v>
                </c:pt>
                <c:pt idx="5">
                  <c:v>1678</c:v>
                </c:pt>
                <c:pt idx="6">
                  <c:v>666</c:v>
                </c:pt>
                <c:pt idx="7">
                  <c:v>1667</c:v>
                </c:pt>
                <c:pt idx="8">
                  <c:v>2503</c:v>
                </c:pt>
                <c:pt idx="9">
                  <c:v>2077</c:v>
                </c:pt>
              </c:numCache>
            </c:numRef>
          </c:val>
        </c:ser>
        <c:ser>
          <c:idx val="4"/>
          <c:order val="4"/>
          <c:tx>
            <c:strRef>
              <c:f>UK_ctenari_2015_souhrn!$J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5_souhrn!$J$29:$J$38</c:f>
              <c:numCache>
                <c:formatCode>General</c:formatCode>
                <c:ptCount val="10"/>
                <c:pt idx="0">
                  <c:v>3097</c:v>
                </c:pt>
                <c:pt idx="1">
                  <c:v>2342</c:v>
                </c:pt>
                <c:pt idx="2">
                  <c:v>2774</c:v>
                </c:pt>
                <c:pt idx="3">
                  <c:v>2587</c:v>
                </c:pt>
                <c:pt idx="4">
                  <c:v>2737</c:v>
                </c:pt>
                <c:pt idx="5">
                  <c:v>1856</c:v>
                </c:pt>
                <c:pt idx="6">
                  <c:v>715</c:v>
                </c:pt>
                <c:pt idx="7">
                  <c:v>1914</c:v>
                </c:pt>
                <c:pt idx="8">
                  <c:v>2859</c:v>
                </c:pt>
                <c:pt idx="9">
                  <c:v>2436</c:v>
                </c:pt>
              </c:numCache>
            </c:numRef>
          </c:val>
        </c:ser>
        <c:axId val="35812863"/>
        <c:axId val="2900428"/>
      </c:radarChart>
      <c:catAx>
        <c:axId val="3581286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0428"/>
        <c:crossesAt val="0"/>
        <c:auto val="1"/>
        <c:lblAlgn val="ctr"/>
        <c:lblOffset val="100"/>
        <c:noMultiLvlLbl val="0"/>
      </c:catAx>
      <c:valAx>
        <c:axId val="2900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1286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3464375040082"/>
          <c:y val="0.360960678125736"/>
          <c:w val="0.113127685499904"/>
          <c:h val="0.36967271014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ávštěvnost v ÚK podle hodin</a:t>
            </a:r>
          </a:p>
        </c:rich>
      </c:tx>
      <c:layout>
        <c:manualLayout>
          <c:xMode val="edge"/>
          <c:yMode val="edge"/>
          <c:x val="0.29455524915026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937664336561"/>
          <c:y val="0.129149988226984"/>
          <c:w val="0.807541845699994"/>
          <c:h val="0.870850011773016"/>
        </c:manualLayout>
      </c:layout>
      <c:lineChart>
        <c:grouping val="standard"/>
        <c:varyColors val="0"/>
        <c:ser>
          <c:idx val="0"/>
          <c:order val="0"/>
          <c:tx>
            <c:strRef>
              <c:f>UK_ctenari_2015!$J$110</c:f>
              <c:strCache>
                <c:ptCount val="1"/>
                <c:pt idx="0">
                  <c:v>11 hod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I$111:$I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5!$J$111:$J$122</c:f>
              <c:numCache>
                <c:formatCode>General</c:formatCode>
                <c:ptCount val="12"/>
                <c:pt idx="0">
                  <c:v>2950</c:v>
                </c:pt>
                <c:pt idx="1">
                  <c:v>2559</c:v>
                </c:pt>
                <c:pt idx="2">
                  <c:v>3032</c:v>
                </c:pt>
                <c:pt idx="3">
                  <c:v>2730</c:v>
                </c:pt>
                <c:pt idx="4">
                  <c:v>3856</c:v>
                </c:pt>
                <c:pt idx="5">
                  <c:v>2076</c:v>
                </c:pt>
                <c:pt idx="6">
                  <c:v>178</c:v>
                </c:pt>
                <c:pt idx="7">
                  <c:v>619</c:v>
                </c:pt>
                <c:pt idx="8">
                  <c:v>998</c:v>
                </c:pt>
                <c:pt idx="9">
                  <c:v>2286</c:v>
                </c:pt>
                <c:pt idx="10">
                  <c:v>2875</c:v>
                </c:pt>
                <c:pt idx="11">
                  <c:v>2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K_ctenari_2015!$K$110</c:f>
              <c:strCache>
                <c:ptCount val="1"/>
                <c:pt idx="0">
                  <c:v>14 hod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I$111:$I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5!$K$111:$K$122</c:f>
              <c:numCache>
                <c:formatCode>General</c:formatCode>
                <c:ptCount val="12"/>
                <c:pt idx="0">
                  <c:v>2429</c:v>
                </c:pt>
                <c:pt idx="1">
                  <c:v>2888</c:v>
                </c:pt>
                <c:pt idx="2">
                  <c:v>3944</c:v>
                </c:pt>
                <c:pt idx="3">
                  <c:v>3807</c:v>
                </c:pt>
                <c:pt idx="4">
                  <c:v>3547</c:v>
                </c:pt>
                <c:pt idx="5">
                  <c:v>2460</c:v>
                </c:pt>
                <c:pt idx="6">
                  <c:v>244</c:v>
                </c:pt>
                <c:pt idx="7">
                  <c:v>703</c:v>
                </c:pt>
                <c:pt idx="8">
                  <c:v>1348</c:v>
                </c:pt>
                <c:pt idx="9">
                  <c:v>2988</c:v>
                </c:pt>
                <c:pt idx="10">
                  <c:v>3784</c:v>
                </c:pt>
                <c:pt idx="11">
                  <c:v>3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K_ctenari_2015!$L$110</c:f>
              <c:strCache>
                <c:ptCount val="1"/>
                <c:pt idx="0">
                  <c:v>19 hod.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5!$I$111:$I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5!$L$111:$L$122</c:f>
              <c:numCache>
                <c:formatCode>General</c:formatCode>
                <c:ptCount val="12"/>
                <c:pt idx="0">
                  <c:v>3097</c:v>
                </c:pt>
                <c:pt idx="1">
                  <c:v>2342</c:v>
                </c:pt>
                <c:pt idx="2">
                  <c:v>2774</c:v>
                </c:pt>
                <c:pt idx="3">
                  <c:v>2587</c:v>
                </c:pt>
                <c:pt idx="4">
                  <c:v>2737</c:v>
                </c:pt>
                <c:pt idx="5">
                  <c:v>1856</c:v>
                </c:pt>
                <c:pt idx="6">
                  <c:v>258</c:v>
                </c:pt>
                <c:pt idx="7">
                  <c:v>689</c:v>
                </c:pt>
                <c:pt idx="8">
                  <c:v>715</c:v>
                </c:pt>
                <c:pt idx="9">
                  <c:v>1914</c:v>
                </c:pt>
                <c:pt idx="10">
                  <c:v>2859</c:v>
                </c:pt>
                <c:pt idx="11">
                  <c:v>2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57181"/>
        <c:axId val="53920111"/>
      </c:lineChart>
      <c:catAx>
        <c:axId val="85657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20111"/>
        <c:crossesAt val="0"/>
        <c:auto val="1"/>
        <c:lblAlgn val="ctr"/>
        <c:lblOffset val="100"/>
        <c:noMultiLvlLbl val="0"/>
      </c:catAx>
      <c:valAx>
        <c:axId val="53920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5718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3633681780286"/>
          <c:y val="0.439957617141512"/>
          <c:w val="0.140255242737126"/>
          <c:h val="0.220155403814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tatistika záznamů KUP v Souborném katalogu  ČR</a:t>
            </a:r>
          </a:p>
        </c:rich>
      </c:tx>
      <c:layout>
        <c:manualLayout>
          <c:xMode val="edge"/>
          <c:yMode val="edge"/>
          <c:x val="0.125248508946322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224459693452195"/>
          <c:y val="0.0826465740522722"/>
          <c:w val="0.997755403065478"/>
          <c:h val="0.9173534259477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dklady!$R$4</c:f>
              <c:strCache>
                <c:ptCount val="1"/>
                <c:pt idx="0">
                  <c:v>Záznamy odeslané do SK ČR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S$3:$Y$3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,014</c:v>
                </c:pt>
                <c:pt idx="6">
                  <c:v>2,015</c:v>
                </c:pt>
              </c:strCache>
            </c:strRef>
          </c:cat>
          <c:val>
            <c:numRef>
              <c:f>Podklady!$S$4:$Y$4</c:f>
              <c:numCache>
                <c:formatCode>General</c:formatCode>
                <c:ptCount val="7"/>
                <c:pt idx="0">
                  <c:v>3483</c:v>
                </c:pt>
                <c:pt idx="1">
                  <c:v>6344</c:v>
                </c:pt>
                <c:pt idx="2">
                  <c:v>8383</c:v>
                </c:pt>
                <c:pt idx="3">
                  <c:v>12100</c:v>
                </c:pt>
                <c:pt idx="4">
                  <c:v>14623</c:v>
                </c:pt>
                <c:pt idx="5">
                  <c:v>12675</c:v>
                </c:pt>
                <c:pt idx="6">
                  <c:v>9925</c:v>
                </c:pt>
              </c:numCache>
            </c:numRef>
          </c:val>
        </c:ser>
        <c:ser>
          <c:idx val="1"/>
          <c:order val="1"/>
          <c:tx>
            <c:strRef>
              <c:f>Podklady!$R$5</c:f>
              <c:strCache>
                <c:ptCount val="1"/>
                <c:pt idx="0">
                  <c:v>Záznamy přijaté SK ČR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S$3:$Y$3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,014</c:v>
                </c:pt>
                <c:pt idx="6">
                  <c:v>2,015</c:v>
                </c:pt>
              </c:strCache>
            </c:strRef>
          </c:cat>
          <c:val>
            <c:numRef>
              <c:f>Podklady!$S$5:$Y$5</c:f>
              <c:numCache>
                <c:formatCode>General</c:formatCode>
                <c:ptCount val="7"/>
                <c:pt idx="0">
                  <c:v>3173</c:v>
                </c:pt>
                <c:pt idx="1">
                  <c:v>6208</c:v>
                </c:pt>
                <c:pt idx="2">
                  <c:v>8259</c:v>
                </c:pt>
                <c:pt idx="3">
                  <c:v>11550</c:v>
                </c:pt>
                <c:pt idx="4">
                  <c:v>14279</c:v>
                </c:pt>
                <c:pt idx="5">
                  <c:v>12508</c:v>
                </c:pt>
                <c:pt idx="6">
                  <c:v>9610</c:v>
                </c:pt>
              </c:numCache>
            </c:numRef>
          </c:val>
        </c:ser>
        <c:gapWidth val="150"/>
        <c:shape val="box"/>
        <c:axId val="94277725"/>
        <c:axId val="33859886"/>
        <c:axId val="0"/>
      </c:bar3DChart>
      <c:catAx>
        <c:axId val="94277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9886"/>
        <c:crossesAt val="0"/>
        <c:auto val="1"/>
        <c:lblAlgn val="ctr"/>
        <c:lblOffset val="100"/>
        <c:noMultiLvlLbl val="0"/>
      </c:catAx>
      <c:valAx>
        <c:axId val="33859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7725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Financování knihovních dokumentů  v letech  2003-2015 v Kč</a:t>
            </a:r>
          </a:p>
        </c:rich>
      </c:tx>
      <c:layout>
        <c:manualLayout>
          <c:xMode val="edge"/>
          <c:yMode val="edge"/>
          <c:x val="0.113320079522863"/>
          <c:y val="0.029436006122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263515680113"/>
          <c:y val="0.0859531378782527"/>
          <c:w val="0.857884948374271"/>
          <c:h val="0.914046862121747"/>
        </c:manualLayout>
      </c:layout>
      <c:lineChart>
        <c:grouping val="standard"/>
        <c:varyColors val="0"/>
        <c:ser>
          <c:idx val="0"/>
          <c:order val="0"/>
          <c:tx>
            <c:strRef>
              <c:f>Akvizice_2003_2015!$L$125</c:f>
              <c:strCache>
                <c:ptCount val="1"/>
                <c:pt idx="0">
                  <c:v>FAKULT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vizice_2003_2015!$M$124:$Y$124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,014</c:v>
                </c:pt>
                <c:pt idx="12">
                  <c:v>2,015</c:v>
                </c:pt>
              </c:strCache>
            </c:strRef>
          </c:cat>
          <c:val>
            <c:numRef>
              <c:f>Akvizice_2003_2015!$M$125:$Y$125</c:f>
              <c:numCache>
                <c:formatCode>General</c:formatCode>
                <c:ptCount val="13"/>
                <c:pt idx="0">
                  <c:v>3312817</c:v>
                </c:pt>
                <c:pt idx="1">
                  <c:v>3583826</c:v>
                </c:pt>
                <c:pt idx="2">
                  <c:v>3655199</c:v>
                </c:pt>
                <c:pt idx="3">
                  <c:v>5518928</c:v>
                </c:pt>
                <c:pt idx="4">
                  <c:v>5168215</c:v>
                </c:pt>
                <c:pt idx="5">
                  <c:v>5290476</c:v>
                </c:pt>
                <c:pt idx="6">
                  <c:v>5131808</c:v>
                </c:pt>
                <c:pt idx="7">
                  <c:v>4817371</c:v>
                </c:pt>
                <c:pt idx="8">
                  <c:v>4956199</c:v>
                </c:pt>
                <c:pt idx="9">
                  <c:v>5487567</c:v>
                </c:pt>
                <c:pt idx="10">
                  <c:v>6267309</c:v>
                </c:pt>
                <c:pt idx="11">
                  <c:v>5569889</c:v>
                </c:pt>
                <c:pt idx="12">
                  <c:v>5267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kvizice_2003_2015!$L$126</c:f>
              <c:strCache>
                <c:ptCount val="1"/>
                <c:pt idx="0">
                  <c:v>Ú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vizice_2003_2015!$M$124:$Y$124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,014</c:v>
                </c:pt>
                <c:pt idx="12">
                  <c:v>2,015</c:v>
                </c:pt>
              </c:strCache>
            </c:strRef>
          </c:cat>
          <c:val>
            <c:numRef>
              <c:f>Akvizice_2003_2015!$M$126:$Y$126</c:f>
              <c:numCache>
                <c:formatCode>General</c:formatCode>
                <c:ptCount val="13"/>
                <c:pt idx="0">
                  <c:v>409946</c:v>
                </c:pt>
                <c:pt idx="1">
                  <c:v>486566</c:v>
                </c:pt>
                <c:pt idx="2">
                  <c:v>515342</c:v>
                </c:pt>
                <c:pt idx="3">
                  <c:v>583170</c:v>
                </c:pt>
                <c:pt idx="4">
                  <c:v>633605</c:v>
                </c:pt>
                <c:pt idx="5">
                  <c:v>674380</c:v>
                </c:pt>
                <c:pt idx="6">
                  <c:v>890426</c:v>
                </c:pt>
                <c:pt idx="7">
                  <c:v>762725</c:v>
                </c:pt>
                <c:pt idx="8">
                  <c:v>600875</c:v>
                </c:pt>
                <c:pt idx="9">
                  <c:v>484230</c:v>
                </c:pt>
                <c:pt idx="10">
                  <c:v>346212</c:v>
                </c:pt>
                <c:pt idx="11">
                  <c:v>2643855</c:v>
                </c:pt>
                <c:pt idx="12">
                  <c:v>1092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kvizice_2003_2015!$L$127</c:f>
              <c:strCache>
                <c:ptCount val="1"/>
                <c:pt idx="0">
                  <c:v>GRANTY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vizice_2003_2015!$M$124:$Y$124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,014</c:v>
                </c:pt>
                <c:pt idx="12">
                  <c:v>2,015</c:v>
                </c:pt>
              </c:strCache>
            </c:strRef>
          </c:cat>
          <c:val>
            <c:numRef>
              <c:f>Akvizice_2003_2015!$M$127:$Y$127</c:f>
              <c:numCache>
                <c:formatCode>General</c:formatCode>
                <c:ptCount val="13"/>
                <c:pt idx="7">
                  <c:v>2333179</c:v>
                </c:pt>
                <c:pt idx="8">
                  <c:v>2957870</c:v>
                </c:pt>
                <c:pt idx="9">
                  <c:v>5499444</c:v>
                </c:pt>
                <c:pt idx="10">
                  <c:v>6173511</c:v>
                </c:pt>
                <c:pt idx="11">
                  <c:v>7536110</c:v>
                </c:pt>
                <c:pt idx="12">
                  <c:v>4082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11715"/>
        <c:axId val="91266437"/>
      </c:lineChart>
      <c:catAx>
        <c:axId val="731117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66437"/>
        <c:crossesAt val="0"/>
        <c:auto val="1"/>
        <c:lblAlgn val="ctr"/>
        <c:lblOffset val="100"/>
        <c:noMultiLvlLbl val="0"/>
      </c:catAx>
      <c:valAx>
        <c:axId val="91266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171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29603026999295"/>
          <c:y val="0.4369480748852"/>
          <c:w val="0.147053164881678"/>
          <c:h val="0.220181325797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4</xdr:row>
      <xdr:rowOff>18720</xdr:rowOff>
    </xdr:from>
    <xdr:to>
      <xdr:col>8</xdr:col>
      <xdr:colOff>96120</xdr:colOff>
      <xdr:row>139</xdr:row>
      <xdr:rowOff>76680</xdr:rowOff>
    </xdr:to>
    <xdr:graphicFrame>
      <xdr:nvGraphicFramePr>
        <xdr:cNvPr id="0" name="Graf 5"/>
        <xdr:cNvGraphicFramePr/>
      </xdr:nvGraphicFramePr>
      <xdr:xfrm>
        <a:off x="0" y="24822000"/>
        <a:ext cx="561312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96120</xdr:colOff>
      <xdr:row>15</xdr:row>
      <xdr:rowOff>57240</xdr:rowOff>
    </xdr:to>
    <xdr:graphicFrame>
      <xdr:nvGraphicFramePr>
        <xdr:cNvPr id="1" name="Graf 3"/>
        <xdr:cNvGraphicFramePr/>
      </xdr:nvGraphicFramePr>
      <xdr:xfrm>
        <a:off x="0" y="0"/>
        <a:ext cx="5613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114120</xdr:rowOff>
    </xdr:from>
    <xdr:to>
      <xdr:col>8</xdr:col>
      <xdr:colOff>96120</xdr:colOff>
      <xdr:row>30</xdr:row>
      <xdr:rowOff>171000</xdr:rowOff>
    </xdr:to>
    <xdr:graphicFrame>
      <xdr:nvGraphicFramePr>
        <xdr:cNvPr id="2" name="Graf 4"/>
        <xdr:cNvGraphicFramePr/>
      </xdr:nvGraphicFramePr>
      <xdr:xfrm>
        <a:off x="0" y="3114360"/>
        <a:ext cx="5613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2</xdr:row>
      <xdr:rowOff>18720</xdr:rowOff>
    </xdr:from>
    <xdr:to>
      <xdr:col>8</xdr:col>
      <xdr:colOff>96120</xdr:colOff>
      <xdr:row>77</xdr:row>
      <xdr:rowOff>76680</xdr:rowOff>
    </xdr:to>
    <xdr:graphicFrame>
      <xdr:nvGraphicFramePr>
        <xdr:cNvPr id="3" name="Graf 15"/>
        <xdr:cNvGraphicFramePr/>
      </xdr:nvGraphicFramePr>
      <xdr:xfrm>
        <a:off x="0" y="12420360"/>
        <a:ext cx="561312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7</xdr:row>
      <xdr:rowOff>104760</xdr:rowOff>
    </xdr:from>
    <xdr:to>
      <xdr:col>8</xdr:col>
      <xdr:colOff>96120</xdr:colOff>
      <xdr:row>92</xdr:row>
      <xdr:rowOff>161640</xdr:rowOff>
    </xdr:to>
    <xdr:graphicFrame>
      <xdr:nvGraphicFramePr>
        <xdr:cNvPr id="4" name="Graf 16"/>
        <xdr:cNvGraphicFramePr/>
      </xdr:nvGraphicFramePr>
      <xdr:xfrm>
        <a:off x="0" y="15506640"/>
        <a:ext cx="5613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2</xdr:row>
      <xdr:rowOff>190440</xdr:rowOff>
    </xdr:from>
    <xdr:to>
      <xdr:col>8</xdr:col>
      <xdr:colOff>96120</xdr:colOff>
      <xdr:row>108</xdr:row>
      <xdr:rowOff>47520</xdr:rowOff>
    </xdr:to>
    <xdr:graphicFrame>
      <xdr:nvGraphicFramePr>
        <xdr:cNvPr id="5" name="Graf 2"/>
        <xdr:cNvGraphicFramePr/>
      </xdr:nvGraphicFramePr>
      <xdr:xfrm>
        <a:off x="0" y="18592920"/>
        <a:ext cx="5613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360</xdr:colOff>
      <xdr:row>108</xdr:row>
      <xdr:rowOff>104400</xdr:rowOff>
    </xdr:from>
    <xdr:to>
      <xdr:col>8</xdr:col>
      <xdr:colOff>105480</xdr:colOff>
      <xdr:row>123</xdr:row>
      <xdr:rowOff>161640</xdr:rowOff>
    </xdr:to>
    <xdr:graphicFrame>
      <xdr:nvGraphicFramePr>
        <xdr:cNvPr id="6" name="Graf 20"/>
        <xdr:cNvGraphicFramePr/>
      </xdr:nvGraphicFramePr>
      <xdr:xfrm>
        <a:off x="9360" y="21707280"/>
        <a:ext cx="5613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96120</xdr:colOff>
      <xdr:row>46</xdr:row>
      <xdr:rowOff>56880</xdr:rowOff>
    </xdr:to>
    <xdr:graphicFrame>
      <xdr:nvGraphicFramePr>
        <xdr:cNvPr id="7" name="Graf 6"/>
        <xdr:cNvGraphicFramePr/>
      </xdr:nvGraphicFramePr>
      <xdr:xfrm>
        <a:off x="0" y="6200640"/>
        <a:ext cx="5613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8</xdr:col>
      <xdr:colOff>96120</xdr:colOff>
      <xdr:row>61</xdr:row>
      <xdr:rowOff>161640</xdr:rowOff>
    </xdr:to>
    <xdr:graphicFrame>
      <xdr:nvGraphicFramePr>
        <xdr:cNvPr id="8" name="Graf 2"/>
        <xdr:cNvGraphicFramePr/>
      </xdr:nvGraphicFramePr>
      <xdr:xfrm>
        <a:off x="0" y="9306000"/>
        <a:ext cx="561312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0280</xdr:colOff>
      <xdr:row>25</xdr:row>
      <xdr:rowOff>161640</xdr:rowOff>
    </xdr:from>
    <xdr:to>
      <xdr:col>9</xdr:col>
      <xdr:colOff>479520</xdr:colOff>
      <xdr:row>41</xdr:row>
      <xdr:rowOff>133560</xdr:rowOff>
    </xdr:to>
    <xdr:graphicFrame>
      <xdr:nvGraphicFramePr>
        <xdr:cNvPr id="9" name="Graf 4"/>
        <xdr:cNvGraphicFramePr/>
      </xdr:nvGraphicFramePr>
      <xdr:xfrm>
        <a:off x="1130040" y="5181480"/>
        <a:ext cx="55558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69440</xdr:colOff>
      <xdr:row>7</xdr:row>
      <xdr:rowOff>66600</xdr:rowOff>
    </xdr:from>
    <xdr:to>
      <xdr:col>20</xdr:col>
      <xdr:colOff>441000</xdr:colOff>
      <xdr:row>24</xdr:row>
      <xdr:rowOff>86040</xdr:rowOff>
    </xdr:to>
    <xdr:graphicFrame>
      <xdr:nvGraphicFramePr>
        <xdr:cNvPr id="10" name="Graf 6"/>
        <xdr:cNvGraphicFramePr/>
      </xdr:nvGraphicFramePr>
      <xdr:xfrm>
        <a:off x="9603360" y="1485720"/>
        <a:ext cx="59850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55480</xdr:colOff>
      <xdr:row>25</xdr:row>
      <xdr:rowOff>85680</xdr:rowOff>
    </xdr:from>
    <xdr:to>
      <xdr:col>20</xdr:col>
      <xdr:colOff>163440</xdr:colOff>
      <xdr:row>39</xdr:row>
      <xdr:rowOff>162000</xdr:rowOff>
    </xdr:to>
    <xdr:graphicFrame>
      <xdr:nvGraphicFramePr>
        <xdr:cNvPr id="11" name="Graf 7"/>
        <xdr:cNvGraphicFramePr/>
      </xdr:nvGraphicFramePr>
      <xdr:xfrm>
        <a:off x="9689400" y="5105520"/>
        <a:ext cx="5621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39760</xdr:colOff>
      <xdr:row>45</xdr:row>
      <xdr:rowOff>181440</xdr:rowOff>
    </xdr:from>
    <xdr:to>
      <xdr:col>13</xdr:col>
      <xdr:colOff>393120</xdr:colOff>
      <xdr:row>60</xdr:row>
      <xdr:rowOff>152280</xdr:rowOff>
    </xdr:to>
    <xdr:graphicFrame>
      <xdr:nvGraphicFramePr>
        <xdr:cNvPr id="12" name="Graf 5"/>
        <xdr:cNvGraphicFramePr/>
      </xdr:nvGraphicFramePr>
      <xdr:xfrm>
        <a:off x="3687840" y="9201600"/>
        <a:ext cx="583920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431640</xdr:colOff>
      <xdr:row>21</xdr:row>
      <xdr:rowOff>123480</xdr:rowOff>
    </xdr:to>
    <xdr:graphicFrame>
      <xdr:nvGraphicFramePr>
        <xdr:cNvPr id="13" name="Graf 3"/>
        <xdr:cNvGraphicFramePr/>
      </xdr:nvGraphicFramePr>
      <xdr:xfrm>
        <a:off x="0" y="819000"/>
        <a:ext cx="59486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367560</xdr:colOff>
      <xdr:row>46</xdr:row>
      <xdr:rowOff>276480</xdr:rowOff>
    </xdr:from>
    <xdr:to>
      <xdr:col>22</xdr:col>
      <xdr:colOff>422280</xdr:colOff>
      <xdr:row>60</xdr:row>
      <xdr:rowOff>18720</xdr:rowOff>
    </xdr:to>
    <xdr:graphicFrame>
      <xdr:nvGraphicFramePr>
        <xdr:cNvPr id="14" name="Graf 1"/>
        <xdr:cNvGraphicFramePr/>
      </xdr:nvGraphicFramePr>
      <xdr:xfrm>
        <a:off x="12334680" y="9496800"/>
        <a:ext cx="46141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152280</xdr:rowOff>
    </xdr:from>
    <xdr:to>
      <xdr:col>6</xdr:col>
      <xdr:colOff>455040</xdr:colOff>
      <xdr:row>136</xdr:row>
      <xdr:rowOff>76680</xdr:rowOff>
    </xdr:to>
    <xdr:graphicFrame>
      <xdr:nvGraphicFramePr>
        <xdr:cNvPr id="15" name="Graf 1"/>
        <xdr:cNvGraphicFramePr/>
      </xdr:nvGraphicFramePr>
      <xdr:xfrm>
        <a:off x="0" y="25012440"/>
        <a:ext cx="459288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9120</xdr:colOff>
      <xdr:row>123</xdr:row>
      <xdr:rowOff>181080</xdr:rowOff>
    </xdr:from>
    <xdr:to>
      <xdr:col>13</xdr:col>
      <xdr:colOff>671400</xdr:colOff>
      <xdr:row>137</xdr:row>
      <xdr:rowOff>104400</xdr:rowOff>
    </xdr:to>
    <xdr:graphicFrame>
      <xdr:nvGraphicFramePr>
        <xdr:cNvPr id="16" name="Graf 2"/>
        <xdr:cNvGraphicFramePr/>
      </xdr:nvGraphicFramePr>
      <xdr:xfrm>
        <a:off x="5103000" y="25241400"/>
        <a:ext cx="45867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91160</xdr:colOff>
      <xdr:row>94</xdr:row>
      <xdr:rowOff>104760</xdr:rowOff>
    </xdr:from>
    <xdr:to>
      <xdr:col>26</xdr:col>
      <xdr:colOff>642600</xdr:colOff>
      <xdr:row>107</xdr:row>
      <xdr:rowOff>171000</xdr:rowOff>
    </xdr:to>
    <xdr:graphicFrame>
      <xdr:nvGraphicFramePr>
        <xdr:cNvPr id="17" name="Graf 4"/>
        <xdr:cNvGraphicFramePr/>
      </xdr:nvGraphicFramePr>
      <xdr:xfrm>
        <a:off x="14063400" y="19307160"/>
        <a:ext cx="45889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67840</xdr:colOff>
      <xdr:row>108</xdr:row>
      <xdr:rowOff>142920</xdr:rowOff>
    </xdr:from>
    <xdr:to>
      <xdr:col>29</xdr:col>
      <xdr:colOff>422280</xdr:colOff>
      <xdr:row>125</xdr:row>
      <xdr:rowOff>161640</xdr:rowOff>
    </xdr:to>
    <xdr:graphicFrame>
      <xdr:nvGraphicFramePr>
        <xdr:cNvPr id="18" name="Graf 5"/>
        <xdr:cNvGraphicFramePr/>
      </xdr:nvGraphicFramePr>
      <xdr:xfrm>
        <a:off x="14829840" y="22203000"/>
        <a:ext cx="567108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24560</xdr:colOff>
      <xdr:row>123</xdr:row>
      <xdr:rowOff>190440</xdr:rowOff>
    </xdr:from>
    <xdr:to>
      <xdr:col>20</xdr:col>
      <xdr:colOff>546840</xdr:colOff>
      <xdr:row>137</xdr:row>
      <xdr:rowOff>114120</xdr:rowOff>
    </xdr:to>
    <xdr:graphicFrame>
      <xdr:nvGraphicFramePr>
        <xdr:cNvPr id="19" name="Graf 2"/>
        <xdr:cNvGraphicFramePr/>
      </xdr:nvGraphicFramePr>
      <xdr:xfrm>
        <a:off x="9832320" y="25250760"/>
        <a:ext cx="4586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4240</xdr:colOff>
      <xdr:row>0</xdr:row>
      <xdr:rowOff>86040</xdr:rowOff>
    </xdr:from>
    <xdr:to>
      <xdr:col>16</xdr:col>
      <xdr:colOff>393480</xdr:colOff>
      <xdr:row>10</xdr:row>
      <xdr:rowOff>190800</xdr:rowOff>
    </xdr:to>
    <xdr:graphicFrame>
      <xdr:nvGraphicFramePr>
        <xdr:cNvPr id="20" name="Graf 1"/>
        <xdr:cNvGraphicFramePr/>
      </xdr:nvGraphicFramePr>
      <xdr:xfrm>
        <a:off x="7801560" y="86040"/>
        <a:ext cx="4176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5800</xdr:colOff>
      <xdr:row>27</xdr:row>
      <xdr:rowOff>47520</xdr:rowOff>
    </xdr:from>
    <xdr:to>
      <xdr:col>16</xdr:col>
      <xdr:colOff>393480</xdr:colOff>
      <xdr:row>38</xdr:row>
      <xdr:rowOff>56880</xdr:rowOff>
    </xdr:to>
    <xdr:graphicFrame>
      <xdr:nvGraphicFramePr>
        <xdr:cNvPr id="21" name="Graf 2"/>
        <xdr:cNvGraphicFramePr/>
      </xdr:nvGraphicFramePr>
      <xdr:xfrm>
        <a:off x="7773120" y="5448240"/>
        <a:ext cx="42051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2400</xdr:colOff>
      <xdr:row>12</xdr:row>
      <xdr:rowOff>142920</xdr:rowOff>
    </xdr:from>
    <xdr:to>
      <xdr:col>16</xdr:col>
      <xdr:colOff>105840</xdr:colOff>
      <xdr:row>24</xdr:row>
      <xdr:rowOff>142920</xdr:rowOff>
    </xdr:to>
    <xdr:graphicFrame>
      <xdr:nvGraphicFramePr>
        <xdr:cNvPr id="22" name="Graf 4"/>
        <xdr:cNvGraphicFramePr/>
      </xdr:nvGraphicFramePr>
      <xdr:xfrm>
        <a:off x="7839720" y="2543400"/>
        <a:ext cx="38509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46480</xdr:colOff>
      <xdr:row>0</xdr:row>
      <xdr:rowOff>28800</xdr:rowOff>
    </xdr:from>
    <xdr:to>
      <xdr:col>22</xdr:col>
      <xdr:colOff>412920</xdr:colOff>
      <xdr:row>11</xdr:row>
      <xdr:rowOff>47520</xdr:rowOff>
    </xdr:to>
    <xdr:graphicFrame>
      <xdr:nvGraphicFramePr>
        <xdr:cNvPr id="23" name="Graf 1"/>
        <xdr:cNvGraphicFramePr/>
      </xdr:nvGraphicFramePr>
      <xdr:xfrm>
        <a:off x="12131280" y="28800"/>
        <a:ext cx="400428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98600</xdr:colOff>
      <xdr:row>12</xdr:row>
      <xdr:rowOff>152280</xdr:rowOff>
    </xdr:from>
    <xdr:to>
      <xdr:col>22</xdr:col>
      <xdr:colOff>345600</xdr:colOff>
      <xdr:row>24</xdr:row>
      <xdr:rowOff>133560</xdr:rowOff>
    </xdr:to>
    <xdr:graphicFrame>
      <xdr:nvGraphicFramePr>
        <xdr:cNvPr id="24" name="Graf 2"/>
        <xdr:cNvGraphicFramePr/>
      </xdr:nvGraphicFramePr>
      <xdr:xfrm>
        <a:off x="12083400" y="2552760"/>
        <a:ext cx="3984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7600</xdr:colOff>
      <xdr:row>131</xdr:row>
      <xdr:rowOff>171000</xdr:rowOff>
    </xdr:from>
    <xdr:to>
      <xdr:col>20</xdr:col>
      <xdr:colOff>339120</xdr:colOff>
      <xdr:row>150</xdr:row>
      <xdr:rowOff>57240</xdr:rowOff>
    </xdr:to>
    <xdr:graphicFrame>
      <xdr:nvGraphicFramePr>
        <xdr:cNvPr id="25" name="Graf 2"/>
        <xdr:cNvGraphicFramePr/>
      </xdr:nvGraphicFramePr>
      <xdr:xfrm>
        <a:off x="9900720" y="27021960"/>
        <a:ext cx="66956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2</xdr:row>
      <xdr:rowOff>0</xdr:rowOff>
    </xdr:from>
    <xdr:to>
      <xdr:col>10</xdr:col>
      <xdr:colOff>466920</xdr:colOff>
      <xdr:row>15</xdr:row>
      <xdr:rowOff>143280</xdr:rowOff>
    </xdr:to>
    <xdr:graphicFrame>
      <xdr:nvGraphicFramePr>
        <xdr:cNvPr id="26" name="Graf 2"/>
        <xdr:cNvGraphicFramePr/>
      </xdr:nvGraphicFramePr>
      <xdr:xfrm>
        <a:off x="6363000" y="399960"/>
        <a:ext cx="4623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12880</xdr:colOff>
      <xdr:row>1</xdr:row>
      <xdr:rowOff>171000</xdr:rowOff>
    </xdr:from>
    <xdr:to>
      <xdr:col>16</xdr:col>
      <xdr:colOff>182520</xdr:colOff>
      <xdr:row>15</xdr:row>
      <xdr:rowOff>114120</xdr:rowOff>
    </xdr:to>
    <xdr:graphicFrame>
      <xdr:nvGraphicFramePr>
        <xdr:cNvPr id="27" name="Graf 3"/>
        <xdr:cNvGraphicFramePr/>
      </xdr:nvGraphicFramePr>
      <xdr:xfrm>
        <a:off x="11332440" y="371160"/>
        <a:ext cx="460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2200</xdr:colOff>
      <xdr:row>16</xdr:row>
      <xdr:rowOff>0</xdr:rowOff>
    </xdr:from>
    <xdr:to>
      <xdr:col>10</xdr:col>
      <xdr:colOff>486000</xdr:colOff>
      <xdr:row>29</xdr:row>
      <xdr:rowOff>142920</xdr:rowOff>
    </xdr:to>
    <xdr:graphicFrame>
      <xdr:nvGraphicFramePr>
        <xdr:cNvPr id="28" name="Graf 4"/>
        <xdr:cNvGraphicFramePr/>
      </xdr:nvGraphicFramePr>
      <xdr:xfrm>
        <a:off x="6382440" y="3200400"/>
        <a:ext cx="4623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889920</xdr:colOff>
      <xdr:row>16</xdr:row>
      <xdr:rowOff>9360</xdr:rowOff>
    </xdr:from>
    <xdr:to>
      <xdr:col>16</xdr:col>
      <xdr:colOff>259200</xdr:colOff>
      <xdr:row>29</xdr:row>
      <xdr:rowOff>152280</xdr:rowOff>
    </xdr:to>
    <xdr:graphicFrame>
      <xdr:nvGraphicFramePr>
        <xdr:cNvPr id="29" name="Graf 5"/>
        <xdr:cNvGraphicFramePr/>
      </xdr:nvGraphicFramePr>
      <xdr:xfrm>
        <a:off x="11409480" y="3209760"/>
        <a:ext cx="4608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035000</xdr:colOff>
      <xdr:row>30</xdr:row>
      <xdr:rowOff>85680</xdr:rowOff>
    </xdr:from>
    <xdr:to>
      <xdr:col>16</xdr:col>
      <xdr:colOff>402480</xdr:colOff>
      <xdr:row>44</xdr:row>
      <xdr:rowOff>28800</xdr:rowOff>
    </xdr:to>
    <xdr:graphicFrame>
      <xdr:nvGraphicFramePr>
        <xdr:cNvPr id="30" name="Graf 6"/>
        <xdr:cNvGraphicFramePr/>
      </xdr:nvGraphicFramePr>
      <xdr:xfrm>
        <a:off x="11554560" y="6086520"/>
        <a:ext cx="4606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30920</xdr:colOff>
      <xdr:row>30</xdr:row>
      <xdr:rowOff>95400</xdr:rowOff>
    </xdr:from>
    <xdr:to>
      <xdr:col>10</xdr:col>
      <xdr:colOff>505080</xdr:colOff>
      <xdr:row>44</xdr:row>
      <xdr:rowOff>38160</xdr:rowOff>
    </xdr:to>
    <xdr:graphicFrame>
      <xdr:nvGraphicFramePr>
        <xdr:cNvPr id="31" name="Graf 7"/>
        <xdr:cNvGraphicFramePr/>
      </xdr:nvGraphicFramePr>
      <xdr:xfrm>
        <a:off x="6401160" y="6096240"/>
        <a:ext cx="4623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3" activeCellId="0" sqref="A63"/>
    </sheetView>
  </sheetViews>
  <sheetFormatPr defaultColWidth="8.90234375" defaultRowHeight="15.75" zeroHeight="false" outlineLevelRow="0" outlineLevelCol="0"/>
  <cols>
    <col collapsed="false" customWidth="true" hidden="false" outlineLevel="0" max="10" min="10" style="1" width="8.9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P73" activeCellId="0" sqref="P73"/>
    </sheetView>
  </sheetViews>
  <sheetFormatPr defaultColWidth="8.90234375" defaultRowHeight="15.75" zeroHeight="false" outlineLevelRow="0" outlineLevelCol="0"/>
  <cols>
    <col collapsed="false" customWidth="true" hidden="false" outlineLevel="0" max="12" min="12" style="0" width="11.12"/>
    <col collapsed="false" customWidth="false" hidden="false" outlineLevel="0" max="13" min="13" style="2" width="8.87"/>
    <col collapsed="false" customWidth="true" hidden="false" outlineLevel="0" max="17" min="17" style="0" width="9.87"/>
    <col collapsed="false" customWidth="true" hidden="false" outlineLevel="0" max="18" min="18" style="0" width="23.2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</row>
    <row r="2" s="13" customFormat="true" ht="15.75" hidden="false" customHeight="false" outlineLevel="0" collapsed="false">
      <c r="A2" s="5"/>
      <c r="B2" s="5" t="n">
        <v>2000</v>
      </c>
      <c r="C2" s="6" t="n">
        <v>2001</v>
      </c>
      <c r="D2" s="7" t="n">
        <v>2002</v>
      </c>
      <c r="E2" s="6" t="n">
        <v>2003</v>
      </c>
      <c r="F2" s="5" t="n">
        <v>2004</v>
      </c>
      <c r="G2" s="8" t="n">
        <v>2005</v>
      </c>
      <c r="H2" s="5" t="n">
        <v>2006</v>
      </c>
      <c r="I2" s="5" t="n">
        <v>2007</v>
      </c>
      <c r="J2" s="9" t="n">
        <v>2008</v>
      </c>
      <c r="K2" s="9" t="n">
        <v>2009</v>
      </c>
      <c r="L2" s="9" t="n">
        <v>2010</v>
      </c>
      <c r="M2" s="10" t="n">
        <v>2011</v>
      </c>
      <c r="N2" s="9" t="n">
        <v>2012</v>
      </c>
      <c r="O2" s="9" t="n">
        <v>2013</v>
      </c>
      <c r="P2" s="9" t="n">
        <v>2014</v>
      </c>
      <c r="Q2" s="8" t="n">
        <v>2015</v>
      </c>
      <c r="R2" s="11" t="s">
        <v>1</v>
      </c>
      <c r="S2" s="12"/>
      <c r="T2" s="12"/>
      <c r="U2" s="12"/>
    </row>
    <row r="3" s="17" customFormat="true" ht="15.75" hidden="false" customHeight="false" outlineLevel="0" collapsed="false">
      <c r="A3" s="14"/>
      <c r="B3" s="14" t="n">
        <v>323000</v>
      </c>
      <c r="C3" s="15" t="n">
        <v>344963</v>
      </c>
      <c r="D3" s="7" t="n">
        <v>409376</v>
      </c>
      <c r="E3" s="15" t="n">
        <v>403825</v>
      </c>
      <c r="F3" s="14" t="n">
        <v>432959</v>
      </c>
      <c r="G3" s="16" t="n">
        <v>431160</v>
      </c>
      <c r="H3" s="14" t="n">
        <v>541601</v>
      </c>
      <c r="I3" s="14" t="n">
        <v>558270</v>
      </c>
      <c r="J3" s="16" t="n">
        <v>503322</v>
      </c>
      <c r="K3" s="16" t="n">
        <v>539189</v>
      </c>
      <c r="L3" s="16" t="n">
        <v>526116</v>
      </c>
      <c r="M3" s="16" t="n">
        <v>546644</v>
      </c>
      <c r="N3" s="16" t="n">
        <v>470353</v>
      </c>
      <c r="O3" s="16" t="n">
        <v>494196</v>
      </c>
      <c r="P3" s="16" t="n">
        <v>491605</v>
      </c>
      <c r="Q3" s="16" t="n">
        <v>418096</v>
      </c>
      <c r="R3" s="8"/>
      <c r="S3" s="8" t="n">
        <v>2009</v>
      </c>
      <c r="T3" s="8" t="n">
        <v>2010</v>
      </c>
      <c r="U3" s="8" t="n">
        <v>2011</v>
      </c>
      <c r="V3" s="9" t="n">
        <v>2012</v>
      </c>
      <c r="W3" s="9" t="n">
        <v>2013</v>
      </c>
      <c r="X3" s="16" t="n">
        <v>2014</v>
      </c>
      <c r="Y3" s="16" t="n">
        <v>2015</v>
      </c>
    </row>
    <row r="4" customFormat="false" ht="17.25" hidden="false" customHeight="true" outlineLevel="0" collapsed="false">
      <c r="Q4" s="18"/>
      <c r="R4" s="19" t="s">
        <v>2</v>
      </c>
      <c r="S4" s="20" t="n">
        <v>3483</v>
      </c>
      <c r="T4" s="20" t="n">
        <v>6344</v>
      </c>
      <c r="U4" s="20" t="n">
        <v>8383</v>
      </c>
      <c r="V4" s="20" t="n">
        <v>12100</v>
      </c>
      <c r="W4" s="20" t="n">
        <v>14623</v>
      </c>
      <c r="X4" s="21" t="n">
        <v>12675</v>
      </c>
      <c r="Y4" s="22" t="n">
        <v>9925</v>
      </c>
    </row>
    <row r="5" customFormat="false" ht="15.75" hidden="false" customHeight="true" outlineLevel="0" collapsed="false">
      <c r="Q5" s="18"/>
      <c r="R5" s="19" t="s">
        <v>3</v>
      </c>
      <c r="S5" s="20" t="n">
        <v>3173</v>
      </c>
      <c r="T5" s="20" t="n">
        <v>6208</v>
      </c>
      <c r="U5" s="20" t="n">
        <v>8259</v>
      </c>
      <c r="V5" s="20" t="n">
        <v>11550</v>
      </c>
      <c r="W5" s="20" t="n">
        <v>14279</v>
      </c>
      <c r="X5" s="21" t="n">
        <v>12508</v>
      </c>
      <c r="Y5" s="22" t="n">
        <v>9610</v>
      </c>
    </row>
    <row r="6" customFormat="false" ht="15.75" hidden="false" customHeight="false" outlineLevel="0" collapsed="false">
      <c r="Q6" s="23"/>
      <c r="R6" s="24"/>
      <c r="S6" s="24"/>
      <c r="T6" s="24"/>
      <c r="U6" s="24"/>
      <c r="V6" s="24"/>
    </row>
    <row r="23" customFormat="false" ht="15.75" hidden="false" customHeight="false" outlineLevel="0" collapsed="false">
      <c r="A23" s="3" t="s">
        <v>4</v>
      </c>
      <c r="B23" s="4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.75" hidden="false" customHeight="false" outlineLevel="0" collapsed="false">
      <c r="A24" s="25"/>
      <c r="B24" s="26" t="n">
        <v>2005</v>
      </c>
      <c r="C24" s="25" t="n">
        <v>2006</v>
      </c>
      <c r="D24" s="27" t="n">
        <v>2007</v>
      </c>
      <c r="E24" s="28" t="n">
        <v>2008</v>
      </c>
      <c r="F24" s="28" t="n">
        <v>2009</v>
      </c>
      <c r="G24" s="28" t="n">
        <v>2010</v>
      </c>
      <c r="H24" s="28" t="n">
        <v>2011</v>
      </c>
      <c r="I24" s="28" t="n">
        <v>2012</v>
      </c>
      <c r="J24" s="28" t="n">
        <v>2013</v>
      </c>
      <c r="K24" s="28" t="n">
        <v>2014</v>
      </c>
      <c r="L24" s="28" t="n">
        <v>2015</v>
      </c>
    </row>
    <row r="25" customFormat="false" ht="15.75" hidden="false" customHeight="false" outlineLevel="0" collapsed="false">
      <c r="A25" s="29"/>
      <c r="B25" s="20" t="n">
        <v>314000</v>
      </c>
      <c r="C25" s="29" t="n">
        <v>330000</v>
      </c>
      <c r="D25" s="30" t="n">
        <v>362000</v>
      </c>
      <c r="E25" s="30" t="n">
        <v>330000</v>
      </c>
      <c r="F25" s="30" t="n">
        <v>334000</v>
      </c>
      <c r="G25" s="30" t="n">
        <v>310000</v>
      </c>
      <c r="H25" s="20" t="n">
        <v>296423</v>
      </c>
      <c r="I25" s="20" t="n">
        <v>282705</v>
      </c>
      <c r="J25" s="20" t="n">
        <v>312513</v>
      </c>
      <c r="K25" s="21" t="n">
        <v>308937</v>
      </c>
      <c r="L25" s="21" t="n">
        <v>231939</v>
      </c>
    </row>
    <row r="28" customFormat="false" ht="15.75" hidden="false" customHeight="false" outlineLevel="0" collapsed="false">
      <c r="L28" s="31" t="s">
        <v>5</v>
      </c>
    </row>
    <row r="29" customFormat="false" ht="15.75" hidden="false" customHeight="false" outlineLevel="0" collapsed="false">
      <c r="L29" s="0" t="s">
        <v>6</v>
      </c>
      <c r="M29" s="2" t="n">
        <v>2278</v>
      </c>
    </row>
    <row r="30" customFormat="false" ht="15.75" hidden="false" customHeight="false" outlineLevel="0" collapsed="false">
      <c r="L30" s="0" t="s">
        <v>7</v>
      </c>
      <c r="M30" s="2" t="n">
        <v>1531</v>
      </c>
    </row>
    <row r="31" customFormat="false" ht="15.75" hidden="false" customHeight="false" outlineLevel="0" collapsed="false">
      <c r="L31" s="0" t="s">
        <v>8</v>
      </c>
      <c r="M31" s="2" t="n">
        <v>1427</v>
      </c>
    </row>
    <row r="32" customFormat="false" ht="15.75" hidden="false" customHeight="false" outlineLevel="0" collapsed="false">
      <c r="L32" s="0" t="s">
        <v>9</v>
      </c>
      <c r="M32" s="2" t="n">
        <v>1276</v>
      </c>
    </row>
    <row r="33" customFormat="false" ht="15.75" hidden="false" customHeight="false" outlineLevel="0" collapsed="false">
      <c r="L33" s="0" t="s">
        <v>10</v>
      </c>
      <c r="M33" s="2" t="n">
        <v>1133</v>
      </c>
    </row>
    <row r="46" customFormat="false" ht="15.75" hidden="false" customHeight="false" outlineLevel="0" collapsed="false">
      <c r="O46" s="23"/>
      <c r="P46" s="32"/>
    </row>
    <row r="47" customFormat="false" ht="31.5" hidden="false" customHeight="true" outlineLevel="0" collapsed="false">
      <c r="A47" s="33" t="s">
        <v>11</v>
      </c>
      <c r="B47" s="34" t="s">
        <v>12</v>
      </c>
      <c r="C47" s="35" t="s">
        <v>13</v>
      </c>
      <c r="D47" s="34" t="s">
        <v>14</v>
      </c>
      <c r="E47" s="35" t="s">
        <v>13</v>
      </c>
      <c r="H47" s="2"/>
      <c r="M47" s="0"/>
      <c r="O47" s="36"/>
      <c r="P47" s="36" t="s">
        <v>15</v>
      </c>
      <c r="Q47" s="36" t="s">
        <v>16</v>
      </c>
    </row>
    <row r="48" customFormat="false" ht="15.75" hidden="false" customHeight="false" outlineLevel="0" collapsed="false">
      <c r="A48" s="33"/>
      <c r="B48" s="34"/>
      <c r="C48" s="35"/>
      <c r="D48" s="34"/>
      <c r="E48" s="35"/>
      <c r="H48" s="2"/>
      <c r="M48" s="0"/>
      <c r="O48" s="36" t="n">
        <v>2001</v>
      </c>
      <c r="P48" s="37" t="n">
        <v>1147204</v>
      </c>
      <c r="Q48" s="37" t="n">
        <v>322975</v>
      </c>
    </row>
    <row r="49" customFormat="false" ht="15.75" hidden="false" customHeight="false" outlineLevel="0" collapsed="false">
      <c r="A49" s="33"/>
      <c r="B49" s="34"/>
      <c r="C49" s="35"/>
      <c r="D49" s="34"/>
      <c r="E49" s="35"/>
      <c r="H49" s="2"/>
      <c r="O49" s="36" t="n">
        <v>2002</v>
      </c>
      <c r="P49" s="37" t="n">
        <v>1344948</v>
      </c>
      <c r="Q49" s="37" t="n">
        <v>557284</v>
      </c>
    </row>
    <row r="50" customFormat="false" ht="15.75" hidden="false" customHeight="false" outlineLevel="0" collapsed="false">
      <c r="A50" s="26" t="n">
        <v>2001</v>
      </c>
      <c r="B50" s="38" t="n">
        <v>1147204</v>
      </c>
      <c r="C50" s="39" t="n">
        <v>78</v>
      </c>
      <c r="D50" s="38" t="n">
        <v>322975</v>
      </c>
      <c r="E50" s="39" t="n">
        <v>22</v>
      </c>
      <c r="H50" s="2"/>
      <c r="O50" s="36" t="n">
        <v>2003</v>
      </c>
      <c r="P50" s="37" t="n">
        <v>1377595</v>
      </c>
      <c r="Q50" s="37" t="n">
        <v>526651</v>
      </c>
    </row>
    <row r="51" customFormat="false" ht="15.75" hidden="false" customHeight="false" outlineLevel="0" collapsed="false">
      <c r="A51" s="26" t="n">
        <v>2002</v>
      </c>
      <c r="B51" s="38" t="n">
        <v>1344948</v>
      </c>
      <c r="C51" s="39" t="n">
        <v>71</v>
      </c>
      <c r="D51" s="38" t="n">
        <v>557284</v>
      </c>
      <c r="E51" s="39" t="n">
        <v>29</v>
      </c>
      <c r="H51" s="2"/>
      <c r="O51" s="36" t="n">
        <v>2004</v>
      </c>
      <c r="P51" s="37" t="n">
        <v>1657364</v>
      </c>
      <c r="Q51" s="37" t="n">
        <v>449555</v>
      </c>
    </row>
    <row r="52" customFormat="false" ht="15.75" hidden="false" customHeight="false" outlineLevel="0" collapsed="false">
      <c r="A52" s="26" t="n">
        <v>2003</v>
      </c>
      <c r="B52" s="38" t="n">
        <v>1377595</v>
      </c>
      <c r="C52" s="39" t="n">
        <v>72</v>
      </c>
      <c r="D52" s="38" t="n">
        <v>526651</v>
      </c>
      <c r="E52" s="39" t="n">
        <v>28</v>
      </c>
      <c r="H52" s="2"/>
      <c r="O52" s="36" t="n">
        <v>2005</v>
      </c>
      <c r="P52" s="37" t="n">
        <v>1494738</v>
      </c>
      <c r="Q52" s="37" t="n">
        <v>1009641</v>
      </c>
    </row>
    <row r="53" customFormat="false" ht="15.75" hidden="false" customHeight="false" outlineLevel="0" collapsed="false">
      <c r="A53" s="26" t="n">
        <v>2004</v>
      </c>
      <c r="B53" s="38" t="n">
        <v>1657364</v>
      </c>
      <c r="C53" s="39" t="n">
        <v>79</v>
      </c>
      <c r="D53" s="38" t="n">
        <v>449555</v>
      </c>
      <c r="E53" s="39" t="n">
        <v>21</v>
      </c>
      <c r="H53" s="2"/>
      <c r="O53" s="36" t="n">
        <v>2006</v>
      </c>
      <c r="P53" s="37" t="n">
        <v>1828450</v>
      </c>
      <c r="Q53" s="37" t="n">
        <v>1248451</v>
      </c>
    </row>
    <row r="54" customFormat="false" ht="15.75" hidden="false" customHeight="false" outlineLevel="0" collapsed="false">
      <c r="A54" s="26" t="n">
        <v>2005</v>
      </c>
      <c r="B54" s="38" t="n">
        <v>1494738</v>
      </c>
      <c r="C54" s="39" t="n">
        <v>60</v>
      </c>
      <c r="D54" s="38" t="n">
        <v>1009641</v>
      </c>
      <c r="E54" s="39" t="n">
        <v>40</v>
      </c>
      <c r="H54" s="2"/>
      <c r="O54" s="36" t="n">
        <v>2007</v>
      </c>
      <c r="P54" s="37" t="n">
        <v>1930562</v>
      </c>
      <c r="Q54" s="37" t="n">
        <v>1333922</v>
      </c>
    </row>
    <row r="55" customFormat="false" ht="15.75" hidden="false" customHeight="false" outlineLevel="0" collapsed="false">
      <c r="A55" s="26" t="n">
        <v>2006</v>
      </c>
      <c r="B55" s="38" t="n">
        <v>1828450</v>
      </c>
      <c r="C55" s="39" t="n">
        <v>59</v>
      </c>
      <c r="D55" s="38" t="n">
        <v>1248451</v>
      </c>
      <c r="E55" s="39" t="n">
        <v>41</v>
      </c>
      <c r="H55" s="2"/>
      <c r="O55" s="36" t="n">
        <v>2008</v>
      </c>
      <c r="P55" s="37" t="n">
        <v>1849689</v>
      </c>
      <c r="Q55" s="37" t="n">
        <v>1118516</v>
      </c>
    </row>
    <row r="56" customFormat="false" ht="15.75" hidden="false" customHeight="false" outlineLevel="0" collapsed="false">
      <c r="A56" s="26" t="n">
        <v>2007</v>
      </c>
      <c r="B56" s="38" t="n">
        <v>1930562</v>
      </c>
      <c r="C56" s="39" t="n">
        <v>59</v>
      </c>
      <c r="D56" s="38" t="n">
        <v>1333922</v>
      </c>
      <c r="E56" s="39" t="n">
        <v>41</v>
      </c>
      <c r="H56" s="2"/>
      <c r="O56" s="36" t="n">
        <v>2009</v>
      </c>
      <c r="P56" s="37" t="n">
        <v>2298345</v>
      </c>
      <c r="Q56" s="37" t="n">
        <v>1830462</v>
      </c>
    </row>
    <row r="57" customFormat="false" ht="15.75" hidden="false" customHeight="false" outlineLevel="0" collapsed="false">
      <c r="A57" s="26" t="n">
        <v>2008</v>
      </c>
      <c r="B57" s="38" t="n">
        <v>1849689</v>
      </c>
      <c r="C57" s="39" t="n">
        <v>62</v>
      </c>
      <c r="D57" s="38" t="n">
        <v>1118516</v>
      </c>
      <c r="E57" s="39" t="n">
        <v>38</v>
      </c>
      <c r="H57" s="2"/>
      <c r="O57" s="36" t="n">
        <v>2010</v>
      </c>
      <c r="P57" s="37" t="n">
        <v>1497363</v>
      </c>
      <c r="Q57" s="37" t="n">
        <v>2333179</v>
      </c>
    </row>
    <row r="58" customFormat="false" ht="15.75" hidden="false" customHeight="false" outlineLevel="0" collapsed="false">
      <c r="A58" s="26" t="n">
        <v>2009</v>
      </c>
      <c r="B58" s="38" t="n">
        <v>2298345</v>
      </c>
      <c r="C58" s="39" t="n">
        <v>56</v>
      </c>
      <c r="D58" s="38" t="n">
        <v>1830462</v>
      </c>
      <c r="E58" s="39" t="n">
        <v>44</v>
      </c>
      <c r="H58" s="2"/>
      <c r="O58" s="36" t="n">
        <v>2011</v>
      </c>
      <c r="P58" s="37" t="n">
        <v>1262346</v>
      </c>
      <c r="Q58" s="37" t="n">
        <v>2713312</v>
      </c>
    </row>
    <row r="59" customFormat="false" ht="15.75" hidden="false" customHeight="false" outlineLevel="0" collapsed="false">
      <c r="A59" s="26" t="n">
        <v>2010</v>
      </c>
      <c r="B59" s="38" t="n">
        <v>1497363</v>
      </c>
      <c r="C59" s="39" t="n">
        <v>39</v>
      </c>
      <c r="D59" s="38" t="n">
        <v>2333179</v>
      </c>
      <c r="E59" s="39" t="n">
        <v>61</v>
      </c>
      <c r="H59" s="2"/>
      <c r="O59" s="36" t="n">
        <v>2012</v>
      </c>
      <c r="P59" s="37" t="n">
        <v>1111756</v>
      </c>
      <c r="Q59" s="37" t="n">
        <v>5258149</v>
      </c>
    </row>
    <row r="60" customFormat="false" ht="15.75" hidden="false" customHeight="false" outlineLevel="0" collapsed="false">
      <c r="A60" s="26" t="n">
        <v>2011</v>
      </c>
      <c r="B60" s="20" t="n">
        <v>1262346</v>
      </c>
      <c r="C60" s="39" t="n">
        <v>31</v>
      </c>
      <c r="D60" s="20" t="n">
        <v>2957870</v>
      </c>
      <c r="E60" s="39" t="n">
        <v>69</v>
      </c>
      <c r="H60" s="2"/>
      <c r="O60" s="40" t="n">
        <v>2013</v>
      </c>
      <c r="P60" s="41" t="n">
        <v>1253609</v>
      </c>
      <c r="Q60" s="41" t="n">
        <v>6030828</v>
      </c>
    </row>
    <row r="61" customFormat="false" ht="15.75" hidden="false" customHeight="false" outlineLevel="0" collapsed="false">
      <c r="A61" s="28" t="n">
        <v>2012</v>
      </c>
      <c r="B61" s="20" t="n">
        <v>1111756</v>
      </c>
      <c r="C61" s="39" t="n">
        <f aca="false">SUM(B61/((B61+D61)/100))</f>
        <v>16.8162512100678</v>
      </c>
      <c r="D61" s="20" t="n">
        <v>5499444</v>
      </c>
      <c r="E61" s="39" t="n">
        <f aca="false">SUM(D61/((B61+D61)/100))</f>
        <v>83.1837487899322</v>
      </c>
      <c r="H61" s="2"/>
      <c r="O61" s="42" t="n">
        <v>2014</v>
      </c>
      <c r="P61" s="41" t="n">
        <v>1117607</v>
      </c>
      <c r="Q61" s="16" t="n">
        <v>6985843</v>
      </c>
    </row>
    <row r="62" customFormat="false" ht="15.75" hidden="false" customHeight="false" outlineLevel="0" collapsed="false">
      <c r="A62" s="26" t="n">
        <v>2013</v>
      </c>
      <c r="B62" s="20" t="n">
        <v>1253609</v>
      </c>
      <c r="C62" s="39" t="n">
        <f aca="false">SUM(B62/((B62+D62)/100))</f>
        <v>17.2094150858879</v>
      </c>
      <c r="D62" s="20" t="n">
        <v>6030828</v>
      </c>
      <c r="E62" s="39" t="n">
        <f aca="false">SUM(D62/((B62+D62)/100))</f>
        <v>82.7905849141121</v>
      </c>
      <c r="H62" s="2"/>
      <c r="O62" s="42" t="n">
        <v>2015</v>
      </c>
      <c r="P62" s="41" t="n">
        <v>1140474</v>
      </c>
      <c r="Q62" s="16" t="n">
        <v>3546512</v>
      </c>
    </row>
    <row r="63" customFormat="false" ht="15.75" hidden="false" customHeight="false" outlineLevel="0" collapsed="false">
      <c r="A63" s="28" t="n">
        <v>2014</v>
      </c>
      <c r="B63" s="20" t="n">
        <v>1117607</v>
      </c>
      <c r="C63" s="39" t="n">
        <f aca="false">SUM(B63/((B63+D63)/100))</f>
        <v>13.7917430230334</v>
      </c>
      <c r="D63" s="20" t="n">
        <v>6985843</v>
      </c>
      <c r="E63" s="39" t="n">
        <f aca="false">SUM(D63/((B63+D63)/100))</f>
        <v>86.2082569769666</v>
      </c>
      <c r="H63" s="2"/>
    </row>
    <row r="64" customFormat="false" ht="15.75" hidden="false" customHeight="false" outlineLevel="0" collapsed="false">
      <c r="A64" s="28" t="n">
        <v>2015</v>
      </c>
      <c r="B64" s="20" t="n">
        <v>1140474</v>
      </c>
      <c r="C64" s="39" t="n">
        <f aca="false">SUM(B64/((B64+D64)/100))</f>
        <v>24.332780170455</v>
      </c>
      <c r="D64" s="20" t="n">
        <v>3546512</v>
      </c>
      <c r="E64" s="39" t="n">
        <f aca="false">SUM(D64/((B64+D64)/100))</f>
        <v>75.6672198295451</v>
      </c>
      <c r="H64" s="2"/>
    </row>
    <row r="65" customFormat="false" ht="15.75" hidden="false" customHeight="false" outlineLevel="0" collapsed="false">
      <c r="B65" s="2"/>
      <c r="C65" s="43"/>
      <c r="D65" s="2"/>
      <c r="E65" s="43"/>
      <c r="H65" s="2"/>
    </row>
    <row r="66" customFormat="false" ht="15.75" hidden="false" customHeight="false" outlineLevel="0" collapsed="false">
      <c r="B66" s="2"/>
      <c r="C66" s="43"/>
      <c r="E66" s="43"/>
      <c r="H66" s="2"/>
    </row>
    <row r="67" customFormat="false" ht="15.75" hidden="false" customHeight="false" outlineLevel="0" collapsed="false">
      <c r="M67" s="0"/>
    </row>
    <row r="68" customFormat="false" ht="15.75" hidden="false" customHeight="false" outlineLevel="0" collapsed="false">
      <c r="B68" s="0" t="n">
        <v>2001</v>
      </c>
      <c r="C68" s="0" t="n">
        <v>2002</v>
      </c>
      <c r="D68" s="0" t="n">
        <v>2003</v>
      </c>
      <c r="E68" s="0" t="n">
        <v>2004</v>
      </c>
      <c r="F68" s="0" t="n">
        <v>2005</v>
      </c>
      <c r="G68" s="0" t="n">
        <v>2006</v>
      </c>
      <c r="H68" s="0" t="n">
        <v>2007</v>
      </c>
      <c r="I68" s="0" t="n">
        <v>2008</v>
      </c>
      <c r="J68" s="0" t="n">
        <v>2009</v>
      </c>
      <c r="K68" s="0" t="n">
        <v>2010</v>
      </c>
      <c r="L68" s="0" t="n">
        <v>2011</v>
      </c>
      <c r="M68" s="0" t="n">
        <v>2012</v>
      </c>
      <c r="N68" s="0" t="n">
        <v>2013</v>
      </c>
      <c r="O68" s="0" t="n">
        <v>2014</v>
      </c>
      <c r="P68" s="0" t="n">
        <v>2015</v>
      </c>
    </row>
    <row r="69" customFormat="false" ht="15.75" hidden="false" customHeight="false" outlineLevel="0" collapsed="false">
      <c r="A69" s="0" t="s">
        <v>17</v>
      </c>
      <c r="B69" s="0" t="n">
        <v>78</v>
      </c>
      <c r="C69" s="0" t="n">
        <v>71</v>
      </c>
      <c r="D69" s="0" t="n">
        <v>72</v>
      </c>
      <c r="E69" s="0" t="n">
        <v>79</v>
      </c>
      <c r="F69" s="0" t="n">
        <v>60</v>
      </c>
      <c r="G69" s="0" t="n">
        <v>59</v>
      </c>
      <c r="H69" s="0" t="n">
        <v>59</v>
      </c>
      <c r="I69" s="0" t="n">
        <v>62</v>
      </c>
      <c r="J69" s="0" t="n">
        <v>56</v>
      </c>
      <c r="K69" s="0" t="n">
        <v>39</v>
      </c>
      <c r="L69" s="0" t="n">
        <v>31</v>
      </c>
      <c r="M69" s="0" t="n">
        <v>17</v>
      </c>
      <c r="N69" s="0" t="n">
        <v>17</v>
      </c>
      <c r="O69" s="0" t="n">
        <v>14</v>
      </c>
      <c r="P69" s="0" t="n">
        <v>24</v>
      </c>
    </row>
    <row r="70" customFormat="false" ht="15.75" hidden="false" customHeight="false" outlineLevel="0" collapsed="false">
      <c r="A70" s="0" t="s">
        <v>18</v>
      </c>
      <c r="B70" s="0" t="n">
        <v>22</v>
      </c>
      <c r="C70" s="0" t="n">
        <v>29</v>
      </c>
      <c r="D70" s="0" t="n">
        <v>28</v>
      </c>
      <c r="E70" s="0" t="n">
        <v>21</v>
      </c>
      <c r="F70" s="0" t="n">
        <v>40</v>
      </c>
      <c r="G70" s="0" t="n">
        <v>41</v>
      </c>
      <c r="H70" s="0" t="n">
        <v>41</v>
      </c>
      <c r="I70" s="0" t="n">
        <v>38</v>
      </c>
      <c r="J70" s="0" t="n">
        <v>44</v>
      </c>
      <c r="K70" s="0" t="n">
        <v>61</v>
      </c>
      <c r="L70" s="0" t="n">
        <v>69</v>
      </c>
      <c r="M70" s="0" t="n">
        <v>83</v>
      </c>
      <c r="N70" s="0" t="n">
        <v>83</v>
      </c>
      <c r="O70" s="0" t="n">
        <v>86</v>
      </c>
      <c r="P70" s="0" t="n">
        <v>76</v>
      </c>
    </row>
    <row r="71" customFormat="false" ht="15.75" hidden="false" customHeight="false" outlineLevel="0" collapsed="false">
      <c r="M71" s="0"/>
    </row>
    <row r="72" customFormat="false" ht="15.75" hidden="false" customHeight="false" outlineLevel="0" collapsed="false">
      <c r="M72" s="0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s="2" customFormat="true" ht="15.75" hidden="false" customHeight="false" outlineLevel="0" collapsed="false">
      <c r="A74" s="2" t="s">
        <v>19</v>
      </c>
    </row>
    <row r="75" s="2" customFormat="true" ht="15.75" hidden="false" customHeight="false" outlineLevel="0" collapsed="false">
      <c r="A75" s="2" t="s">
        <v>20</v>
      </c>
    </row>
    <row r="76" s="2" customFormat="true" ht="15.75" hidden="false" customHeight="false" outlineLevel="0" collapsed="false">
      <c r="A76" s="2" t="s">
        <v>21</v>
      </c>
    </row>
    <row r="77" customFormat="false" ht="15.75" hidden="false" customHeight="false" outlineLevel="0" collapsed="false">
      <c r="L77" s="2"/>
      <c r="M77" s="0"/>
    </row>
    <row r="78" customFormat="false" ht="15.75" hidden="false" customHeight="false" outlineLevel="0" collapsed="false">
      <c r="M78" s="0"/>
    </row>
    <row r="79" customFormat="false" ht="15.75" hidden="false" customHeight="false" outlineLevel="0" collapsed="false">
      <c r="A79" s="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0"/>
      <c r="O79" s="43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0"/>
      <c r="O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0"/>
      <c r="O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0"/>
    </row>
    <row r="83" customFormat="false" ht="15.75" hidden="false" customHeight="false" outlineLevel="0" collapsed="false">
      <c r="M83" s="0"/>
    </row>
    <row r="84" customFormat="false" ht="15.75" hidden="false" customHeight="false" outlineLevel="0" collapsed="false">
      <c r="M84" s="0"/>
    </row>
    <row r="85" customFormat="false" ht="15.75" hidden="false" customHeight="false" outlineLevel="0" collapsed="false">
      <c r="M85" s="0"/>
    </row>
    <row r="86" customFormat="false" ht="15.75" hidden="false" customHeight="false" outlineLevel="0" collapsed="false">
      <c r="M86" s="0"/>
    </row>
    <row r="87" customFormat="false" ht="15.75" hidden="false" customHeight="false" outlineLevel="0" collapsed="false">
      <c r="M87" s="0"/>
    </row>
  </sheetData>
  <mergeCells count="5">
    <mergeCell ref="A47:A49"/>
    <mergeCell ref="B47:B49"/>
    <mergeCell ref="C47:C49"/>
    <mergeCell ref="D47:D49"/>
    <mergeCell ref="E47:E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T143" activeCellId="0" sqref="T143"/>
    </sheetView>
  </sheetViews>
  <sheetFormatPr defaultColWidth="8.90234375" defaultRowHeight="15.75" zeroHeight="false" outlineLevelRow="0" outlineLevelCol="0"/>
  <cols>
    <col collapsed="false" customWidth="true" hidden="false" outlineLevel="0" max="7" min="7" style="0" width="9.25"/>
    <col collapsed="false" customWidth="true" hidden="false" outlineLevel="0" max="13" min="13" style="0" width="9.25"/>
    <col collapsed="false" customWidth="true" hidden="false" outlineLevel="0" max="18" min="18" style="0" width="9.25"/>
  </cols>
  <sheetData>
    <row r="1" customFormat="false" ht="16.5" hidden="false" customHeight="false" outlineLevel="0" collapsed="false">
      <c r="A1" s="45" t="s">
        <v>22</v>
      </c>
      <c r="B1" s="46" t="s">
        <v>23</v>
      </c>
      <c r="C1" s="46"/>
      <c r="D1" s="46"/>
      <c r="E1" s="46"/>
      <c r="F1" s="46"/>
      <c r="G1" s="46"/>
      <c r="H1" s="46" t="s">
        <v>24</v>
      </c>
      <c r="I1" s="46"/>
      <c r="J1" s="46"/>
      <c r="K1" s="46"/>
      <c r="L1" s="46"/>
      <c r="M1" s="46"/>
      <c r="N1" s="46" t="s">
        <v>25</v>
      </c>
      <c r="O1" s="46"/>
      <c r="P1" s="46"/>
      <c r="Q1" s="46"/>
      <c r="R1" s="46"/>
    </row>
    <row r="2" customFormat="false" ht="16.5" hidden="false" customHeight="false" outlineLevel="0" collapsed="false">
      <c r="A2" s="47"/>
      <c r="B2" s="48" t="s">
        <v>26</v>
      </c>
      <c r="C2" s="49" t="s">
        <v>27</v>
      </c>
      <c r="D2" s="49" t="s">
        <v>28</v>
      </c>
      <c r="E2" s="49" t="s">
        <v>29</v>
      </c>
      <c r="F2" s="50" t="s">
        <v>30</v>
      </c>
      <c r="G2" s="51"/>
      <c r="H2" s="48" t="s">
        <v>26</v>
      </c>
      <c r="I2" s="49" t="s">
        <v>27</v>
      </c>
      <c r="J2" s="49" t="s">
        <v>28</v>
      </c>
      <c r="K2" s="49" t="s">
        <v>29</v>
      </c>
      <c r="L2" s="50" t="s">
        <v>30</v>
      </c>
      <c r="M2" s="51"/>
      <c r="N2" s="48" t="s">
        <v>26</v>
      </c>
      <c r="O2" s="49" t="s">
        <v>27</v>
      </c>
      <c r="P2" s="49" t="s">
        <v>28</v>
      </c>
      <c r="Q2" s="49" t="s">
        <v>29</v>
      </c>
      <c r="R2" s="50" t="s">
        <v>30</v>
      </c>
    </row>
    <row r="3" customFormat="false" ht="15.75" hidden="false" customHeight="false" outlineLevel="0" collapsed="false">
      <c r="A3" s="13" t="s">
        <v>31</v>
      </c>
      <c r="B3" s="52" t="n">
        <v>126</v>
      </c>
      <c r="C3" s="53" t="n">
        <v>138</v>
      </c>
      <c r="D3" s="53" t="n">
        <v>158</v>
      </c>
      <c r="E3" s="54" t="n">
        <v>131</v>
      </c>
      <c r="F3" s="55" t="n">
        <v>103</v>
      </c>
      <c r="G3" s="51"/>
      <c r="H3" s="53" t="n">
        <v>199</v>
      </c>
      <c r="I3" s="53" t="n">
        <v>248</v>
      </c>
      <c r="J3" s="53" t="n">
        <v>255</v>
      </c>
      <c r="K3" s="53" t="n">
        <v>203</v>
      </c>
      <c r="L3" s="53" t="n">
        <v>127</v>
      </c>
      <c r="M3" s="51"/>
      <c r="N3" s="52" t="n">
        <v>156</v>
      </c>
      <c r="O3" s="53" t="n">
        <v>149</v>
      </c>
      <c r="P3" s="53" t="n">
        <v>152</v>
      </c>
      <c r="Q3" s="54" t="n">
        <v>138</v>
      </c>
      <c r="R3" s="55" t="n">
        <v>86</v>
      </c>
      <c r="U3" s="56"/>
    </row>
    <row r="4" customFormat="false" ht="15.75" hidden="false" customHeight="false" outlineLevel="0" collapsed="false">
      <c r="A4" s="13" t="s">
        <v>32</v>
      </c>
      <c r="B4" s="57" t="n">
        <v>151</v>
      </c>
      <c r="C4" s="58" t="n">
        <v>173</v>
      </c>
      <c r="D4" s="58" t="n">
        <v>138</v>
      </c>
      <c r="E4" s="59" t="n">
        <v>121</v>
      </c>
      <c r="F4" s="60" t="n">
        <v>79</v>
      </c>
      <c r="G4" s="51"/>
      <c r="H4" s="52" t="n">
        <v>231</v>
      </c>
      <c r="I4" s="53" t="n">
        <v>237</v>
      </c>
      <c r="J4" s="53" t="n">
        <v>187</v>
      </c>
      <c r="K4" s="54" t="n">
        <v>157</v>
      </c>
      <c r="L4" s="55" t="n">
        <v>114</v>
      </c>
      <c r="M4" s="51"/>
      <c r="N4" s="57" t="n">
        <v>192</v>
      </c>
      <c r="O4" s="58" t="n">
        <v>197</v>
      </c>
      <c r="P4" s="58" t="n">
        <v>180</v>
      </c>
      <c r="Q4" s="59" t="n">
        <v>129</v>
      </c>
      <c r="R4" s="60" t="n">
        <v>80</v>
      </c>
      <c r="U4" s="56"/>
    </row>
    <row r="5" customFormat="false" ht="15.75" hidden="false" customHeight="false" outlineLevel="0" collapsed="false">
      <c r="A5" s="13" t="s">
        <v>33</v>
      </c>
      <c r="B5" s="57" t="n">
        <v>126</v>
      </c>
      <c r="C5" s="58" t="n">
        <v>156</v>
      </c>
      <c r="D5" s="58" t="n">
        <v>143</v>
      </c>
      <c r="E5" s="59" t="n">
        <v>83</v>
      </c>
      <c r="F5" s="60" t="n">
        <v>91</v>
      </c>
      <c r="G5" s="51"/>
      <c r="H5" s="57" t="n">
        <v>196</v>
      </c>
      <c r="I5" s="58" t="n">
        <v>200</v>
      </c>
      <c r="J5" s="58" t="n">
        <v>176</v>
      </c>
      <c r="K5" s="59" t="n">
        <v>156</v>
      </c>
      <c r="L5" s="60" t="n">
        <v>98</v>
      </c>
      <c r="M5" s="51"/>
      <c r="N5" s="57" t="n">
        <v>115</v>
      </c>
      <c r="O5" s="58" t="n">
        <v>123</v>
      </c>
      <c r="P5" s="58" t="n">
        <v>121</v>
      </c>
      <c r="Q5" s="59" t="n">
        <v>112</v>
      </c>
      <c r="R5" s="60" t="n">
        <v>48</v>
      </c>
      <c r="U5" s="56"/>
    </row>
    <row r="6" customFormat="false" ht="15.75" hidden="false" customHeight="false" outlineLevel="0" collapsed="false">
      <c r="A6" s="13" t="s">
        <v>34</v>
      </c>
      <c r="B6" s="57" t="n">
        <v>109</v>
      </c>
      <c r="C6" s="58" t="n">
        <v>112</v>
      </c>
      <c r="D6" s="58" t="n">
        <v>116</v>
      </c>
      <c r="E6" s="59" t="n">
        <v>99</v>
      </c>
      <c r="F6" s="60" t="n">
        <v>61</v>
      </c>
      <c r="G6" s="51"/>
      <c r="H6" s="57" t="n">
        <v>139</v>
      </c>
      <c r="I6" s="58" t="n">
        <v>190</v>
      </c>
      <c r="J6" s="58" t="n">
        <v>139</v>
      </c>
      <c r="K6" s="59" t="n">
        <v>120</v>
      </c>
      <c r="L6" s="60" t="n">
        <v>89</v>
      </c>
      <c r="M6" s="51"/>
      <c r="N6" s="57" t="n">
        <v>120</v>
      </c>
      <c r="O6" s="58" t="n">
        <v>116</v>
      </c>
      <c r="P6" s="58" t="n">
        <v>93</v>
      </c>
      <c r="Q6" s="59" t="n">
        <v>90</v>
      </c>
      <c r="R6" s="60" t="n">
        <v>78</v>
      </c>
      <c r="U6" s="56"/>
    </row>
    <row r="7" customFormat="false" ht="16.5" hidden="false" customHeight="false" outlineLevel="0" collapsed="false">
      <c r="A7" s="13" t="s">
        <v>35</v>
      </c>
      <c r="B7" s="61"/>
      <c r="C7" s="62"/>
      <c r="D7" s="62"/>
      <c r="E7" s="63"/>
      <c r="F7" s="64"/>
      <c r="G7" s="51"/>
      <c r="H7" s="57"/>
      <c r="I7" s="58"/>
      <c r="J7" s="58"/>
      <c r="K7" s="59"/>
      <c r="L7" s="60"/>
      <c r="M7" s="51"/>
      <c r="N7" s="61"/>
      <c r="O7" s="62"/>
      <c r="P7" s="62"/>
      <c r="Q7" s="63"/>
      <c r="R7" s="64"/>
    </row>
    <row r="8" customFormat="false" ht="16.5" hidden="false" customHeight="false" outlineLevel="0" collapsed="false">
      <c r="A8" s="47"/>
      <c r="B8" s="48" t="n">
        <f aca="false">SUM(B3:B7)</f>
        <v>512</v>
      </c>
      <c r="C8" s="65" t="n">
        <f aca="false">SUM(C3:C7)</f>
        <v>579</v>
      </c>
      <c r="D8" s="49" t="n">
        <f aca="false">SUM(B8:C8)</f>
        <v>1091</v>
      </c>
      <c r="E8" s="65" t="n">
        <f aca="false">SUM(E3:E7)</f>
        <v>434</v>
      </c>
      <c r="F8" s="50" t="n">
        <f aca="false">SUM(F3:F7)</f>
        <v>334</v>
      </c>
      <c r="G8" s="66" t="n">
        <f aca="false">SUM(B8:F8)</f>
        <v>2950</v>
      </c>
      <c r="H8" s="48" t="n">
        <f aca="false">SUM(H4:H7)</f>
        <v>566</v>
      </c>
      <c r="I8" s="49" t="n">
        <f aca="false">SUM(I4:I7)</f>
        <v>627</v>
      </c>
      <c r="J8" s="49" t="n">
        <f aca="false">SUM(J4:J7)</f>
        <v>502</v>
      </c>
      <c r="K8" s="49" t="n">
        <f aca="false">SUM(K4:K7)</f>
        <v>433</v>
      </c>
      <c r="L8" s="50" t="n">
        <f aca="false">SUM(L4:L7)</f>
        <v>301</v>
      </c>
      <c r="M8" s="67" t="n">
        <f aca="false">SUM(H8:L8)</f>
        <v>2429</v>
      </c>
      <c r="N8" s="48" t="n">
        <f aca="false">SUM(N3:N7)</f>
        <v>583</v>
      </c>
      <c r="O8" s="65" t="n">
        <f aca="false">SUM(O3:O7)</f>
        <v>585</v>
      </c>
      <c r="P8" s="49" t="n">
        <f aca="false">SUM(N8:O8)</f>
        <v>1168</v>
      </c>
      <c r="Q8" s="65" t="n">
        <f aca="false">SUM(Q3:Q7)</f>
        <v>469</v>
      </c>
      <c r="R8" s="50" t="n">
        <f aca="false">SUM(R3:R7)</f>
        <v>292</v>
      </c>
      <c r="S8" s="68" t="n">
        <f aca="false">SUM(N8:R8)</f>
        <v>3097</v>
      </c>
    </row>
    <row r="9" customFormat="false" ht="15.75" hidden="false" customHeight="false" outlineLevel="0" collapsed="false">
      <c r="G9" s="66"/>
      <c r="L9" s="69"/>
      <c r="M9" s="66"/>
      <c r="Q9" s="70"/>
      <c r="R9" s="66"/>
    </row>
    <row r="10" customFormat="false" ht="16.5" hidden="false" customHeight="false" outlineLevel="0" collapsed="false">
      <c r="A10" s="45" t="s">
        <v>36</v>
      </c>
      <c r="B10" s="46" t="s">
        <v>23</v>
      </c>
      <c r="C10" s="46"/>
      <c r="D10" s="46"/>
      <c r="E10" s="46"/>
      <c r="F10" s="46"/>
      <c r="G10" s="66"/>
      <c r="H10" s="46" t="s">
        <v>24</v>
      </c>
      <c r="I10" s="46"/>
      <c r="J10" s="46"/>
      <c r="K10" s="46"/>
      <c r="L10" s="71"/>
      <c r="M10" s="66"/>
      <c r="N10" s="46" t="s">
        <v>25</v>
      </c>
      <c r="O10" s="46"/>
      <c r="P10" s="46"/>
      <c r="Q10" s="72"/>
      <c r="R10" s="66"/>
    </row>
    <row r="11" customFormat="false" ht="16.5" hidden="false" customHeight="false" outlineLevel="0" collapsed="false">
      <c r="A11" s="47"/>
      <c r="B11" s="48" t="s">
        <v>26</v>
      </c>
      <c r="C11" s="49" t="s">
        <v>27</v>
      </c>
      <c r="D11" s="49" t="s">
        <v>28</v>
      </c>
      <c r="E11" s="49" t="s">
        <v>29</v>
      </c>
      <c r="F11" s="50" t="s">
        <v>30</v>
      </c>
      <c r="G11" s="66"/>
      <c r="H11" s="48" t="s">
        <v>26</v>
      </c>
      <c r="I11" s="49" t="s">
        <v>27</v>
      </c>
      <c r="J11" s="49" t="s">
        <v>28</v>
      </c>
      <c r="K11" s="49" t="s">
        <v>29</v>
      </c>
      <c r="L11" s="50" t="s">
        <v>30</v>
      </c>
      <c r="M11" s="67"/>
      <c r="N11" s="48" t="s">
        <v>26</v>
      </c>
      <c r="O11" s="49" t="s">
        <v>27</v>
      </c>
      <c r="P11" s="49" t="s">
        <v>28</v>
      </c>
      <c r="Q11" s="49" t="s">
        <v>29</v>
      </c>
      <c r="R11" s="50" t="s">
        <v>30</v>
      </c>
    </row>
    <row r="12" customFormat="false" ht="15.75" hidden="false" customHeight="false" outlineLevel="0" collapsed="false">
      <c r="A12" s="13" t="s">
        <v>31</v>
      </c>
      <c r="B12" s="52" t="n">
        <v>102</v>
      </c>
      <c r="C12" s="53" t="n">
        <v>116</v>
      </c>
      <c r="D12" s="53" t="n">
        <v>75</v>
      </c>
      <c r="E12" s="54" t="n">
        <v>73</v>
      </c>
      <c r="F12" s="55" t="n">
        <v>47</v>
      </c>
      <c r="G12" s="66"/>
      <c r="H12" s="52" t="n">
        <v>164</v>
      </c>
      <c r="I12" s="53" t="n">
        <v>166</v>
      </c>
      <c r="J12" s="53" t="n">
        <v>159</v>
      </c>
      <c r="K12" s="54" t="n">
        <v>105</v>
      </c>
      <c r="L12" s="55" t="n">
        <v>67</v>
      </c>
      <c r="M12" s="67"/>
      <c r="N12" s="52" t="n">
        <v>124</v>
      </c>
      <c r="O12" s="53" t="n">
        <v>133</v>
      </c>
      <c r="P12" s="53" t="n">
        <v>108</v>
      </c>
      <c r="Q12" s="54" t="n">
        <v>74</v>
      </c>
      <c r="R12" s="55" t="n">
        <v>35</v>
      </c>
    </row>
    <row r="13" customFormat="false" ht="15.75" hidden="false" customHeight="false" outlineLevel="0" collapsed="false">
      <c r="A13" s="13" t="s">
        <v>32</v>
      </c>
      <c r="B13" s="57" t="n">
        <v>64</v>
      </c>
      <c r="C13" s="58" t="n">
        <v>85</v>
      </c>
      <c r="D13" s="58" t="n">
        <v>71</v>
      </c>
      <c r="E13" s="59" t="n">
        <v>62</v>
      </c>
      <c r="F13" s="60" t="n">
        <v>63</v>
      </c>
      <c r="G13" s="66"/>
      <c r="H13" s="57" t="n">
        <v>91</v>
      </c>
      <c r="I13" s="58" t="n">
        <v>125</v>
      </c>
      <c r="J13" s="58" t="n">
        <v>91</v>
      </c>
      <c r="K13" s="59" t="n">
        <v>87</v>
      </c>
      <c r="L13" s="60" t="n">
        <v>63</v>
      </c>
      <c r="M13" s="67"/>
      <c r="N13" s="57" t="n">
        <v>99</v>
      </c>
      <c r="O13" s="58" t="n">
        <v>75</v>
      </c>
      <c r="P13" s="58" t="n">
        <v>72</v>
      </c>
      <c r="Q13" s="59" t="n">
        <v>56</v>
      </c>
      <c r="R13" s="60" t="n">
        <v>35</v>
      </c>
    </row>
    <row r="14" customFormat="false" ht="15.75" hidden="false" customHeight="false" outlineLevel="0" collapsed="false">
      <c r="A14" s="13" t="s">
        <v>33</v>
      </c>
      <c r="B14" s="57" t="n">
        <v>132</v>
      </c>
      <c r="C14" s="58" t="n">
        <v>168</v>
      </c>
      <c r="D14" s="58" t="n">
        <v>168</v>
      </c>
      <c r="E14" s="59" t="n">
        <v>109</v>
      </c>
      <c r="F14" s="60" t="n">
        <v>62</v>
      </c>
      <c r="G14" s="66"/>
      <c r="H14" s="57" t="n">
        <v>206</v>
      </c>
      <c r="I14" s="58" t="n">
        <v>183</v>
      </c>
      <c r="J14" s="58" t="n">
        <v>216</v>
      </c>
      <c r="K14" s="59" t="n">
        <v>169</v>
      </c>
      <c r="L14" s="60" t="n">
        <v>74</v>
      </c>
      <c r="M14" s="67"/>
      <c r="N14" s="57" t="n">
        <v>124</v>
      </c>
      <c r="O14" s="58" t="n">
        <v>121</v>
      </c>
      <c r="P14" s="58" t="n">
        <v>117</v>
      </c>
      <c r="Q14" s="59" t="n">
        <v>87</v>
      </c>
      <c r="R14" s="60" t="n">
        <v>39</v>
      </c>
    </row>
    <row r="15" customFormat="false" ht="15.75" hidden="false" customHeight="false" outlineLevel="0" collapsed="false">
      <c r="A15" s="13" t="s">
        <v>34</v>
      </c>
      <c r="B15" s="57" t="n">
        <v>142</v>
      </c>
      <c r="C15" s="58" t="n">
        <v>171</v>
      </c>
      <c r="D15" s="58" t="n">
        <v>163</v>
      </c>
      <c r="E15" s="59" t="n">
        <v>115</v>
      </c>
      <c r="F15" s="60" t="n">
        <v>68</v>
      </c>
      <c r="G15" s="66"/>
      <c r="H15" s="57" t="n">
        <v>211</v>
      </c>
      <c r="I15" s="58" t="n">
        <v>255</v>
      </c>
      <c r="J15" s="58" t="n">
        <v>233</v>
      </c>
      <c r="K15" s="59" t="n">
        <v>155</v>
      </c>
      <c r="L15" s="60" t="n">
        <v>68</v>
      </c>
      <c r="M15" s="67"/>
      <c r="N15" s="57" t="n">
        <v>144</v>
      </c>
      <c r="O15" s="58" t="n">
        <v>129</v>
      </c>
      <c r="P15" s="58" t="n">
        <v>112</v>
      </c>
      <c r="Q15" s="59" t="n">
        <v>73</v>
      </c>
      <c r="R15" s="60" t="n">
        <v>45</v>
      </c>
    </row>
    <row r="16" customFormat="false" ht="16.5" hidden="false" customHeight="false" outlineLevel="0" collapsed="false">
      <c r="A16" s="13" t="s">
        <v>35</v>
      </c>
      <c r="B16" s="61"/>
      <c r="C16" s="62"/>
      <c r="D16" s="62"/>
      <c r="E16" s="63"/>
      <c r="F16" s="64"/>
      <c r="G16" s="66"/>
      <c r="H16" s="61"/>
      <c r="I16" s="62"/>
      <c r="J16" s="62"/>
      <c r="K16" s="63"/>
      <c r="L16" s="64"/>
      <c r="M16" s="67"/>
      <c r="N16" s="61"/>
      <c r="O16" s="62"/>
      <c r="P16" s="62"/>
      <c r="Q16" s="63"/>
      <c r="R16" s="64"/>
    </row>
    <row r="17" customFormat="false" ht="16.5" hidden="false" customHeight="false" outlineLevel="0" collapsed="false">
      <c r="A17" s="47"/>
      <c r="B17" s="48" t="n">
        <f aca="false">SUM(B12:B16)</f>
        <v>440</v>
      </c>
      <c r="C17" s="65" t="n">
        <f aca="false">SUM(C12:C16)</f>
        <v>540</v>
      </c>
      <c r="D17" s="49" t="n">
        <f aca="false">SUM(B17:C17)</f>
        <v>980</v>
      </c>
      <c r="E17" s="65" t="n">
        <f aca="false">SUM(E12:E16)</f>
        <v>359</v>
      </c>
      <c r="F17" s="50" t="n">
        <f aca="false">SUM(F12:F16)</f>
        <v>240</v>
      </c>
      <c r="G17" s="66" t="n">
        <f aca="false">SUM(B17:F17)</f>
        <v>2559</v>
      </c>
      <c r="H17" s="48" t="n">
        <f aca="false">SUM(H12:H16)</f>
        <v>672</v>
      </c>
      <c r="I17" s="49" t="n">
        <f aca="false">SUM(I12:I16)</f>
        <v>729</v>
      </c>
      <c r="J17" s="49" t="n">
        <f aca="false">SUM(J12:J16)</f>
        <v>699</v>
      </c>
      <c r="K17" s="49" t="n">
        <f aca="false">SUM(K12:K16)</f>
        <v>516</v>
      </c>
      <c r="L17" s="50" t="n">
        <f aca="false">SUM(L12:L16)</f>
        <v>272</v>
      </c>
      <c r="M17" s="67" t="n">
        <f aca="false">SUM(H17:L17)</f>
        <v>2888</v>
      </c>
      <c r="N17" s="48" t="n">
        <f aca="false">SUM(N12:N16)</f>
        <v>491</v>
      </c>
      <c r="O17" s="65" t="n">
        <f aca="false">SUM(O12:O16)</f>
        <v>458</v>
      </c>
      <c r="P17" s="49" t="n">
        <f aca="false">SUM(N17:O17)</f>
        <v>949</v>
      </c>
      <c r="Q17" s="65" t="n">
        <f aca="false">SUM(Q12:Q16)</f>
        <v>290</v>
      </c>
      <c r="R17" s="50" t="n">
        <f aca="false">SUM(R12:R16)</f>
        <v>154</v>
      </c>
      <c r="S17" s="68" t="n">
        <f aca="false">SUM(N17:R17)</f>
        <v>2342</v>
      </c>
    </row>
    <row r="18" customFormat="false" ht="15.75" hidden="false" customHeight="false" outlineLevel="0" collapsed="false">
      <c r="G18" s="66"/>
      <c r="L18" s="69"/>
      <c r="M18" s="66"/>
      <c r="Q18" s="70"/>
      <c r="R18" s="66"/>
    </row>
    <row r="19" customFormat="false" ht="16.5" hidden="false" customHeight="false" outlineLevel="0" collapsed="false">
      <c r="A19" s="45" t="s">
        <v>37</v>
      </c>
      <c r="B19" s="46" t="s">
        <v>23</v>
      </c>
      <c r="C19" s="46"/>
      <c r="D19" s="46"/>
      <c r="E19" s="46"/>
      <c r="F19" s="46"/>
      <c r="G19" s="66"/>
      <c r="H19" s="46" t="s">
        <v>24</v>
      </c>
      <c r="I19" s="46"/>
      <c r="J19" s="46"/>
      <c r="K19" s="46"/>
      <c r="L19" s="71"/>
      <c r="M19" s="66"/>
      <c r="N19" s="46" t="s">
        <v>25</v>
      </c>
      <c r="O19" s="46"/>
      <c r="P19" s="46"/>
      <c r="Q19" s="72"/>
      <c r="R19" s="66"/>
    </row>
    <row r="20" customFormat="false" ht="16.5" hidden="false" customHeight="false" outlineLevel="0" collapsed="false">
      <c r="A20" s="47"/>
      <c r="B20" s="48" t="s">
        <v>26</v>
      </c>
      <c r="C20" s="49" t="s">
        <v>27</v>
      </c>
      <c r="D20" s="49" t="s">
        <v>28</v>
      </c>
      <c r="E20" s="49" t="s">
        <v>29</v>
      </c>
      <c r="F20" s="50" t="s">
        <v>30</v>
      </c>
      <c r="G20" s="66"/>
      <c r="H20" s="48" t="s">
        <v>26</v>
      </c>
      <c r="I20" s="49" t="s">
        <v>27</v>
      </c>
      <c r="J20" s="49" t="s">
        <v>28</v>
      </c>
      <c r="K20" s="49" t="s">
        <v>29</v>
      </c>
      <c r="L20" s="50" t="s">
        <v>30</v>
      </c>
      <c r="M20" s="67"/>
      <c r="N20" s="48" t="s">
        <v>26</v>
      </c>
      <c r="O20" s="49" t="s">
        <v>27</v>
      </c>
      <c r="P20" s="49" t="s">
        <v>28</v>
      </c>
      <c r="Q20" s="49" t="s">
        <v>29</v>
      </c>
      <c r="R20" s="50" t="s">
        <v>30</v>
      </c>
    </row>
    <row r="21" customFormat="false" ht="15.75" hidden="false" customHeight="false" outlineLevel="0" collapsed="false">
      <c r="A21" s="13" t="s">
        <v>31</v>
      </c>
      <c r="B21" s="52" t="n">
        <v>171</v>
      </c>
      <c r="C21" s="53" t="n">
        <v>164</v>
      </c>
      <c r="D21" s="53" t="n">
        <v>164</v>
      </c>
      <c r="E21" s="54" t="n">
        <v>135</v>
      </c>
      <c r="F21" s="55" t="n">
        <v>62</v>
      </c>
      <c r="G21" s="66"/>
      <c r="H21" s="52" t="n">
        <v>198</v>
      </c>
      <c r="I21" s="53" t="n">
        <v>251</v>
      </c>
      <c r="J21" s="53" t="n">
        <v>231</v>
      </c>
      <c r="K21" s="54" t="n">
        <v>140</v>
      </c>
      <c r="L21" s="55" t="n">
        <v>70</v>
      </c>
      <c r="M21" s="67"/>
      <c r="N21" s="73" t="n">
        <v>183</v>
      </c>
      <c r="O21" s="74" t="n">
        <v>171</v>
      </c>
      <c r="P21" s="74" t="n">
        <v>160</v>
      </c>
      <c r="Q21" s="75" t="n">
        <v>103</v>
      </c>
      <c r="R21" s="76" t="n">
        <v>46</v>
      </c>
    </row>
    <row r="22" customFormat="false" ht="15.75" hidden="false" customHeight="false" outlineLevel="0" collapsed="false">
      <c r="A22" s="13" t="s">
        <v>32</v>
      </c>
      <c r="B22" s="57" t="n">
        <v>129</v>
      </c>
      <c r="C22" s="58" t="n">
        <v>173</v>
      </c>
      <c r="D22" s="58" t="n">
        <v>186</v>
      </c>
      <c r="E22" s="59" t="n">
        <v>154</v>
      </c>
      <c r="F22" s="60" t="n">
        <v>64</v>
      </c>
      <c r="G22" s="66"/>
      <c r="H22" s="57" t="n">
        <v>152</v>
      </c>
      <c r="I22" s="58" t="n">
        <v>250</v>
      </c>
      <c r="J22" s="58" t="n">
        <v>218</v>
      </c>
      <c r="K22" s="59" t="n">
        <v>200</v>
      </c>
      <c r="L22" s="60" t="n">
        <v>105</v>
      </c>
      <c r="M22" s="67"/>
      <c r="N22" s="77" t="n">
        <v>139</v>
      </c>
      <c r="O22" s="59" t="n">
        <v>182</v>
      </c>
      <c r="P22" s="58" t="n">
        <v>124</v>
      </c>
      <c r="Q22" s="78" t="n">
        <v>114</v>
      </c>
      <c r="R22" s="79" t="n">
        <v>62</v>
      </c>
    </row>
    <row r="23" customFormat="false" ht="15.75" hidden="false" customHeight="false" outlineLevel="0" collapsed="false">
      <c r="A23" s="13" t="s">
        <v>33</v>
      </c>
      <c r="B23" s="57" t="n">
        <v>173</v>
      </c>
      <c r="C23" s="58" t="n">
        <v>221</v>
      </c>
      <c r="D23" s="58" t="n">
        <v>160</v>
      </c>
      <c r="E23" s="59" t="n">
        <v>97</v>
      </c>
      <c r="F23" s="60" t="n">
        <v>57</v>
      </c>
      <c r="G23" s="66"/>
      <c r="H23" s="57" t="n">
        <v>217</v>
      </c>
      <c r="I23" s="58" t="n">
        <v>263</v>
      </c>
      <c r="J23" s="58" t="n">
        <v>206</v>
      </c>
      <c r="K23" s="59" t="n">
        <v>154</v>
      </c>
      <c r="L23" s="60" t="n">
        <v>59</v>
      </c>
      <c r="M23" s="67"/>
      <c r="N23" s="57" t="n">
        <v>153</v>
      </c>
      <c r="O23" s="58" t="n">
        <v>126</v>
      </c>
      <c r="P23" s="58" t="n">
        <v>119</v>
      </c>
      <c r="Q23" s="59" t="n">
        <v>76</v>
      </c>
      <c r="R23" s="60" t="n">
        <v>63</v>
      </c>
    </row>
    <row r="24" customFormat="false" ht="15.75" hidden="false" customHeight="false" outlineLevel="0" collapsed="false">
      <c r="A24" s="13" t="s">
        <v>34</v>
      </c>
      <c r="B24" s="57" t="n">
        <v>122</v>
      </c>
      <c r="C24" s="58" t="n">
        <v>180</v>
      </c>
      <c r="D24" s="58" t="n">
        <v>163</v>
      </c>
      <c r="E24" s="59" t="n">
        <v>142</v>
      </c>
      <c r="F24" s="60" t="n">
        <v>73</v>
      </c>
      <c r="G24" s="66"/>
      <c r="H24" s="57" t="n">
        <v>186</v>
      </c>
      <c r="I24" s="58" t="n">
        <v>210</v>
      </c>
      <c r="J24" s="58" t="n">
        <v>212</v>
      </c>
      <c r="K24" s="59" t="n">
        <v>131</v>
      </c>
      <c r="L24" s="60" t="n">
        <v>94</v>
      </c>
      <c r="M24" s="67"/>
      <c r="N24" s="57" t="n">
        <v>175</v>
      </c>
      <c r="O24" s="58" t="n">
        <v>174</v>
      </c>
      <c r="P24" s="58" t="n">
        <v>158</v>
      </c>
      <c r="Q24" s="59" t="n">
        <v>65</v>
      </c>
      <c r="R24" s="60" t="n">
        <v>66</v>
      </c>
    </row>
    <row r="25" customFormat="false" ht="16.5" hidden="false" customHeight="false" outlineLevel="0" collapsed="false">
      <c r="A25" s="13" t="s">
        <v>35</v>
      </c>
      <c r="B25" s="61" t="n">
        <v>93</v>
      </c>
      <c r="C25" s="62" t="n">
        <v>149</v>
      </c>
      <c r="D25" s="62"/>
      <c r="E25" s="63"/>
      <c r="F25" s="64"/>
      <c r="G25" s="66"/>
      <c r="H25" s="61" t="n">
        <v>196</v>
      </c>
      <c r="I25" s="62" t="n">
        <v>201</v>
      </c>
      <c r="J25" s="62"/>
      <c r="K25" s="63"/>
      <c r="L25" s="64"/>
      <c r="M25" s="67"/>
      <c r="N25" s="80" t="n">
        <v>151</v>
      </c>
      <c r="O25" s="81" t="n">
        <v>164</v>
      </c>
      <c r="P25" s="81"/>
      <c r="Q25" s="82"/>
      <c r="R25" s="83"/>
    </row>
    <row r="26" customFormat="false" ht="16.5" hidden="false" customHeight="false" outlineLevel="0" collapsed="false">
      <c r="A26" s="47"/>
      <c r="B26" s="48" t="n">
        <f aca="false">SUM(B21:B25)</f>
        <v>688</v>
      </c>
      <c r="C26" s="65" t="n">
        <f aca="false">SUM(C21:C25)</f>
        <v>887</v>
      </c>
      <c r="D26" s="65" t="n">
        <f aca="false">SUM(D21:D25)</f>
        <v>673</v>
      </c>
      <c r="E26" s="65" t="n">
        <f aca="false">SUM(E21:E25)</f>
        <v>528</v>
      </c>
      <c r="F26" s="50" t="n">
        <f aca="false">SUM(F21:F25)</f>
        <v>256</v>
      </c>
      <c r="G26" s="66" t="n">
        <f aca="false">SUM(B26:F26)</f>
        <v>3032</v>
      </c>
      <c r="H26" s="48" t="n">
        <f aca="false">SUM(H21:H25)</f>
        <v>949</v>
      </c>
      <c r="I26" s="49" t="n">
        <f aca="false">SUM(I21:I25)</f>
        <v>1175</v>
      </c>
      <c r="J26" s="49" t="n">
        <f aca="false">SUM(J21:J25)</f>
        <v>867</v>
      </c>
      <c r="K26" s="49" t="n">
        <f aca="false">SUM(K21:K25)</f>
        <v>625</v>
      </c>
      <c r="L26" s="50" t="n">
        <f aca="false">SUM(L21:L25)</f>
        <v>328</v>
      </c>
      <c r="M26" s="67" t="n">
        <f aca="false">SUM(H26:L26)</f>
        <v>3944</v>
      </c>
      <c r="N26" s="48" t="n">
        <f aca="false">SUM(N21:N25)</f>
        <v>801</v>
      </c>
      <c r="O26" s="49" t="n">
        <f aca="false">SUM(O21:O25)</f>
        <v>817</v>
      </c>
      <c r="P26" s="49" t="n">
        <f aca="false">SUM(P21:P25)</f>
        <v>561</v>
      </c>
      <c r="Q26" s="49" t="n">
        <f aca="false">SUM(Q21:Q25)</f>
        <v>358</v>
      </c>
      <c r="R26" s="49" t="n">
        <f aca="false">SUM(R21:R25)</f>
        <v>237</v>
      </c>
      <c r="S26" s="68" t="n">
        <f aca="false">SUM(N26:R26)</f>
        <v>2774</v>
      </c>
    </row>
    <row r="27" customFormat="false" ht="15.75" hidden="false" customHeight="false" outlineLevel="0" collapsed="false">
      <c r="H27" s="84"/>
      <c r="I27" s="84"/>
      <c r="J27" s="84"/>
      <c r="K27" s="84"/>
      <c r="L27" s="85"/>
      <c r="N27" s="84"/>
      <c r="O27" s="84"/>
      <c r="P27" s="84"/>
      <c r="Q27" s="84"/>
      <c r="S27" s="68"/>
    </row>
    <row r="28" customFormat="false" ht="16.5" hidden="false" customHeight="false" outlineLevel="0" collapsed="false">
      <c r="A28" s="45" t="s">
        <v>38</v>
      </c>
      <c r="B28" s="46" t="s">
        <v>23</v>
      </c>
      <c r="C28" s="46"/>
      <c r="D28" s="46"/>
      <c r="E28" s="46"/>
      <c r="F28" s="46"/>
      <c r="G28" s="66"/>
      <c r="H28" s="46" t="s">
        <v>24</v>
      </c>
      <c r="I28" s="46"/>
      <c r="J28" s="46"/>
      <c r="K28" s="46"/>
      <c r="L28" s="71"/>
      <c r="M28" s="66"/>
      <c r="N28" s="46" t="s">
        <v>25</v>
      </c>
      <c r="O28" s="46"/>
      <c r="P28" s="46"/>
      <c r="Q28" s="72"/>
      <c r="R28" s="66"/>
      <c r="S28" s="68"/>
    </row>
    <row r="29" customFormat="false" ht="16.5" hidden="false" customHeight="false" outlineLevel="0" collapsed="false">
      <c r="A29" s="47"/>
      <c r="B29" s="48" t="s">
        <v>26</v>
      </c>
      <c r="C29" s="49" t="s">
        <v>27</v>
      </c>
      <c r="D29" s="49" t="s">
        <v>28</v>
      </c>
      <c r="E29" s="49" t="s">
        <v>29</v>
      </c>
      <c r="F29" s="50" t="s">
        <v>30</v>
      </c>
      <c r="G29" s="66"/>
      <c r="H29" s="48" t="s">
        <v>26</v>
      </c>
      <c r="I29" s="49" t="s">
        <v>27</v>
      </c>
      <c r="J29" s="49" t="s">
        <v>28</v>
      </c>
      <c r="K29" s="49" t="s">
        <v>29</v>
      </c>
      <c r="L29" s="50" t="s">
        <v>30</v>
      </c>
      <c r="M29" s="67"/>
      <c r="N29" s="48" t="s">
        <v>26</v>
      </c>
      <c r="O29" s="49" t="s">
        <v>27</v>
      </c>
      <c r="P29" s="49" t="s">
        <v>28</v>
      </c>
      <c r="Q29" s="49" t="s">
        <v>29</v>
      </c>
      <c r="R29" s="50" t="s">
        <v>30</v>
      </c>
      <c r="S29" s="68"/>
    </row>
    <row r="30" customFormat="false" ht="15.75" hidden="false" customHeight="false" outlineLevel="0" collapsed="false">
      <c r="A30" s="13" t="s">
        <v>31</v>
      </c>
      <c r="B30" s="73"/>
      <c r="C30" s="74"/>
      <c r="D30" s="74" t="n">
        <v>136</v>
      </c>
      <c r="E30" s="75" t="n">
        <v>107</v>
      </c>
      <c r="F30" s="76" t="n">
        <v>53</v>
      </c>
      <c r="G30" s="66"/>
      <c r="H30" s="61"/>
      <c r="I30" s="62"/>
      <c r="J30" s="62" t="n">
        <v>225</v>
      </c>
      <c r="K30" s="63" t="n">
        <v>127</v>
      </c>
      <c r="L30" s="64" t="n">
        <v>96</v>
      </c>
      <c r="M30" s="67"/>
      <c r="N30" s="52"/>
      <c r="O30" s="53"/>
      <c r="P30" s="53" t="n">
        <v>144</v>
      </c>
      <c r="Q30" s="54" t="n">
        <v>72</v>
      </c>
      <c r="R30" s="55"/>
      <c r="S30" s="68"/>
    </row>
    <row r="31" customFormat="false" ht="15.75" hidden="false" customHeight="false" outlineLevel="0" collapsed="false">
      <c r="A31" s="13" t="s">
        <v>32</v>
      </c>
      <c r="B31" s="57"/>
      <c r="C31" s="78" t="n">
        <v>117</v>
      </c>
      <c r="D31" s="58" t="n">
        <v>169</v>
      </c>
      <c r="E31" s="58" t="n">
        <v>126</v>
      </c>
      <c r="F31" s="60" t="n">
        <v>92</v>
      </c>
      <c r="G31" s="66"/>
      <c r="H31" s="57"/>
      <c r="I31" s="58" t="n">
        <v>233</v>
      </c>
      <c r="J31" s="58" t="n">
        <v>261</v>
      </c>
      <c r="K31" s="59" t="n">
        <v>196</v>
      </c>
      <c r="L31" s="60" t="n">
        <v>27</v>
      </c>
      <c r="M31" s="67"/>
      <c r="N31" s="57"/>
      <c r="O31" s="58" t="n">
        <v>151</v>
      </c>
      <c r="P31" s="58" t="n">
        <v>160</v>
      </c>
      <c r="Q31" s="59" t="n">
        <v>127</v>
      </c>
      <c r="R31" s="60" t="n">
        <v>56</v>
      </c>
      <c r="S31" s="68"/>
    </row>
    <row r="32" customFormat="false" ht="15.75" hidden="false" customHeight="false" outlineLevel="0" collapsed="false">
      <c r="A32" s="13" t="s">
        <v>33</v>
      </c>
      <c r="B32" s="57" t="n">
        <v>155</v>
      </c>
      <c r="C32" s="58" t="n">
        <v>154</v>
      </c>
      <c r="D32" s="58" t="n">
        <v>157</v>
      </c>
      <c r="E32" s="59" t="n">
        <v>116</v>
      </c>
      <c r="F32" s="60" t="n">
        <v>62</v>
      </c>
      <c r="G32" s="66"/>
      <c r="H32" s="57" t="n">
        <v>189</v>
      </c>
      <c r="I32" s="58" t="n">
        <v>246</v>
      </c>
      <c r="J32" s="58" t="n">
        <v>203</v>
      </c>
      <c r="K32" s="59" t="n">
        <v>123</v>
      </c>
      <c r="L32" s="60" t="n">
        <v>102</v>
      </c>
      <c r="M32" s="67"/>
      <c r="N32" s="57" t="n">
        <v>149</v>
      </c>
      <c r="O32" s="58" t="n">
        <v>152</v>
      </c>
      <c r="P32" s="58" t="n">
        <v>166</v>
      </c>
      <c r="Q32" s="59" t="n">
        <v>113</v>
      </c>
      <c r="R32" s="60" t="n">
        <v>67</v>
      </c>
      <c r="S32" s="68"/>
    </row>
    <row r="33" customFormat="false" ht="15.75" hidden="false" customHeight="false" outlineLevel="0" collapsed="false">
      <c r="A33" s="13" t="s">
        <v>34</v>
      </c>
      <c r="B33" s="57" t="n">
        <v>139</v>
      </c>
      <c r="C33" s="58" t="n">
        <v>144</v>
      </c>
      <c r="D33" s="58" t="n">
        <v>183</v>
      </c>
      <c r="E33" s="59" t="n">
        <v>119</v>
      </c>
      <c r="F33" s="60" t="n">
        <v>79</v>
      </c>
      <c r="G33" s="66"/>
      <c r="H33" s="57" t="n">
        <v>242</v>
      </c>
      <c r="I33" s="58" t="n">
        <v>275</v>
      </c>
      <c r="J33" s="58" t="n">
        <v>194</v>
      </c>
      <c r="K33" s="59" t="n">
        <v>146</v>
      </c>
      <c r="L33" s="60" t="n">
        <v>91</v>
      </c>
      <c r="M33" s="67"/>
      <c r="N33" s="57" t="n">
        <v>173</v>
      </c>
      <c r="O33" s="58" t="n">
        <v>159</v>
      </c>
      <c r="P33" s="58" t="n">
        <v>127</v>
      </c>
      <c r="Q33" s="59" t="n">
        <v>93</v>
      </c>
      <c r="R33" s="60" t="n">
        <v>48</v>
      </c>
      <c r="S33" s="68"/>
    </row>
    <row r="34" customFormat="false" ht="16.5" hidden="false" customHeight="false" outlineLevel="0" collapsed="false">
      <c r="A34" s="13" t="s">
        <v>35</v>
      </c>
      <c r="B34" s="61" t="n">
        <v>129</v>
      </c>
      <c r="C34" s="62" t="n">
        <v>164</v>
      </c>
      <c r="D34" s="62" t="n">
        <v>201</v>
      </c>
      <c r="E34" s="63" t="n">
        <v>128</v>
      </c>
      <c r="F34" s="64"/>
      <c r="G34" s="66"/>
      <c r="H34" s="61" t="n">
        <v>198</v>
      </c>
      <c r="I34" s="62" t="n">
        <v>245</v>
      </c>
      <c r="J34" s="62" t="n">
        <v>260</v>
      </c>
      <c r="K34" s="63" t="n">
        <v>128</v>
      </c>
      <c r="L34" s="64"/>
      <c r="M34" s="67"/>
      <c r="N34" s="61" t="n">
        <v>182</v>
      </c>
      <c r="O34" s="62" t="n">
        <v>194</v>
      </c>
      <c r="P34" s="62" t="n">
        <v>187</v>
      </c>
      <c r="Q34" s="63" t="n">
        <v>67</v>
      </c>
      <c r="R34" s="64"/>
      <c r="S34" s="68"/>
    </row>
    <row r="35" customFormat="false" ht="16.5" hidden="false" customHeight="false" outlineLevel="0" collapsed="false">
      <c r="A35" s="47"/>
      <c r="B35" s="48" t="n">
        <f aca="false">SUM(B30:B34)</f>
        <v>423</v>
      </c>
      <c r="C35" s="49" t="n">
        <f aca="false">SUM(C30:C34)</f>
        <v>579</v>
      </c>
      <c r="D35" s="49" t="n">
        <f aca="false">SUM(D30:D34)</f>
        <v>846</v>
      </c>
      <c r="E35" s="49" t="n">
        <f aca="false">SUM(E30:E34)</f>
        <v>596</v>
      </c>
      <c r="F35" s="50" t="n">
        <f aca="false">SUM(F30:F34)</f>
        <v>286</v>
      </c>
      <c r="G35" s="66" t="n">
        <f aca="false">SUM(B35:F35)</f>
        <v>2730</v>
      </c>
      <c r="H35" s="48" t="n">
        <f aca="false">SUM(H30:H34)</f>
        <v>629</v>
      </c>
      <c r="I35" s="49" t="n">
        <f aca="false">SUM(I30:I34)</f>
        <v>999</v>
      </c>
      <c r="J35" s="49" t="n">
        <f aca="false">SUM(J30:J34)</f>
        <v>1143</v>
      </c>
      <c r="K35" s="49" t="n">
        <f aca="false">SUM(K30:K34)</f>
        <v>720</v>
      </c>
      <c r="L35" s="50" t="n">
        <f aca="false">SUM(L30:L34)</f>
        <v>316</v>
      </c>
      <c r="M35" s="67" t="n">
        <f aca="false">SUM(H35:L35)</f>
        <v>3807</v>
      </c>
      <c r="N35" s="48" t="n">
        <f aca="false">SUM(N30:N34)</f>
        <v>504</v>
      </c>
      <c r="O35" s="48" t="n">
        <f aca="false">SUM(O30:O34)</f>
        <v>656</v>
      </c>
      <c r="P35" s="49" t="n">
        <f aca="false">SUM(P30:P34)</f>
        <v>784</v>
      </c>
      <c r="Q35" s="49" t="n">
        <f aca="false">SUM(Q30:Q34)</f>
        <v>472</v>
      </c>
      <c r="R35" s="50" t="n">
        <f aca="false">SUM(R30:R34)</f>
        <v>171</v>
      </c>
      <c r="S35" s="68" t="n">
        <f aca="false">SUM(N35:R35)</f>
        <v>2587</v>
      </c>
    </row>
    <row r="36" customFormat="false" ht="15.75" hidden="false" customHeight="false" outlineLevel="0" collapsed="false">
      <c r="G36" s="66"/>
      <c r="L36" s="69"/>
      <c r="M36" s="66"/>
      <c r="Q36" s="70"/>
      <c r="R36" s="66"/>
      <c r="S36" s="68"/>
    </row>
    <row r="37" customFormat="false" ht="16.5" hidden="false" customHeight="false" outlineLevel="0" collapsed="false">
      <c r="A37" s="45" t="s">
        <v>39</v>
      </c>
      <c r="B37" s="46" t="s">
        <v>23</v>
      </c>
      <c r="C37" s="46"/>
      <c r="D37" s="46"/>
      <c r="E37" s="46"/>
      <c r="F37" s="46"/>
      <c r="G37" s="66"/>
      <c r="H37" s="46" t="s">
        <v>24</v>
      </c>
      <c r="I37" s="46"/>
      <c r="J37" s="46"/>
      <c r="K37" s="46"/>
      <c r="L37" s="71"/>
      <c r="M37" s="66"/>
      <c r="N37" s="46" t="s">
        <v>25</v>
      </c>
      <c r="O37" s="46"/>
      <c r="P37" s="46"/>
      <c r="Q37" s="72"/>
      <c r="R37" s="66"/>
      <c r="S37" s="68"/>
    </row>
    <row r="38" customFormat="false" ht="16.5" hidden="false" customHeight="false" outlineLevel="0" collapsed="false">
      <c r="A38" s="47"/>
      <c r="B38" s="48" t="s">
        <v>26</v>
      </c>
      <c r="C38" s="49" t="s">
        <v>27</v>
      </c>
      <c r="D38" s="49" t="s">
        <v>28</v>
      </c>
      <c r="E38" s="49" t="s">
        <v>29</v>
      </c>
      <c r="F38" s="50" t="s">
        <v>30</v>
      </c>
      <c r="G38" s="66"/>
      <c r="H38" s="48" t="s">
        <v>26</v>
      </c>
      <c r="I38" s="49" t="s">
        <v>27</v>
      </c>
      <c r="J38" s="49" t="s">
        <v>28</v>
      </c>
      <c r="K38" s="49" t="s">
        <v>29</v>
      </c>
      <c r="L38" s="50" t="s">
        <v>30</v>
      </c>
      <c r="M38" s="67"/>
      <c r="N38" s="48" t="s">
        <v>26</v>
      </c>
      <c r="O38" s="49" t="s">
        <v>27</v>
      </c>
      <c r="P38" s="49" t="s">
        <v>28</v>
      </c>
      <c r="Q38" s="49" t="s">
        <v>29</v>
      </c>
      <c r="R38" s="50" t="s">
        <v>30</v>
      </c>
      <c r="S38" s="68"/>
    </row>
    <row r="39" customFormat="false" ht="15.75" hidden="false" customHeight="false" outlineLevel="0" collapsed="false">
      <c r="A39" s="13" t="s">
        <v>31</v>
      </c>
      <c r="B39" s="52" t="n">
        <v>179</v>
      </c>
      <c r="C39" s="53" t="n">
        <v>174</v>
      </c>
      <c r="D39" s="53" t="n">
        <v>163</v>
      </c>
      <c r="E39" s="54" t="n">
        <v>134</v>
      </c>
      <c r="F39" s="55"/>
      <c r="G39" s="66"/>
      <c r="H39" s="52" t="n">
        <v>197</v>
      </c>
      <c r="I39" s="53" t="n">
        <v>218</v>
      </c>
      <c r="J39" s="53" t="n">
        <v>221</v>
      </c>
      <c r="K39" s="54" t="n">
        <v>131</v>
      </c>
      <c r="L39" s="55"/>
      <c r="M39" s="67"/>
      <c r="N39" s="52" t="n">
        <v>119</v>
      </c>
      <c r="O39" s="53" t="n">
        <v>119</v>
      </c>
      <c r="P39" s="53" t="n">
        <v>142</v>
      </c>
      <c r="Q39" s="54" t="n">
        <v>77</v>
      </c>
      <c r="R39" s="55"/>
      <c r="S39" s="68"/>
    </row>
    <row r="40" customFormat="false" ht="15.75" hidden="false" customHeight="false" outlineLevel="0" collapsed="false">
      <c r="A40" s="13" t="s">
        <v>32</v>
      </c>
      <c r="B40" s="57" t="n">
        <v>160</v>
      </c>
      <c r="C40" s="58" t="n">
        <v>192</v>
      </c>
      <c r="D40" s="58" t="n">
        <v>164</v>
      </c>
      <c r="E40" s="59" t="n">
        <v>168</v>
      </c>
      <c r="F40" s="60" t="n">
        <v>106</v>
      </c>
      <c r="G40" s="66"/>
      <c r="H40" s="57" t="n">
        <v>186</v>
      </c>
      <c r="I40" s="58" t="n">
        <v>251</v>
      </c>
      <c r="J40" s="58" t="n">
        <v>157</v>
      </c>
      <c r="K40" s="59" t="n">
        <v>204</v>
      </c>
      <c r="L40" s="60" t="n">
        <v>118</v>
      </c>
      <c r="M40" s="67"/>
      <c r="N40" s="57" t="n">
        <v>192</v>
      </c>
      <c r="O40" s="58" t="n">
        <v>162</v>
      </c>
      <c r="P40" s="58" t="n">
        <v>178</v>
      </c>
      <c r="Q40" s="59" t="n">
        <v>146</v>
      </c>
      <c r="R40" s="60" t="n">
        <v>88</v>
      </c>
      <c r="S40" s="68"/>
    </row>
    <row r="41" customFormat="false" ht="15.75" hidden="false" customHeight="false" outlineLevel="0" collapsed="false">
      <c r="A41" s="13" t="s">
        <v>33</v>
      </c>
      <c r="B41" s="57" t="n">
        <v>194</v>
      </c>
      <c r="C41" s="58" t="n">
        <v>189</v>
      </c>
      <c r="D41" s="58" t="n">
        <v>196</v>
      </c>
      <c r="E41" s="59" t="n">
        <v>156</v>
      </c>
      <c r="F41" s="60" t="n">
        <v>137</v>
      </c>
      <c r="G41" s="66"/>
      <c r="H41" s="57" t="n">
        <v>208</v>
      </c>
      <c r="I41" s="58" t="n">
        <v>204</v>
      </c>
      <c r="J41" s="58" t="n">
        <v>219</v>
      </c>
      <c r="K41" s="59" t="n">
        <v>168</v>
      </c>
      <c r="L41" s="60" t="n">
        <v>121</v>
      </c>
      <c r="M41" s="67"/>
      <c r="N41" s="57" t="n">
        <v>188</v>
      </c>
      <c r="O41" s="58" t="n">
        <v>196</v>
      </c>
      <c r="P41" s="58" t="n">
        <v>205</v>
      </c>
      <c r="Q41" s="59" t="n">
        <v>136</v>
      </c>
      <c r="R41" s="60" t="n">
        <v>83</v>
      </c>
      <c r="S41" s="68"/>
    </row>
    <row r="42" customFormat="false" ht="15.75" hidden="false" customHeight="false" outlineLevel="0" collapsed="false">
      <c r="A42" s="13" t="s">
        <v>34</v>
      </c>
      <c r="B42" s="57" t="n">
        <v>177</v>
      </c>
      <c r="C42" s="58" t="n">
        <v>197</v>
      </c>
      <c r="D42" s="58" t="n">
        <v>165</v>
      </c>
      <c r="E42" s="59" t="n">
        <v>140</v>
      </c>
      <c r="F42" s="60" t="n">
        <v>91</v>
      </c>
      <c r="G42" s="66"/>
      <c r="H42" s="57" t="n">
        <v>243</v>
      </c>
      <c r="I42" s="58" t="n">
        <v>201</v>
      </c>
      <c r="J42" s="58" t="n">
        <v>221</v>
      </c>
      <c r="K42" s="59" t="n">
        <v>166</v>
      </c>
      <c r="L42" s="60" t="n">
        <v>113</v>
      </c>
      <c r="M42" s="67"/>
      <c r="N42" s="57" t="n">
        <v>191</v>
      </c>
      <c r="O42" s="58" t="n">
        <v>159</v>
      </c>
      <c r="P42" s="58" t="n">
        <v>169</v>
      </c>
      <c r="Q42" s="59" t="n">
        <v>123</v>
      </c>
      <c r="R42" s="60" t="n">
        <v>64</v>
      </c>
      <c r="S42" s="68"/>
    </row>
    <row r="43" customFormat="false" ht="16.5" hidden="false" customHeight="false" outlineLevel="0" collapsed="false">
      <c r="A43" s="13" t="s">
        <v>35</v>
      </c>
      <c r="B43" s="61"/>
      <c r="C43" s="62"/>
      <c r="D43" s="62"/>
      <c r="E43" s="63"/>
      <c r="F43" s="64"/>
      <c r="G43" s="66"/>
      <c r="H43" s="61"/>
      <c r="I43" s="62"/>
      <c r="J43" s="62"/>
      <c r="K43" s="63"/>
      <c r="L43" s="64"/>
      <c r="M43" s="67"/>
      <c r="N43" s="61"/>
      <c r="O43" s="62"/>
      <c r="P43" s="62"/>
      <c r="Q43" s="63"/>
      <c r="R43" s="64"/>
      <c r="S43" s="68"/>
    </row>
    <row r="44" customFormat="false" ht="16.5" hidden="false" customHeight="false" outlineLevel="0" collapsed="false">
      <c r="A44" s="47"/>
      <c r="B44" s="48" t="n">
        <f aca="false">SUM(B39:B43)</f>
        <v>710</v>
      </c>
      <c r="C44" s="65" t="n">
        <f aca="false">SUM(C39:C43)</f>
        <v>752</v>
      </c>
      <c r="D44" s="49" t="n">
        <f aca="false">SUM(B44:C44)</f>
        <v>1462</v>
      </c>
      <c r="E44" s="65" t="n">
        <f aca="false">SUM(E39:E43)</f>
        <v>598</v>
      </c>
      <c r="F44" s="50" t="n">
        <f aca="false">SUM(F39:F43)</f>
        <v>334</v>
      </c>
      <c r="G44" s="66" t="n">
        <f aca="false">SUM(B44:F44)</f>
        <v>3856</v>
      </c>
      <c r="H44" s="48" t="n">
        <f aca="false">SUM(H39:H43)</f>
        <v>834</v>
      </c>
      <c r="I44" s="49" t="n">
        <f aca="false">SUM(I39:I43)</f>
        <v>874</v>
      </c>
      <c r="J44" s="49" t="n">
        <f aca="false">SUM(J39:J43)</f>
        <v>818</v>
      </c>
      <c r="K44" s="49" t="n">
        <f aca="false">SUM(K39:K43)</f>
        <v>669</v>
      </c>
      <c r="L44" s="50" t="n">
        <f aca="false">SUM(L39:L43)</f>
        <v>352</v>
      </c>
      <c r="M44" s="67" t="n">
        <f aca="false">SUM(H44:L44)</f>
        <v>3547</v>
      </c>
      <c r="N44" s="48" t="n">
        <f aca="false">SUM(N39:N43)</f>
        <v>690</v>
      </c>
      <c r="O44" s="49" t="n">
        <f aca="false">SUM(O39:O43)</f>
        <v>636</v>
      </c>
      <c r="P44" s="49" t="n">
        <f aca="false">SUM(P39:P43)</f>
        <v>694</v>
      </c>
      <c r="Q44" s="49" t="n">
        <f aca="false">SUM(Q39:Q43)</f>
        <v>482</v>
      </c>
      <c r="R44" s="50" t="n">
        <f aca="false">SUM(R39:R43)</f>
        <v>235</v>
      </c>
      <c r="S44" s="68" t="n">
        <f aca="false">SUM(N44:R44)</f>
        <v>2737</v>
      </c>
    </row>
    <row r="45" customFormat="false" ht="15.75" hidden="false" customHeight="false" outlineLevel="0" collapsed="false">
      <c r="S45" s="68"/>
    </row>
    <row r="46" customFormat="false" ht="16.5" hidden="false" customHeight="false" outlineLevel="0" collapsed="false">
      <c r="A46" s="45" t="s">
        <v>40</v>
      </c>
      <c r="B46" s="46" t="s">
        <v>23</v>
      </c>
      <c r="C46" s="46"/>
      <c r="D46" s="46"/>
      <c r="E46" s="46"/>
      <c r="F46" s="46"/>
      <c r="G46" s="66"/>
      <c r="H46" s="46" t="s">
        <v>24</v>
      </c>
      <c r="I46" s="46"/>
      <c r="J46" s="46"/>
      <c r="K46" s="46"/>
      <c r="L46" s="71"/>
      <c r="M46" s="66"/>
      <c r="N46" s="46" t="s">
        <v>25</v>
      </c>
      <c r="O46" s="46"/>
      <c r="P46" s="46"/>
      <c r="Q46" s="72"/>
      <c r="R46" s="66"/>
      <c r="S46" s="68"/>
    </row>
    <row r="47" customFormat="false" ht="16.5" hidden="false" customHeight="false" outlineLevel="0" collapsed="false">
      <c r="A47" s="47"/>
      <c r="B47" s="48" t="s">
        <v>26</v>
      </c>
      <c r="C47" s="49" t="s">
        <v>27</v>
      </c>
      <c r="D47" s="49" t="s">
        <v>28</v>
      </c>
      <c r="E47" s="49" t="s">
        <v>29</v>
      </c>
      <c r="F47" s="50" t="s">
        <v>30</v>
      </c>
      <c r="G47" s="66"/>
      <c r="H47" s="48" t="s">
        <v>26</v>
      </c>
      <c r="I47" s="49" t="s">
        <v>27</v>
      </c>
      <c r="J47" s="49" t="s">
        <v>28</v>
      </c>
      <c r="K47" s="49" t="s">
        <v>29</v>
      </c>
      <c r="L47" s="50" t="s">
        <v>30</v>
      </c>
      <c r="M47" s="67"/>
      <c r="N47" s="48" t="s">
        <v>26</v>
      </c>
      <c r="O47" s="49" t="s">
        <v>27</v>
      </c>
      <c r="P47" s="49" t="s">
        <v>28</v>
      </c>
      <c r="Q47" s="49" t="s">
        <v>29</v>
      </c>
      <c r="R47" s="50" t="s">
        <v>30</v>
      </c>
      <c r="S47" s="68"/>
    </row>
    <row r="48" customFormat="false" ht="15.75" hidden="false" customHeight="false" outlineLevel="0" collapsed="false">
      <c r="A48" s="13" t="s">
        <v>31</v>
      </c>
      <c r="B48" s="52" t="n">
        <v>146</v>
      </c>
      <c r="C48" s="53" t="n">
        <v>153</v>
      </c>
      <c r="D48" s="53" t="n">
        <v>139</v>
      </c>
      <c r="E48" s="54" t="n">
        <v>133</v>
      </c>
      <c r="F48" s="55" t="n">
        <v>82</v>
      </c>
      <c r="G48" s="66"/>
      <c r="H48" s="52" t="n">
        <v>180</v>
      </c>
      <c r="I48" s="53" t="n">
        <v>191</v>
      </c>
      <c r="J48" s="53" t="n">
        <v>193</v>
      </c>
      <c r="K48" s="54" t="n">
        <v>163</v>
      </c>
      <c r="L48" s="55" t="n">
        <v>78</v>
      </c>
      <c r="M48" s="67"/>
      <c r="N48" s="52" t="n">
        <v>125</v>
      </c>
      <c r="O48" s="53" t="n">
        <v>137</v>
      </c>
      <c r="P48" s="53" t="n">
        <v>140</v>
      </c>
      <c r="Q48" s="54" t="n">
        <v>90</v>
      </c>
      <c r="R48" s="55" t="n">
        <v>62</v>
      </c>
      <c r="S48" s="68"/>
    </row>
    <row r="49" customFormat="false" ht="15.75" hidden="false" customHeight="false" outlineLevel="0" collapsed="false">
      <c r="A49" s="13" t="s">
        <v>32</v>
      </c>
      <c r="B49" s="57" t="n">
        <v>153</v>
      </c>
      <c r="C49" s="58" t="n">
        <v>132</v>
      </c>
      <c r="D49" s="58" t="n">
        <v>132</v>
      </c>
      <c r="E49" s="59" t="n">
        <v>112</v>
      </c>
      <c r="F49" s="60" t="n">
        <v>69</v>
      </c>
      <c r="G49" s="66"/>
      <c r="H49" s="57" t="n">
        <v>150</v>
      </c>
      <c r="I49" s="58" t="n">
        <v>144</v>
      </c>
      <c r="J49" s="58" t="n">
        <v>150</v>
      </c>
      <c r="K49" s="59" t="n">
        <v>97</v>
      </c>
      <c r="L49" s="60" t="n">
        <v>67</v>
      </c>
      <c r="M49" s="67"/>
      <c r="N49" s="57" t="n">
        <v>159</v>
      </c>
      <c r="O49" s="58" t="n">
        <v>124</v>
      </c>
      <c r="P49" s="58" t="n">
        <v>90</v>
      </c>
      <c r="Q49" s="59" t="n">
        <v>84</v>
      </c>
      <c r="R49" s="60" t="n">
        <v>30</v>
      </c>
      <c r="S49" s="68"/>
    </row>
    <row r="50" customFormat="false" ht="15.75" hidden="false" customHeight="false" outlineLevel="0" collapsed="false">
      <c r="A50" s="13" t="s">
        <v>33</v>
      </c>
      <c r="B50" s="57" t="n">
        <v>121</v>
      </c>
      <c r="C50" s="58" t="n">
        <v>135</v>
      </c>
      <c r="D50" s="58" t="n">
        <v>110</v>
      </c>
      <c r="E50" s="59" t="n">
        <v>76</v>
      </c>
      <c r="F50" s="60" t="n">
        <v>43</v>
      </c>
      <c r="G50" s="66"/>
      <c r="H50" s="57" t="n">
        <v>121</v>
      </c>
      <c r="I50" s="58" t="n">
        <v>148</v>
      </c>
      <c r="J50" s="58" t="n">
        <v>135</v>
      </c>
      <c r="K50" s="59" t="n">
        <v>94</v>
      </c>
      <c r="L50" s="60" t="n">
        <v>89</v>
      </c>
      <c r="M50" s="67"/>
      <c r="N50" s="57" t="n">
        <v>108</v>
      </c>
      <c r="O50" s="58" t="n">
        <v>100</v>
      </c>
      <c r="P50" s="58" t="n">
        <v>88</v>
      </c>
      <c r="Q50" s="59" t="n">
        <v>60</v>
      </c>
      <c r="R50" s="60" t="n">
        <v>71</v>
      </c>
      <c r="S50" s="68"/>
    </row>
    <row r="51" customFormat="false" ht="15.75" hidden="false" customHeight="false" outlineLevel="0" collapsed="false">
      <c r="A51" s="13" t="s">
        <v>34</v>
      </c>
      <c r="B51" s="57" t="n">
        <v>72</v>
      </c>
      <c r="C51" s="58" t="n">
        <v>64</v>
      </c>
      <c r="D51" s="58" t="n">
        <v>64</v>
      </c>
      <c r="E51" s="59" t="n">
        <v>32</v>
      </c>
      <c r="F51" s="60" t="n">
        <v>37</v>
      </c>
      <c r="G51" s="66"/>
      <c r="H51" s="57" t="n">
        <v>118</v>
      </c>
      <c r="I51" s="58" t="n">
        <v>87</v>
      </c>
      <c r="J51" s="58" t="n">
        <v>83</v>
      </c>
      <c r="K51" s="59" t="n">
        <v>48</v>
      </c>
      <c r="L51" s="60" t="n">
        <v>45</v>
      </c>
      <c r="M51" s="67"/>
      <c r="N51" s="57" t="n">
        <v>78</v>
      </c>
      <c r="O51" s="58" t="n">
        <v>82</v>
      </c>
      <c r="P51" s="58" t="n">
        <v>85</v>
      </c>
      <c r="Q51" s="59" t="n">
        <v>46</v>
      </c>
      <c r="R51" s="60" t="n">
        <v>35</v>
      </c>
      <c r="S51" s="68"/>
    </row>
    <row r="52" customFormat="false" ht="16.5" hidden="false" customHeight="false" outlineLevel="0" collapsed="false">
      <c r="A52" s="13" t="s">
        <v>35</v>
      </c>
      <c r="B52" s="61" t="n">
        <v>41</v>
      </c>
      <c r="C52" s="62" t="n">
        <v>30</v>
      </c>
      <c r="D52" s="62"/>
      <c r="E52" s="63"/>
      <c r="F52" s="64"/>
      <c r="G52" s="66"/>
      <c r="H52" s="61" t="n">
        <v>46</v>
      </c>
      <c r="I52" s="62" t="n">
        <v>33</v>
      </c>
      <c r="J52" s="62"/>
      <c r="K52" s="63"/>
      <c r="L52" s="64"/>
      <c r="M52" s="67"/>
      <c r="N52" s="61" t="n">
        <v>34</v>
      </c>
      <c r="O52" s="62" t="n">
        <v>28</v>
      </c>
      <c r="P52" s="62"/>
      <c r="Q52" s="63"/>
      <c r="R52" s="64"/>
      <c r="S52" s="68"/>
    </row>
    <row r="53" customFormat="false" ht="16.5" hidden="false" customHeight="false" outlineLevel="0" collapsed="false">
      <c r="A53" s="47"/>
      <c r="B53" s="48" t="n">
        <f aca="false">SUM(B48:B52)</f>
        <v>533</v>
      </c>
      <c r="C53" s="49" t="n">
        <f aca="false">SUM(C48:C52)</f>
        <v>514</v>
      </c>
      <c r="D53" s="49" t="n">
        <f aca="false">SUM(D48:D52)</f>
        <v>445</v>
      </c>
      <c r="E53" s="49" t="n">
        <f aca="false">SUM(E48:E52)</f>
        <v>353</v>
      </c>
      <c r="F53" s="50" t="n">
        <f aca="false">SUM(F48:F52)</f>
        <v>231</v>
      </c>
      <c r="G53" s="66" t="n">
        <f aca="false">SUM(B53:F53)</f>
        <v>2076</v>
      </c>
      <c r="H53" s="48" t="n">
        <f aca="false">SUM(H48:H52)</f>
        <v>615</v>
      </c>
      <c r="I53" s="49" t="n">
        <f aca="false">SUM(I48:I52)</f>
        <v>603</v>
      </c>
      <c r="J53" s="49" t="n">
        <f aca="false">SUM(J48:J52)</f>
        <v>561</v>
      </c>
      <c r="K53" s="49" t="n">
        <f aca="false">SUM(K48:K52)</f>
        <v>402</v>
      </c>
      <c r="L53" s="50" t="n">
        <f aca="false">SUM(L48:L52)</f>
        <v>279</v>
      </c>
      <c r="M53" s="67" t="n">
        <f aca="false">SUM(H53:L53)</f>
        <v>2460</v>
      </c>
      <c r="N53" s="48" t="n">
        <f aca="false">SUM(N48:N52)</f>
        <v>504</v>
      </c>
      <c r="O53" s="49" t="n">
        <f aca="false">SUM(O48:O52)</f>
        <v>471</v>
      </c>
      <c r="P53" s="49" t="n">
        <f aca="false">SUM(P48:P52)</f>
        <v>403</v>
      </c>
      <c r="Q53" s="49" t="n">
        <f aca="false">SUM(Q48:Q52)</f>
        <v>280</v>
      </c>
      <c r="R53" s="50" t="n">
        <f aca="false">SUM(R48:R52)</f>
        <v>198</v>
      </c>
      <c r="S53" s="68" t="n">
        <f aca="false">SUM(N53:R53)</f>
        <v>1856</v>
      </c>
    </row>
    <row r="54" customFormat="false" ht="15.75" hidden="false" customHeight="false" outlineLevel="0" collapsed="false">
      <c r="G54" s="66"/>
      <c r="L54" s="69"/>
      <c r="M54" s="66"/>
      <c r="Q54" s="70"/>
      <c r="R54" s="66"/>
      <c r="S54" s="68"/>
    </row>
    <row r="55" customFormat="false" ht="16.5" hidden="false" customHeight="false" outlineLevel="0" collapsed="false">
      <c r="A55" s="45" t="s">
        <v>41</v>
      </c>
      <c r="B55" s="46" t="s">
        <v>23</v>
      </c>
      <c r="C55" s="46"/>
      <c r="D55" s="46"/>
      <c r="E55" s="46"/>
      <c r="F55" s="46"/>
      <c r="G55" s="66"/>
      <c r="H55" s="46" t="s">
        <v>24</v>
      </c>
      <c r="I55" s="46"/>
      <c r="J55" s="46"/>
      <c r="K55" s="46"/>
      <c r="L55" s="71"/>
      <c r="M55" s="66"/>
      <c r="N55" s="46" t="s">
        <v>42</v>
      </c>
      <c r="O55" s="46"/>
      <c r="P55" s="46"/>
      <c r="Q55" s="72"/>
      <c r="R55" s="66"/>
      <c r="S55" s="68"/>
    </row>
    <row r="56" customFormat="false" ht="16.5" hidden="false" customHeight="false" outlineLevel="0" collapsed="false">
      <c r="A56" s="47"/>
      <c r="B56" s="48" t="s">
        <v>26</v>
      </c>
      <c r="C56" s="49" t="s">
        <v>27</v>
      </c>
      <c r="D56" s="49" t="s">
        <v>28</v>
      </c>
      <c r="E56" s="49" t="s">
        <v>29</v>
      </c>
      <c r="F56" s="50" t="s">
        <v>30</v>
      </c>
      <c r="G56" s="66"/>
      <c r="H56" s="48" t="s">
        <v>26</v>
      </c>
      <c r="I56" s="49" t="s">
        <v>27</v>
      </c>
      <c r="J56" s="49" t="s">
        <v>28</v>
      </c>
      <c r="K56" s="49" t="s">
        <v>29</v>
      </c>
      <c r="L56" s="50" t="s">
        <v>30</v>
      </c>
      <c r="M56" s="67"/>
      <c r="N56" s="48" t="s">
        <v>26</v>
      </c>
      <c r="O56" s="49" t="s">
        <v>27</v>
      </c>
      <c r="P56" s="49" t="s">
        <v>28</v>
      </c>
      <c r="Q56" s="49" t="s">
        <v>29</v>
      </c>
      <c r="R56" s="50" t="s">
        <v>30</v>
      </c>
      <c r="S56" s="68"/>
    </row>
    <row r="57" customFormat="false" ht="15.75" hidden="false" customHeight="false" outlineLevel="0" collapsed="false">
      <c r="A57" s="13" t="s">
        <v>31</v>
      </c>
      <c r="B57" s="52"/>
      <c r="C57" s="53"/>
      <c r="D57" s="53" t="n">
        <v>21</v>
      </c>
      <c r="E57" s="54" t="n">
        <v>15</v>
      </c>
      <c r="F57" s="55" t="n">
        <v>9</v>
      </c>
      <c r="G57" s="66"/>
      <c r="H57" s="52"/>
      <c r="I57" s="53"/>
      <c r="J57" s="53" t="n">
        <v>23</v>
      </c>
      <c r="K57" s="54" t="n">
        <v>12</v>
      </c>
      <c r="L57" s="55" t="n">
        <v>5</v>
      </c>
      <c r="M57" s="67"/>
      <c r="N57" s="52"/>
      <c r="O57" s="53"/>
      <c r="P57" s="53" t="n">
        <v>24</v>
      </c>
      <c r="Q57" s="54" t="n">
        <v>10</v>
      </c>
      <c r="R57" s="55" t="n">
        <v>12</v>
      </c>
      <c r="S57" s="68"/>
    </row>
    <row r="58" customFormat="false" ht="15.75" hidden="false" customHeight="false" outlineLevel="0" collapsed="false">
      <c r="A58" s="13" t="s">
        <v>32</v>
      </c>
      <c r="B58" s="57"/>
      <c r="C58" s="58"/>
      <c r="D58" s="58"/>
      <c r="E58" s="59"/>
      <c r="F58" s="60"/>
      <c r="G58" s="66"/>
      <c r="H58" s="57"/>
      <c r="I58" s="58"/>
      <c r="J58" s="58"/>
      <c r="K58" s="59"/>
      <c r="L58" s="60"/>
      <c r="M58" s="67"/>
      <c r="N58" s="57"/>
      <c r="O58" s="58"/>
      <c r="P58" s="58"/>
      <c r="Q58" s="59"/>
      <c r="R58" s="60"/>
      <c r="S58" s="68"/>
    </row>
    <row r="59" customFormat="false" ht="15.75" hidden="false" customHeight="false" outlineLevel="0" collapsed="false">
      <c r="A59" s="13" t="s">
        <v>33</v>
      </c>
      <c r="B59" s="57"/>
      <c r="C59" s="58"/>
      <c r="D59" s="58"/>
      <c r="E59" s="59"/>
      <c r="F59" s="60"/>
      <c r="G59" s="66"/>
      <c r="H59" s="57"/>
      <c r="I59" s="58"/>
      <c r="J59" s="58"/>
      <c r="K59" s="59"/>
      <c r="L59" s="60"/>
      <c r="M59" s="67"/>
      <c r="N59" s="57"/>
      <c r="O59" s="58"/>
      <c r="P59" s="58"/>
      <c r="Q59" s="59"/>
      <c r="R59" s="60"/>
      <c r="S59" s="68"/>
    </row>
    <row r="60" customFormat="false" ht="15.75" hidden="false" customHeight="false" outlineLevel="0" collapsed="false">
      <c r="A60" s="13" t="s">
        <v>34</v>
      </c>
      <c r="B60" s="57" t="n">
        <v>13</v>
      </c>
      <c r="C60" s="58" t="n">
        <v>10</v>
      </c>
      <c r="D60" s="58" t="n">
        <v>21</v>
      </c>
      <c r="E60" s="59" t="n">
        <v>10</v>
      </c>
      <c r="F60" s="60" t="n">
        <v>6</v>
      </c>
      <c r="G60" s="66"/>
      <c r="H60" s="57" t="n">
        <v>25</v>
      </c>
      <c r="I60" s="58" t="n">
        <v>26</v>
      </c>
      <c r="J60" s="58" t="n">
        <v>21</v>
      </c>
      <c r="K60" s="59" t="n">
        <v>24</v>
      </c>
      <c r="L60" s="60" t="n">
        <v>19</v>
      </c>
      <c r="M60" s="67"/>
      <c r="N60" s="57" t="n">
        <v>25</v>
      </c>
      <c r="O60" s="58" t="n">
        <v>24</v>
      </c>
      <c r="P60" s="58" t="n">
        <v>25</v>
      </c>
      <c r="Q60" s="59" t="n">
        <v>30</v>
      </c>
      <c r="R60" s="60" t="n">
        <v>15</v>
      </c>
      <c r="S60" s="68"/>
    </row>
    <row r="61" customFormat="false" ht="16.5" hidden="false" customHeight="false" outlineLevel="0" collapsed="false">
      <c r="A61" s="13" t="s">
        <v>35</v>
      </c>
      <c r="B61" s="61" t="n">
        <v>13</v>
      </c>
      <c r="C61" s="62" t="n">
        <v>20</v>
      </c>
      <c r="D61" s="62" t="n">
        <v>17</v>
      </c>
      <c r="E61" s="63" t="n">
        <v>11</v>
      </c>
      <c r="F61" s="64" t="n">
        <v>12</v>
      </c>
      <c r="G61" s="66"/>
      <c r="H61" s="61" t="n">
        <v>9</v>
      </c>
      <c r="I61" s="62" t="n">
        <v>18</v>
      </c>
      <c r="J61" s="62" t="n">
        <v>21</v>
      </c>
      <c r="K61" s="63" t="n">
        <v>26</v>
      </c>
      <c r="L61" s="64" t="n">
        <v>15</v>
      </c>
      <c r="M61" s="67"/>
      <c r="N61" s="61" t="n">
        <v>16</v>
      </c>
      <c r="O61" s="62" t="n">
        <v>17</v>
      </c>
      <c r="P61" s="62" t="n">
        <v>15</v>
      </c>
      <c r="Q61" s="63" t="n">
        <v>31</v>
      </c>
      <c r="R61" s="64" t="n">
        <v>14</v>
      </c>
      <c r="S61" s="68"/>
    </row>
    <row r="62" customFormat="false" ht="16.5" hidden="false" customHeight="false" outlineLevel="0" collapsed="false">
      <c r="A62" s="47"/>
      <c r="B62" s="48" t="n">
        <f aca="false">SUM(B57:B61)</f>
        <v>26</v>
      </c>
      <c r="C62" s="49" t="n">
        <f aca="false">SUM(C57:C61)</f>
        <v>30</v>
      </c>
      <c r="D62" s="49" t="n">
        <f aca="false">SUM(D57:D61)</f>
        <v>59</v>
      </c>
      <c r="E62" s="49" t="n">
        <f aca="false">SUM(E57:E61)</f>
        <v>36</v>
      </c>
      <c r="F62" s="50" t="n">
        <f aca="false">SUM(F57:F61)</f>
        <v>27</v>
      </c>
      <c r="G62" s="66" t="n">
        <f aca="false">SUM(B62:F62)</f>
        <v>178</v>
      </c>
      <c r="H62" s="48" t="n">
        <f aca="false">SUM(H57:H61)</f>
        <v>34</v>
      </c>
      <c r="I62" s="49" t="n">
        <f aca="false">SUM(I57:I61)</f>
        <v>44</v>
      </c>
      <c r="J62" s="49" t="n">
        <f aca="false">SUM(J57:J61)</f>
        <v>65</v>
      </c>
      <c r="K62" s="49" t="n">
        <f aca="false">SUM(K57:K61)</f>
        <v>62</v>
      </c>
      <c r="L62" s="50" t="n">
        <f aca="false">SUM(L57:L61)</f>
        <v>39</v>
      </c>
      <c r="M62" s="67" t="n">
        <f aca="false">SUM(H62:L62)</f>
        <v>244</v>
      </c>
      <c r="N62" s="48" t="n">
        <f aca="false">SUM(N57:N61)</f>
        <v>41</v>
      </c>
      <c r="O62" s="49" t="n">
        <f aca="false">SUM(O57:O61)</f>
        <v>41</v>
      </c>
      <c r="P62" s="49" t="n">
        <f aca="false">SUM(P57:P61)</f>
        <v>64</v>
      </c>
      <c r="Q62" s="49" t="n">
        <f aca="false">SUM(Q57:Q61)</f>
        <v>71</v>
      </c>
      <c r="R62" s="50" t="n">
        <f aca="false">SUM(R57:R61)</f>
        <v>41</v>
      </c>
      <c r="S62" s="68" t="n">
        <f aca="false">SUM(N62:R62)</f>
        <v>258</v>
      </c>
    </row>
    <row r="63" customFormat="false" ht="15.75" hidden="false" customHeight="false" outlineLevel="0" collapsed="false">
      <c r="S63" s="68"/>
    </row>
    <row r="64" customFormat="false" ht="16.5" hidden="false" customHeight="false" outlineLevel="0" collapsed="false">
      <c r="A64" s="45" t="s">
        <v>43</v>
      </c>
      <c r="B64" s="46" t="s">
        <v>23</v>
      </c>
      <c r="C64" s="46"/>
      <c r="D64" s="46"/>
      <c r="E64" s="46"/>
      <c r="F64" s="46"/>
      <c r="G64" s="66"/>
      <c r="H64" s="46" t="s">
        <v>24</v>
      </c>
      <c r="I64" s="46"/>
      <c r="J64" s="46"/>
      <c r="K64" s="46"/>
      <c r="L64" s="71"/>
      <c r="M64" s="66"/>
      <c r="N64" s="46" t="s">
        <v>25</v>
      </c>
      <c r="O64" s="46"/>
      <c r="P64" s="46"/>
      <c r="Q64" s="72"/>
      <c r="R64" s="66"/>
      <c r="S64" s="68"/>
    </row>
    <row r="65" customFormat="false" ht="16.5" hidden="false" customHeight="false" outlineLevel="0" collapsed="false">
      <c r="A65" s="47"/>
      <c r="B65" s="48" t="s">
        <v>26</v>
      </c>
      <c r="C65" s="49" t="s">
        <v>27</v>
      </c>
      <c r="D65" s="49" t="s">
        <v>28</v>
      </c>
      <c r="E65" s="49" t="s">
        <v>29</v>
      </c>
      <c r="F65" s="50" t="s">
        <v>30</v>
      </c>
      <c r="G65" s="66"/>
      <c r="H65" s="48" t="s">
        <v>26</v>
      </c>
      <c r="I65" s="49" t="s">
        <v>27</v>
      </c>
      <c r="J65" s="49" t="s">
        <v>28</v>
      </c>
      <c r="K65" s="49" t="s">
        <v>29</v>
      </c>
      <c r="L65" s="50" t="s">
        <v>30</v>
      </c>
      <c r="M65" s="67"/>
      <c r="N65" s="48" t="s">
        <v>26</v>
      </c>
      <c r="O65" s="49" t="s">
        <v>27</v>
      </c>
      <c r="P65" s="49" t="s">
        <v>28</v>
      </c>
      <c r="Q65" s="49" t="s">
        <v>29</v>
      </c>
      <c r="R65" s="50" t="s">
        <v>30</v>
      </c>
      <c r="S65" s="68"/>
    </row>
    <row r="66" customFormat="false" ht="15.75" hidden="false" customHeight="false" outlineLevel="0" collapsed="false">
      <c r="A66" s="13" t="s">
        <v>31</v>
      </c>
      <c r="B66" s="52" t="n">
        <v>15</v>
      </c>
      <c r="C66" s="53" t="n">
        <v>36</v>
      </c>
      <c r="D66" s="53" t="n">
        <v>27</v>
      </c>
      <c r="E66" s="54" t="n">
        <v>35</v>
      </c>
      <c r="F66" s="55" t="n">
        <v>29</v>
      </c>
      <c r="G66" s="66"/>
      <c r="H66" s="52" t="n">
        <v>21</v>
      </c>
      <c r="I66" s="53" t="n">
        <v>34</v>
      </c>
      <c r="J66" s="53" t="n">
        <v>32</v>
      </c>
      <c r="K66" s="54" t="n">
        <v>24</v>
      </c>
      <c r="L66" s="55" t="n">
        <v>19</v>
      </c>
      <c r="M66" s="67"/>
      <c r="N66" s="52" t="n">
        <v>23</v>
      </c>
      <c r="O66" s="53" t="n">
        <v>41</v>
      </c>
      <c r="P66" s="53" t="n">
        <v>37</v>
      </c>
      <c r="Q66" s="54" t="n">
        <v>33</v>
      </c>
      <c r="R66" s="55" t="n">
        <v>26</v>
      </c>
      <c r="S66" s="68"/>
    </row>
    <row r="67" customFormat="false" ht="15.75" hidden="false" customHeight="false" outlineLevel="0" collapsed="false">
      <c r="A67" s="13" t="s">
        <v>32</v>
      </c>
      <c r="B67" s="57" t="n">
        <v>21</v>
      </c>
      <c r="C67" s="58" t="n">
        <v>29</v>
      </c>
      <c r="D67" s="58" t="n">
        <v>30</v>
      </c>
      <c r="E67" s="59" t="n">
        <v>30</v>
      </c>
      <c r="F67" s="60" t="n">
        <v>23</v>
      </c>
      <c r="G67" s="66"/>
      <c r="H67" s="57" t="n">
        <v>30</v>
      </c>
      <c r="I67" s="58" t="n">
        <v>33</v>
      </c>
      <c r="J67" s="58" t="n">
        <v>44</v>
      </c>
      <c r="K67" s="59" t="n">
        <v>62</v>
      </c>
      <c r="L67" s="60" t="n">
        <v>46</v>
      </c>
      <c r="M67" s="67"/>
      <c r="N67" s="57" t="n">
        <v>36</v>
      </c>
      <c r="O67" s="58" t="n">
        <v>39</v>
      </c>
      <c r="P67" s="58" t="n">
        <v>42</v>
      </c>
      <c r="Q67" s="59" t="n">
        <v>40</v>
      </c>
      <c r="R67" s="60" t="n">
        <v>27</v>
      </c>
      <c r="S67" s="68"/>
    </row>
    <row r="68" customFormat="false" ht="15.75" hidden="false" customHeight="false" outlineLevel="0" collapsed="false">
      <c r="A68" s="13" t="s">
        <v>33</v>
      </c>
      <c r="B68" s="57" t="n">
        <v>36</v>
      </c>
      <c r="C68" s="58" t="n">
        <v>25</v>
      </c>
      <c r="D68" s="58" t="n">
        <v>28</v>
      </c>
      <c r="E68" s="59" t="n">
        <v>28</v>
      </c>
      <c r="F68" s="60" t="n">
        <v>32</v>
      </c>
      <c r="G68" s="66"/>
      <c r="H68" s="57" t="n">
        <v>24</v>
      </c>
      <c r="I68" s="58" t="n">
        <v>27</v>
      </c>
      <c r="J68" s="58" t="n">
        <v>41</v>
      </c>
      <c r="K68" s="59" t="n">
        <v>30</v>
      </c>
      <c r="L68" s="60" t="n">
        <v>28</v>
      </c>
      <c r="M68" s="67"/>
      <c r="N68" s="57" t="n">
        <v>31</v>
      </c>
      <c r="O68" s="58" t="n">
        <v>23</v>
      </c>
      <c r="P68" s="58" t="n">
        <v>43</v>
      </c>
      <c r="Q68" s="59" t="n">
        <v>33</v>
      </c>
      <c r="R68" s="60" t="n">
        <v>30</v>
      </c>
      <c r="S68" s="68"/>
    </row>
    <row r="69" customFormat="false" ht="15.75" hidden="false" customHeight="false" outlineLevel="0" collapsed="false">
      <c r="A69" s="13" t="s">
        <v>34</v>
      </c>
      <c r="B69" s="57" t="n">
        <v>38</v>
      </c>
      <c r="C69" s="58" t="n">
        <v>28</v>
      </c>
      <c r="D69" s="58" t="n">
        <v>32</v>
      </c>
      <c r="E69" s="59" t="n">
        <v>41</v>
      </c>
      <c r="F69" s="60" t="n">
        <v>26</v>
      </c>
      <c r="G69" s="66"/>
      <c r="H69" s="57" t="n">
        <v>39</v>
      </c>
      <c r="I69" s="58" t="n">
        <v>33</v>
      </c>
      <c r="J69" s="58" t="n">
        <v>35</v>
      </c>
      <c r="K69" s="59" t="n">
        <v>30</v>
      </c>
      <c r="L69" s="60" t="n">
        <v>33</v>
      </c>
      <c r="M69" s="67"/>
      <c r="N69" s="57" t="n">
        <v>40</v>
      </c>
      <c r="O69" s="58" t="n">
        <v>21</v>
      </c>
      <c r="P69" s="58" t="n">
        <v>32</v>
      </c>
      <c r="Q69" s="59" t="n">
        <v>27</v>
      </c>
      <c r="R69" s="60" t="n">
        <v>32</v>
      </c>
      <c r="S69" s="68"/>
    </row>
    <row r="70" customFormat="false" ht="16.5" hidden="false" customHeight="false" outlineLevel="0" collapsed="false">
      <c r="A70" s="13" t="s">
        <v>35</v>
      </c>
      <c r="B70" s="61" t="n">
        <v>30</v>
      </c>
      <c r="C70" s="62"/>
      <c r="D70" s="62"/>
      <c r="E70" s="63"/>
      <c r="F70" s="64"/>
      <c r="G70" s="66"/>
      <c r="H70" s="61" t="n">
        <v>38</v>
      </c>
      <c r="I70" s="62"/>
      <c r="J70" s="62"/>
      <c r="K70" s="63"/>
      <c r="L70" s="64"/>
      <c r="M70" s="67"/>
      <c r="N70" s="61" t="n">
        <v>33</v>
      </c>
      <c r="O70" s="62"/>
      <c r="P70" s="62"/>
      <c r="Q70" s="63"/>
      <c r="R70" s="64"/>
      <c r="S70" s="68"/>
    </row>
    <row r="71" customFormat="false" ht="16.5" hidden="false" customHeight="false" outlineLevel="0" collapsed="false">
      <c r="A71" s="47"/>
      <c r="B71" s="48" t="n">
        <f aca="false">SUM(B66:B70)</f>
        <v>140</v>
      </c>
      <c r="C71" s="49" t="n">
        <f aca="false">SUM(C66:C70)</f>
        <v>118</v>
      </c>
      <c r="D71" s="49" t="n">
        <f aca="false">SUM(D66:D70)</f>
        <v>117</v>
      </c>
      <c r="E71" s="49" t="n">
        <f aca="false">SUM(E66:E70)</f>
        <v>134</v>
      </c>
      <c r="F71" s="50" t="n">
        <f aca="false">SUM(F66:F70)</f>
        <v>110</v>
      </c>
      <c r="G71" s="66" t="n">
        <f aca="false">SUM(B71:F71)</f>
        <v>619</v>
      </c>
      <c r="H71" s="48" t="n">
        <f aca="false">SUM(H66:H70)</f>
        <v>152</v>
      </c>
      <c r="I71" s="49" t="n">
        <f aca="false">SUM(I66:I70)</f>
        <v>127</v>
      </c>
      <c r="J71" s="49" t="n">
        <f aca="false">SUM(J66:J70)</f>
        <v>152</v>
      </c>
      <c r="K71" s="49" t="n">
        <f aca="false">SUM(K66:K70)</f>
        <v>146</v>
      </c>
      <c r="L71" s="50" t="n">
        <f aca="false">SUM(L66:L70)</f>
        <v>126</v>
      </c>
      <c r="M71" s="67" t="n">
        <f aca="false">SUM(H71:L71)</f>
        <v>703</v>
      </c>
      <c r="N71" s="48" t="n">
        <f aca="false">SUM(N66:N70)</f>
        <v>163</v>
      </c>
      <c r="O71" s="49" t="n">
        <f aca="false">SUM(O66:O70)</f>
        <v>124</v>
      </c>
      <c r="P71" s="49" t="n">
        <f aca="false">SUM(P66:P70)</f>
        <v>154</v>
      </c>
      <c r="Q71" s="49" t="n">
        <f aca="false">SUM(Q66:Q70)</f>
        <v>133</v>
      </c>
      <c r="R71" s="50" t="n">
        <f aca="false">SUM(R66:R70)</f>
        <v>115</v>
      </c>
      <c r="S71" s="68" t="n">
        <f aca="false">SUM(N71:R71)</f>
        <v>689</v>
      </c>
    </row>
    <row r="72" customFormat="false" ht="15.75" hidden="false" customHeight="false" outlineLevel="0" collapsed="false">
      <c r="G72" s="66"/>
      <c r="L72" s="69"/>
      <c r="M72" s="66"/>
      <c r="Q72" s="70"/>
      <c r="R72" s="66"/>
      <c r="S72" s="68"/>
    </row>
    <row r="73" customFormat="false" ht="16.5" hidden="false" customHeight="false" outlineLevel="0" collapsed="false">
      <c r="A73" s="45" t="s">
        <v>44</v>
      </c>
      <c r="B73" s="46" t="s">
        <v>23</v>
      </c>
      <c r="C73" s="46"/>
      <c r="D73" s="46"/>
      <c r="E73" s="46"/>
      <c r="F73" s="46"/>
      <c r="G73" s="66"/>
      <c r="H73" s="46" t="s">
        <v>24</v>
      </c>
      <c r="I73" s="46"/>
      <c r="J73" s="46"/>
      <c r="K73" s="46"/>
      <c r="L73" s="71"/>
      <c r="M73" s="66"/>
      <c r="N73" s="46" t="s">
        <v>25</v>
      </c>
      <c r="O73" s="46"/>
      <c r="P73" s="46"/>
      <c r="Q73" s="72"/>
      <c r="R73" s="66"/>
      <c r="S73" s="68"/>
    </row>
    <row r="74" customFormat="false" ht="16.5" hidden="false" customHeight="false" outlineLevel="0" collapsed="false">
      <c r="A74" s="47"/>
      <c r="B74" s="48" t="s">
        <v>26</v>
      </c>
      <c r="C74" s="49" t="s">
        <v>27</v>
      </c>
      <c r="D74" s="49" t="s">
        <v>28</v>
      </c>
      <c r="E74" s="49" t="s">
        <v>29</v>
      </c>
      <c r="F74" s="50" t="s">
        <v>30</v>
      </c>
      <c r="G74" s="66"/>
      <c r="H74" s="48" t="s">
        <v>26</v>
      </c>
      <c r="I74" s="49" t="s">
        <v>27</v>
      </c>
      <c r="J74" s="49" t="s">
        <v>28</v>
      </c>
      <c r="K74" s="49" t="s">
        <v>29</v>
      </c>
      <c r="L74" s="50" t="s">
        <v>30</v>
      </c>
      <c r="M74" s="66"/>
      <c r="N74" s="48" t="s">
        <v>26</v>
      </c>
      <c r="O74" s="49" t="s">
        <v>27</v>
      </c>
      <c r="P74" s="49" t="s">
        <v>28</v>
      </c>
      <c r="Q74" s="49" t="s">
        <v>29</v>
      </c>
      <c r="R74" s="50" t="s">
        <v>30</v>
      </c>
      <c r="S74" s="68"/>
    </row>
    <row r="75" customFormat="false" ht="15.75" hidden="false" customHeight="false" outlineLevel="0" collapsed="false">
      <c r="A75" s="13" t="s">
        <v>31</v>
      </c>
      <c r="B75" s="73"/>
      <c r="C75" s="74" t="n">
        <v>30</v>
      </c>
      <c r="D75" s="74" t="n">
        <v>48</v>
      </c>
      <c r="E75" s="75" t="n">
        <v>20</v>
      </c>
      <c r="F75" s="76" t="n">
        <v>16</v>
      </c>
      <c r="G75" s="66"/>
      <c r="H75" s="52"/>
      <c r="I75" s="53" t="n">
        <v>46</v>
      </c>
      <c r="J75" s="53" t="n">
        <v>43</v>
      </c>
      <c r="K75" s="54" t="n">
        <v>31</v>
      </c>
      <c r="L75" s="76" t="n">
        <v>13</v>
      </c>
      <c r="M75" s="66"/>
      <c r="N75" s="52"/>
      <c r="O75" s="53" t="n">
        <v>27</v>
      </c>
      <c r="P75" s="53" t="n">
        <v>21</v>
      </c>
      <c r="Q75" s="54" t="n">
        <v>22</v>
      </c>
      <c r="R75" s="55" t="n">
        <v>14</v>
      </c>
      <c r="S75" s="68"/>
    </row>
    <row r="76" customFormat="false" ht="15.75" hidden="false" customHeight="false" outlineLevel="0" collapsed="false">
      <c r="A76" s="13" t="s">
        <v>32</v>
      </c>
      <c r="B76" s="57" t="n">
        <v>13</v>
      </c>
      <c r="C76" s="58" t="n">
        <v>24</v>
      </c>
      <c r="D76" s="58" t="n">
        <v>21</v>
      </c>
      <c r="E76" s="59" t="n">
        <v>14</v>
      </c>
      <c r="F76" s="60" t="n">
        <v>11</v>
      </c>
      <c r="G76" s="66"/>
      <c r="H76" s="57" t="n">
        <v>30</v>
      </c>
      <c r="I76" s="58" t="n">
        <v>25</v>
      </c>
      <c r="J76" s="58" t="n">
        <v>28</v>
      </c>
      <c r="K76" s="59" t="n">
        <v>20</v>
      </c>
      <c r="L76" s="60" t="n">
        <v>24</v>
      </c>
      <c r="M76" s="66"/>
      <c r="N76" s="57" t="n">
        <v>16</v>
      </c>
      <c r="O76" s="58" t="n">
        <v>22</v>
      </c>
      <c r="P76" s="58" t="n">
        <v>14</v>
      </c>
      <c r="Q76" s="59" t="n">
        <v>15</v>
      </c>
      <c r="R76" s="60" t="n">
        <v>16</v>
      </c>
      <c r="S76" s="68"/>
    </row>
    <row r="77" customFormat="false" ht="15.75" hidden="false" customHeight="false" outlineLevel="0" collapsed="false">
      <c r="A77" s="13" t="s">
        <v>33</v>
      </c>
      <c r="B77" s="57" t="n">
        <v>22</v>
      </c>
      <c r="C77" s="58" t="n">
        <v>26</v>
      </c>
      <c r="D77" s="58" t="n">
        <v>24</v>
      </c>
      <c r="E77" s="59" t="n">
        <v>10</v>
      </c>
      <c r="F77" s="60" t="n">
        <v>15</v>
      </c>
      <c r="G77" s="66"/>
      <c r="H77" s="86" t="n">
        <v>37</v>
      </c>
      <c r="I77" s="78" t="n">
        <v>35</v>
      </c>
      <c r="J77" s="58" t="n">
        <v>31</v>
      </c>
      <c r="K77" s="59" t="n">
        <v>33</v>
      </c>
      <c r="L77" s="60" t="n">
        <v>28</v>
      </c>
      <c r="M77" s="66"/>
      <c r="N77" s="57" t="n">
        <v>24</v>
      </c>
      <c r="O77" s="58" t="n">
        <v>21</v>
      </c>
      <c r="P77" s="58" t="n">
        <v>11</v>
      </c>
      <c r="Q77" s="59" t="n">
        <v>22</v>
      </c>
      <c r="R77" s="60" t="n">
        <v>9</v>
      </c>
      <c r="S77" s="68"/>
    </row>
    <row r="78" customFormat="false" ht="15.75" hidden="false" customHeight="false" outlineLevel="0" collapsed="false">
      <c r="A78" s="13" t="s">
        <v>34</v>
      </c>
      <c r="B78" s="57" t="n">
        <v>75</v>
      </c>
      <c r="C78" s="58" t="n">
        <v>95</v>
      </c>
      <c r="D78" s="58" t="n">
        <v>64</v>
      </c>
      <c r="E78" s="59" t="n">
        <v>93</v>
      </c>
      <c r="F78" s="60" t="n">
        <v>26</v>
      </c>
      <c r="G78" s="66"/>
      <c r="H78" s="57" t="n">
        <v>76</v>
      </c>
      <c r="I78" s="58" t="n">
        <v>118</v>
      </c>
      <c r="J78" s="58" t="n">
        <v>97</v>
      </c>
      <c r="K78" s="59" t="n">
        <v>78</v>
      </c>
      <c r="L78" s="60" t="n">
        <v>31</v>
      </c>
      <c r="M78" s="66"/>
      <c r="N78" s="57" t="n">
        <v>32</v>
      </c>
      <c r="O78" s="58" t="n">
        <v>55</v>
      </c>
      <c r="P78" s="58" t="n">
        <v>64</v>
      </c>
      <c r="Q78" s="59" t="n">
        <v>37</v>
      </c>
      <c r="R78" s="60" t="n">
        <v>24</v>
      </c>
      <c r="S78" s="68"/>
    </row>
    <row r="79" customFormat="false" ht="16.5" hidden="false" customHeight="false" outlineLevel="0" collapsed="false">
      <c r="A79" s="13" t="s">
        <v>35</v>
      </c>
      <c r="B79" s="87"/>
      <c r="C79" s="62" t="n">
        <v>121</v>
      </c>
      <c r="D79" s="62" t="n">
        <v>87</v>
      </c>
      <c r="E79" s="62" t="n">
        <v>85</v>
      </c>
      <c r="F79" s="64" t="n">
        <v>58</v>
      </c>
      <c r="G79" s="66"/>
      <c r="H79" s="61"/>
      <c r="I79" s="62" t="n">
        <v>115</v>
      </c>
      <c r="J79" s="62" t="n">
        <v>155</v>
      </c>
      <c r="K79" s="63" t="n">
        <v>143</v>
      </c>
      <c r="L79" s="64" t="n">
        <v>111</v>
      </c>
      <c r="M79" s="66"/>
      <c r="N79" s="61"/>
      <c r="O79" s="62" t="n">
        <v>59</v>
      </c>
      <c r="P79" s="62" t="n">
        <v>66</v>
      </c>
      <c r="Q79" s="63" t="n">
        <v>63</v>
      </c>
      <c r="R79" s="64" t="n">
        <v>61</v>
      </c>
      <c r="S79" s="68"/>
    </row>
    <row r="80" customFormat="false" ht="16.5" hidden="false" customHeight="false" outlineLevel="0" collapsed="false">
      <c r="A80" s="47"/>
      <c r="B80" s="48" t="n">
        <f aca="false">SUM(B75:B79)</f>
        <v>110</v>
      </c>
      <c r="C80" s="49" t="n">
        <f aca="false">SUM(C75:C79)</f>
        <v>296</v>
      </c>
      <c r="D80" s="49" t="n">
        <f aca="false">SUM(D75:D79)</f>
        <v>244</v>
      </c>
      <c r="E80" s="49" t="n">
        <f aca="false">SUM(E75:E79)</f>
        <v>222</v>
      </c>
      <c r="F80" s="50" t="n">
        <f aca="false">SUM(F75:F79)</f>
        <v>126</v>
      </c>
      <c r="G80" s="66" t="n">
        <f aca="false">SUM(B80:F80)</f>
        <v>998</v>
      </c>
      <c r="H80" s="48" t="n">
        <f aca="false">SUM(H75:H79)</f>
        <v>143</v>
      </c>
      <c r="I80" s="49" t="n">
        <f aca="false">SUM(I75:I79)</f>
        <v>339</v>
      </c>
      <c r="J80" s="49" t="n">
        <f aca="false">SUM(J75:J79)</f>
        <v>354</v>
      </c>
      <c r="K80" s="65" t="n">
        <f aca="false">SUM(K75:K79)</f>
        <v>305</v>
      </c>
      <c r="L80" s="50" t="n">
        <f aca="false">SUM(L75:L79)</f>
        <v>207</v>
      </c>
      <c r="M80" s="66" t="n">
        <f aca="false">SUM(H80:L80)</f>
        <v>1348</v>
      </c>
      <c r="N80" s="48" t="n">
        <f aca="false">SUM(N75:N79)</f>
        <v>72</v>
      </c>
      <c r="O80" s="49" t="n">
        <f aca="false">SUM(O75:O79)</f>
        <v>184</v>
      </c>
      <c r="P80" s="49" t="n">
        <f aca="false">SUM(P75:P79)</f>
        <v>176</v>
      </c>
      <c r="Q80" s="49" t="n">
        <f aca="false">SUM(Q75:Q79)</f>
        <v>159</v>
      </c>
      <c r="R80" s="50" t="n">
        <f aca="false">SUM(R75:R79)</f>
        <v>124</v>
      </c>
      <c r="S80" s="68" t="n">
        <f aca="false">SUM(N80:R80)</f>
        <v>715</v>
      </c>
    </row>
    <row r="81" customFormat="false" ht="15.75" hidden="false" customHeight="false" outlineLevel="0" collapsed="false">
      <c r="S81" s="68"/>
    </row>
    <row r="82" customFormat="false" ht="16.5" hidden="false" customHeight="false" outlineLevel="0" collapsed="false">
      <c r="A82" s="45" t="s">
        <v>45</v>
      </c>
      <c r="B82" s="46" t="s">
        <v>23</v>
      </c>
      <c r="C82" s="46"/>
      <c r="D82" s="46"/>
      <c r="E82" s="46"/>
      <c r="F82" s="46"/>
      <c r="G82" s="66"/>
      <c r="H82" s="46" t="s">
        <v>24</v>
      </c>
      <c r="I82" s="46"/>
      <c r="J82" s="46"/>
      <c r="K82" s="46"/>
      <c r="L82" s="71"/>
      <c r="M82" s="66"/>
      <c r="N82" s="46" t="s">
        <v>25</v>
      </c>
      <c r="O82" s="46"/>
      <c r="P82" s="46"/>
      <c r="Q82" s="72"/>
      <c r="R82" s="66"/>
      <c r="S82" s="68"/>
    </row>
    <row r="83" customFormat="false" ht="16.5" hidden="false" customHeight="false" outlineLevel="0" collapsed="false">
      <c r="A83" s="47"/>
      <c r="B83" s="48" t="s">
        <v>26</v>
      </c>
      <c r="C83" s="49" t="s">
        <v>27</v>
      </c>
      <c r="D83" s="49" t="s">
        <v>28</v>
      </c>
      <c r="E83" s="49" t="s">
        <v>29</v>
      </c>
      <c r="F83" s="50" t="s">
        <v>30</v>
      </c>
      <c r="G83" s="66"/>
      <c r="H83" s="48" t="s">
        <v>26</v>
      </c>
      <c r="I83" s="49" t="s">
        <v>27</v>
      </c>
      <c r="J83" s="49" t="s">
        <v>28</v>
      </c>
      <c r="K83" s="49" t="s">
        <v>29</v>
      </c>
      <c r="L83" s="50" t="s">
        <v>30</v>
      </c>
      <c r="M83" s="67"/>
      <c r="N83" s="48" t="s">
        <v>26</v>
      </c>
      <c r="O83" s="49" t="s">
        <v>27</v>
      </c>
      <c r="P83" s="49" t="s">
        <v>28</v>
      </c>
      <c r="Q83" s="49" t="s">
        <v>29</v>
      </c>
      <c r="R83" s="50" t="s">
        <v>30</v>
      </c>
      <c r="S83" s="68"/>
    </row>
    <row r="84" customFormat="false" ht="15.75" hidden="false" customHeight="false" outlineLevel="0" collapsed="false">
      <c r="A84" s="13" t="s">
        <v>31</v>
      </c>
      <c r="B84" s="52"/>
      <c r="C84" s="53"/>
      <c r="D84" s="53"/>
      <c r="E84" s="54" t="n">
        <v>85</v>
      </c>
      <c r="F84" s="55" t="n">
        <v>58</v>
      </c>
      <c r="G84" s="66"/>
      <c r="H84" s="52"/>
      <c r="I84" s="62"/>
      <c r="J84" s="62"/>
      <c r="K84" s="63" t="n">
        <v>115</v>
      </c>
      <c r="L84" s="64" t="n">
        <v>64</v>
      </c>
      <c r="M84" s="67"/>
      <c r="N84" s="52"/>
      <c r="O84" s="53"/>
      <c r="P84" s="53"/>
      <c r="Q84" s="54" t="n">
        <v>61</v>
      </c>
      <c r="R84" s="55" t="n">
        <v>32</v>
      </c>
      <c r="S84" s="68"/>
    </row>
    <row r="85" customFormat="false" ht="15.75" hidden="false" customHeight="false" outlineLevel="0" collapsed="false">
      <c r="A85" s="13" t="s">
        <v>32</v>
      </c>
      <c r="B85" s="57" t="n">
        <v>102</v>
      </c>
      <c r="C85" s="58" t="n">
        <v>119</v>
      </c>
      <c r="D85" s="58" t="n">
        <v>93</v>
      </c>
      <c r="E85" s="59" t="n">
        <v>103</v>
      </c>
      <c r="F85" s="60" t="n">
        <v>49</v>
      </c>
      <c r="G85" s="66"/>
      <c r="H85" s="57" t="n">
        <v>134</v>
      </c>
      <c r="I85" s="58" t="n">
        <v>178</v>
      </c>
      <c r="J85" s="58" t="n">
        <v>173</v>
      </c>
      <c r="K85" s="59" t="n">
        <v>130</v>
      </c>
      <c r="L85" s="60" t="n">
        <v>71</v>
      </c>
      <c r="M85" s="67"/>
      <c r="N85" s="57" t="n">
        <v>100</v>
      </c>
      <c r="O85" s="58" t="n">
        <v>81</v>
      </c>
      <c r="P85" s="58" t="n">
        <v>88</v>
      </c>
      <c r="Q85" s="59" t="n">
        <v>49</v>
      </c>
      <c r="R85" s="60" t="n">
        <v>48</v>
      </c>
      <c r="S85" s="68"/>
    </row>
    <row r="86" customFormat="false" ht="15.75" hidden="false" customHeight="false" outlineLevel="0" collapsed="false">
      <c r="A86" s="13" t="s">
        <v>33</v>
      </c>
      <c r="B86" s="57" t="n">
        <v>105</v>
      </c>
      <c r="C86" s="58" t="n">
        <v>167</v>
      </c>
      <c r="D86" s="58" t="n">
        <v>132</v>
      </c>
      <c r="E86" s="59" t="n">
        <v>98</v>
      </c>
      <c r="F86" s="60" t="n">
        <v>75</v>
      </c>
      <c r="G86" s="66"/>
      <c r="H86" s="57" t="n">
        <v>161</v>
      </c>
      <c r="I86" s="58" t="n">
        <v>177</v>
      </c>
      <c r="J86" s="58" t="n">
        <v>177</v>
      </c>
      <c r="K86" s="59" t="n">
        <v>116</v>
      </c>
      <c r="L86" s="60" t="n">
        <v>77</v>
      </c>
      <c r="M86" s="67"/>
      <c r="N86" s="57" t="n">
        <v>103</v>
      </c>
      <c r="O86" s="58" t="n">
        <v>139</v>
      </c>
      <c r="P86" s="58" t="n">
        <v>93</v>
      </c>
      <c r="Q86" s="59" t="n">
        <v>53</v>
      </c>
      <c r="R86" s="60" t="n">
        <v>54</v>
      </c>
      <c r="S86" s="68"/>
    </row>
    <row r="87" customFormat="false" ht="15.75" hidden="false" customHeight="false" outlineLevel="0" collapsed="false">
      <c r="A87" s="13" t="s">
        <v>34</v>
      </c>
      <c r="B87" s="57" t="n">
        <v>11</v>
      </c>
      <c r="C87" s="58" t="n">
        <v>164</v>
      </c>
      <c r="D87" s="58" t="n">
        <v>148</v>
      </c>
      <c r="E87" s="59" t="n">
        <v>127</v>
      </c>
      <c r="F87" s="60" t="n">
        <v>83</v>
      </c>
      <c r="G87" s="66"/>
      <c r="H87" s="57" t="n">
        <v>151</v>
      </c>
      <c r="I87" s="58" t="n">
        <v>195</v>
      </c>
      <c r="J87" s="58" t="n">
        <v>252</v>
      </c>
      <c r="K87" s="59" t="n">
        <v>209</v>
      </c>
      <c r="L87" s="60" t="n">
        <v>107</v>
      </c>
      <c r="M87" s="67"/>
      <c r="N87" s="57" t="n">
        <v>151</v>
      </c>
      <c r="O87" s="58" t="n">
        <v>114</v>
      </c>
      <c r="P87" s="58" t="n">
        <v>115</v>
      </c>
      <c r="Q87" s="59" t="n">
        <v>75</v>
      </c>
      <c r="R87" s="60" t="n">
        <v>54</v>
      </c>
      <c r="S87" s="68"/>
    </row>
    <row r="88" customFormat="false" ht="16.5" hidden="false" customHeight="false" outlineLevel="0" collapsed="false">
      <c r="A88" s="13" t="s">
        <v>35</v>
      </c>
      <c r="B88" s="61" t="n">
        <v>123</v>
      </c>
      <c r="C88" s="62" t="n">
        <v>172</v>
      </c>
      <c r="D88" s="62" t="n">
        <v>105</v>
      </c>
      <c r="E88" s="63" t="n">
        <v>94</v>
      </c>
      <c r="F88" s="64" t="n">
        <v>73</v>
      </c>
      <c r="G88" s="66"/>
      <c r="H88" s="61" t="n">
        <v>146</v>
      </c>
      <c r="I88" s="62" t="n">
        <v>163</v>
      </c>
      <c r="J88" s="62"/>
      <c r="K88" s="63" t="n">
        <v>133</v>
      </c>
      <c r="L88" s="64" t="n">
        <v>59</v>
      </c>
      <c r="M88" s="67"/>
      <c r="N88" s="61" t="n">
        <v>163</v>
      </c>
      <c r="O88" s="62" t="n">
        <v>103</v>
      </c>
      <c r="P88" s="62" t="n">
        <v>132</v>
      </c>
      <c r="Q88" s="63" t="n">
        <v>63</v>
      </c>
      <c r="R88" s="64" t="n">
        <v>43</v>
      </c>
      <c r="S88" s="68"/>
    </row>
    <row r="89" customFormat="false" ht="16.5" hidden="false" customHeight="false" outlineLevel="0" collapsed="false">
      <c r="A89" s="47"/>
      <c r="B89" s="48" t="n">
        <f aca="false">SUM(B84:B88)</f>
        <v>341</v>
      </c>
      <c r="C89" s="49" t="n">
        <f aca="false">SUM(C84:C88)</f>
        <v>622</v>
      </c>
      <c r="D89" s="49" t="n">
        <f aca="false">SUM(D84:D88)</f>
        <v>478</v>
      </c>
      <c r="E89" s="49" t="n">
        <f aca="false">SUM(E84:E88)</f>
        <v>507</v>
      </c>
      <c r="F89" s="50" t="n">
        <f aca="false">SUM(F84:F88)</f>
        <v>338</v>
      </c>
      <c r="G89" s="66" t="n">
        <f aca="false">SUM(B89:F89)</f>
        <v>2286</v>
      </c>
      <c r="H89" s="48" t="n">
        <f aca="false">SUM(H84:H88)</f>
        <v>592</v>
      </c>
      <c r="I89" s="49" t="n">
        <f aca="false">SUM(I84:I88)</f>
        <v>713</v>
      </c>
      <c r="J89" s="49" t="n">
        <f aca="false">SUM(J84:J88)</f>
        <v>602</v>
      </c>
      <c r="K89" s="49" t="n">
        <f aca="false">SUM(K84:K88)</f>
        <v>703</v>
      </c>
      <c r="L89" s="50" t="n">
        <f aca="false">SUM(L84:L88)</f>
        <v>378</v>
      </c>
      <c r="M89" s="67" t="n">
        <f aca="false">SUM(H89:L89)</f>
        <v>2988</v>
      </c>
      <c r="N89" s="48" t="n">
        <f aca="false">SUM(N84:N88)</f>
        <v>517</v>
      </c>
      <c r="O89" s="49" t="n">
        <f aca="false">SUM(O84:O88)</f>
        <v>437</v>
      </c>
      <c r="P89" s="49" t="n">
        <f aca="false">SUM(P84:P88)</f>
        <v>428</v>
      </c>
      <c r="Q89" s="49" t="n">
        <f aca="false">SUM(Q84:Q88)</f>
        <v>301</v>
      </c>
      <c r="R89" s="50" t="n">
        <f aca="false">SUM(R84:R88)</f>
        <v>231</v>
      </c>
      <c r="S89" s="68" t="n">
        <f aca="false">SUM(N89:R89)</f>
        <v>1914</v>
      </c>
    </row>
    <row r="90" customFormat="false" ht="15.75" hidden="false" customHeight="false" outlineLevel="0" collapsed="false">
      <c r="G90" s="66"/>
      <c r="L90" s="69"/>
      <c r="M90" s="66"/>
      <c r="Q90" s="70"/>
      <c r="R90" s="66"/>
      <c r="S90" s="68"/>
    </row>
    <row r="91" customFormat="false" ht="16.5" hidden="false" customHeight="false" outlineLevel="0" collapsed="false">
      <c r="A91" s="45" t="s">
        <v>46</v>
      </c>
      <c r="B91" s="46" t="s">
        <v>23</v>
      </c>
      <c r="C91" s="46"/>
      <c r="D91" s="46"/>
      <c r="E91" s="46"/>
      <c r="F91" s="46"/>
      <c r="G91" s="66"/>
      <c r="H91" s="46" t="s">
        <v>24</v>
      </c>
      <c r="I91" s="46"/>
      <c r="J91" s="46"/>
      <c r="K91" s="46"/>
      <c r="L91" s="71"/>
      <c r="M91" s="66"/>
      <c r="N91" s="46" t="s">
        <v>25</v>
      </c>
      <c r="O91" s="46"/>
      <c r="P91" s="46"/>
      <c r="Q91" s="72"/>
      <c r="R91" s="66"/>
      <c r="S91" s="68"/>
    </row>
    <row r="92" customFormat="false" ht="16.5" hidden="false" customHeight="false" outlineLevel="0" collapsed="false">
      <c r="A92" s="47"/>
      <c r="B92" s="48" t="s">
        <v>26</v>
      </c>
      <c r="C92" s="49" t="s">
        <v>27</v>
      </c>
      <c r="D92" s="49" t="s">
        <v>28</v>
      </c>
      <c r="E92" s="49" t="s">
        <v>29</v>
      </c>
      <c r="F92" s="50" t="s">
        <v>30</v>
      </c>
      <c r="G92" s="66"/>
      <c r="H92" s="48" t="s">
        <v>26</v>
      </c>
      <c r="I92" s="49" t="s">
        <v>27</v>
      </c>
      <c r="J92" s="49" t="s">
        <v>28</v>
      </c>
      <c r="K92" s="49" t="s">
        <v>29</v>
      </c>
      <c r="L92" s="50" t="s">
        <v>30</v>
      </c>
      <c r="M92" s="67"/>
      <c r="N92" s="48" t="s">
        <v>26</v>
      </c>
      <c r="O92" s="49" t="s">
        <v>27</v>
      </c>
      <c r="P92" s="49" t="s">
        <v>28</v>
      </c>
      <c r="Q92" s="49" t="s">
        <v>29</v>
      </c>
      <c r="R92" s="50" t="s">
        <v>30</v>
      </c>
      <c r="S92" s="68"/>
    </row>
    <row r="93" customFormat="false" ht="15.75" hidden="false" customHeight="false" outlineLevel="0" collapsed="false">
      <c r="A93" s="13" t="s">
        <v>31</v>
      </c>
      <c r="B93" s="52" t="n">
        <v>127</v>
      </c>
      <c r="C93" s="53" t="n">
        <v>168</v>
      </c>
      <c r="D93" s="53" t="n">
        <v>163</v>
      </c>
      <c r="E93" s="54" t="n">
        <v>134</v>
      </c>
      <c r="F93" s="55" t="n">
        <v>69</v>
      </c>
      <c r="G93" s="66"/>
      <c r="H93" s="52" t="n">
        <v>231</v>
      </c>
      <c r="I93" s="53" t="n">
        <v>251</v>
      </c>
      <c r="J93" s="53" t="n">
        <v>229</v>
      </c>
      <c r="K93" s="54" t="n">
        <v>157</v>
      </c>
      <c r="L93" s="55" t="n">
        <v>99</v>
      </c>
      <c r="M93" s="67"/>
      <c r="N93" s="52" t="n">
        <v>160</v>
      </c>
      <c r="O93" s="53" t="n">
        <v>157</v>
      </c>
      <c r="P93" s="53" t="n">
        <v>138</v>
      </c>
      <c r="Q93" s="54" t="n">
        <v>112</v>
      </c>
      <c r="R93" s="55" t="n">
        <v>54</v>
      </c>
      <c r="S93" s="68"/>
    </row>
    <row r="94" customFormat="false" ht="15.75" hidden="false" customHeight="false" outlineLevel="0" collapsed="false">
      <c r="A94" s="13" t="s">
        <v>32</v>
      </c>
      <c r="B94" s="57" t="n">
        <v>133</v>
      </c>
      <c r="C94" s="58" t="n">
        <v>220</v>
      </c>
      <c r="D94" s="58" t="n">
        <v>163</v>
      </c>
      <c r="E94" s="59" t="n">
        <v>144</v>
      </c>
      <c r="F94" s="60" t="n">
        <v>63</v>
      </c>
      <c r="G94" s="66"/>
      <c r="H94" s="57" t="n">
        <v>195</v>
      </c>
      <c r="I94" s="58" t="n">
        <v>230</v>
      </c>
      <c r="J94" s="58" t="n">
        <v>261</v>
      </c>
      <c r="K94" s="59" t="n">
        <v>180</v>
      </c>
      <c r="L94" s="60" t="n">
        <v>99</v>
      </c>
      <c r="M94" s="67"/>
      <c r="N94" s="57" t="n">
        <v>171</v>
      </c>
      <c r="O94" s="58" t="n">
        <v>168</v>
      </c>
      <c r="P94" s="58" t="n">
        <v>144</v>
      </c>
      <c r="Q94" s="59" t="n">
        <v>118</v>
      </c>
      <c r="R94" s="60" t="n">
        <v>48</v>
      </c>
      <c r="S94" s="68"/>
    </row>
    <row r="95" customFormat="false" ht="15.75" hidden="false" customHeight="false" outlineLevel="0" collapsed="false">
      <c r="A95" s="13" t="s">
        <v>33</v>
      </c>
      <c r="B95" s="57" t="n">
        <v>119</v>
      </c>
      <c r="C95" s="58" t="n">
        <v>134</v>
      </c>
      <c r="D95" s="58" t="n">
        <v>149</v>
      </c>
      <c r="E95" s="59" t="n">
        <v>137</v>
      </c>
      <c r="F95" s="60" t="n">
        <v>74</v>
      </c>
      <c r="G95" s="66"/>
      <c r="H95" s="57" t="n">
        <v>137</v>
      </c>
      <c r="I95" s="58"/>
      <c r="J95" s="58" t="n">
        <v>243</v>
      </c>
      <c r="K95" s="59" t="n">
        <v>166</v>
      </c>
      <c r="L95" s="60" t="n">
        <v>106</v>
      </c>
      <c r="M95" s="67"/>
      <c r="N95" s="57" t="n">
        <v>129</v>
      </c>
      <c r="O95" s="58" t="n">
        <v>165</v>
      </c>
      <c r="P95" s="58" t="n">
        <v>146</v>
      </c>
      <c r="Q95" s="59" t="n">
        <v>104</v>
      </c>
      <c r="R95" s="60" t="n">
        <v>105</v>
      </c>
      <c r="S95" s="68"/>
    </row>
    <row r="96" customFormat="false" ht="15.75" hidden="false" customHeight="false" outlineLevel="0" collapsed="false">
      <c r="A96" s="13" t="s">
        <v>34</v>
      </c>
      <c r="B96" s="57" t="n">
        <v>162</v>
      </c>
      <c r="C96" s="58" t="n">
        <v>196</v>
      </c>
      <c r="D96" s="58" t="n">
        <v>151</v>
      </c>
      <c r="E96" s="59" t="n">
        <v>128</v>
      </c>
      <c r="F96" s="60" t="n">
        <v>69</v>
      </c>
      <c r="G96" s="66"/>
      <c r="H96" s="57" t="n">
        <v>209</v>
      </c>
      <c r="I96" s="58" t="n">
        <v>265</v>
      </c>
      <c r="J96" s="58" t="n">
        <v>240</v>
      </c>
      <c r="K96" s="59" t="n">
        <v>164</v>
      </c>
      <c r="L96" s="60" t="n">
        <v>104</v>
      </c>
      <c r="M96" s="67"/>
      <c r="N96" s="57" t="n">
        <v>201</v>
      </c>
      <c r="O96" s="58" t="n">
        <v>191</v>
      </c>
      <c r="P96" s="58" t="n">
        <v>179</v>
      </c>
      <c r="Q96" s="59" t="n">
        <v>108</v>
      </c>
      <c r="R96" s="60" t="n">
        <v>43</v>
      </c>
      <c r="S96" s="68"/>
    </row>
    <row r="97" customFormat="false" ht="16.5" hidden="false" customHeight="false" outlineLevel="0" collapsed="false">
      <c r="A97" s="13" t="s">
        <v>35</v>
      </c>
      <c r="B97" s="61" t="n">
        <v>172</v>
      </c>
      <c r="C97" s="62"/>
      <c r="D97" s="62"/>
      <c r="E97" s="63"/>
      <c r="F97" s="64"/>
      <c r="G97" s="66"/>
      <c r="H97" s="61" t="n">
        <v>218</v>
      </c>
      <c r="I97" s="62"/>
      <c r="J97" s="62"/>
      <c r="K97" s="63"/>
      <c r="L97" s="64"/>
      <c r="M97" s="67"/>
      <c r="N97" s="61" t="n">
        <v>218</v>
      </c>
      <c r="O97" s="62"/>
      <c r="P97" s="62"/>
      <c r="Q97" s="63"/>
      <c r="R97" s="64"/>
      <c r="S97" s="68"/>
    </row>
    <row r="98" customFormat="false" ht="16.5" hidden="false" customHeight="false" outlineLevel="0" collapsed="false">
      <c r="A98" s="47"/>
      <c r="B98" s="48" t="n">
        <f aca="false">SUM(B93:B97)</f>
        <v>713</v>
      </c>
      <c r="C98" s="49" t="n">
        <f aca="false">SUM(C93:C97)</f>
        <v>718</v>
      </c>
      <c r="D98" s="49" t="n">
        <f aca="false">SUM(D93:D97)</f>
        <v>626</v>
      </c>
      <c r="E98" s="49" t="n">
        <f aca="false">SUM(E93:E97)</f>
        <v>543</v>
      </c>
      <c r="F98" s="50" t="n">
        <f aca="false">SUM(F93:F97)</f>
        <v>275</v>
      </c>
      <c r="G98" s="66" t="n">
        <f aca="false">SUM(B98:F98)</f>
        <v>2875</v>
      </c>
      <c r="H98" s="48" t="n">
        <f aca="false">SUM(H93:H97)</f>
        <v>990</v>
      </c>
      <c r="I98" s="49" t="n">
        <f aca="false">SUM(I93:I97)</f>
        <v>746</v>
      </c>
      <c r="J98" s="49" t="n">
        <f aca="false">SUM(J93:J97)</f>
        <v>973</v>
      </c>
      <c r="K98" s="49" t="n">
        <f aca="false">SUM(K93:K97)</f>
        <v>667</v>
      </c>
      <c r="L98" s="50" t="n">
        <f aca="false">SUM(L93:L97)</f>
        <v>408</v>
      </c>
      <c r="M98" s="67" t="n">
        <f aca="false">SUM(H98:L98)</f>
        <v>3784</v>
      </c>
      <c r="N98" s="48" t="n">
        <f aca="false">SUM(N93:N97)</f>
        <v>879</v>
      </c>
      <c r="O98" s="49" t="n">
        <f aca="false">SUM(O93:O97)</f>
        <v>681</v>
      </c>
      <c r="P98" s="49" t="n">
        <f aca="false">SUM(P93:P97)</f>
        <v>607</v>
      </c>
      <c r="Q98" s="49" t="n">
        <f aca="false">SUM(Q93:Q97)</f>
        <v>442</v>
      </c>
      <c r="R98" s="50" t="n">
        <f aca="false">SUM(R93:R97)</f>
        <v>250</v>
      </c>
      <c r="S98" s="68" t="n">
        <f aca="false">SUM(N98:R98)</f>
        <v>2859</v>
      </c>
    </row>
    <row r="99" customFormat="false" ht="15.75" hidden="false" customHeight="false" outlineLevel="0" collapsed="false">
      <c r="S99" s="68"/>
    </row>
    <row r="100" customFormat="false" ht="16.5" hidden="false" customHeight="false" outlineLevel="0" collapsed="false">
      <c r="A100" s="45" t="s">
        <v>47</v>
      </c>
      <c r="B100" s="46" t="s">
        <v>23</v>
      </c>
      <c r="C100" s="46"/>
      <c r="D100" s="46"/>
      <c r="E100" s="46"/>
      <c r="F100" s="46"/>
      <c r="G100" s="66"/>
      <c r="H100" s="46" t="s">
        <v>24</v>
      </c>
      <c r="I100" s="46"/>
      <c r="J100" s="46"/>
      <c r="K100" s="46"/>
      <c r="L100" s="71"/>
      <c r="M100" s="66"/>
      <c r="N100" s="46" t="s">
        <v>25</v>
      </c>
      <c r="O100" s="46"/>
      <c r="P100" s="46"/>
      <c r="Q100" s="72"/>
      <c r="R100" s="66"/>
      <c r="S100" s="68"/>
    </row>
    <row r="101" customFormat="false" ht="16.5" hidden="false" customHeight="false" outlineLevel="0" collapsed="false">
      <c r="A101" s="47"/>
      <c r="B101" s="48" t="s">
        <v>26</v>
      </c>
      <c r="C101" s="49" t="s">
        <v>27</v>
      </c>
      <c r="D101" s="49" t="s">
        <v>28</v>
      </c>
      <c r="E101" s="49" t="s">
        <v>29</v>
      </c>
      <c r="F101" s="50" t="s">
        <v>30</v>
      </c>
      <c r="G101" s="66"/>
      <c r="H101" s="48" t="s">
        <v>26</v>
      </c>
      <c r="I101" s="49" t="s">
        <v>27</v>
      </c>
      <c r="J101" s="49" t="s">
        <v>28</v>
      </c>
      <c r="K101" s="49" t="s">
        <v>29</v>
      </c>
      <c r="L101" s="50" t="s">
        <v>30</v>
      </c>
      <c r="M101" s="67"/>
      <c r="N101" s="48" t="s">
        <v>26</v>
      </c>
      <c r="O101" s="49" t="s">
        <v>27</v>
      </c>
      <c r="P101" s="49" t="s">
        <v>28</v>
      </c>
      <c r="Q101" s="49" t="s">
        <v>29</v>
      </c>
      <c r="R101" s="50" t="s">
        <v>30</v>
      </c>
      <c r="S101" s="68"/>
    </row>
    <row r="102" customFormat="false" ht="15.75" hidden="false" customHeight="false" outlineLevel="0" collapsed="false">
      <c r="A102" s="13" t="s">
        <v>31</v>
      </c>
      <c r="B102" s="52"/>
      <c r="C102" s="53" t="n">
        <v>204</v>
      </c>
      <c r="D102" s="53" t="n">
        <v>162</v>
      </c>
      <c r="E102" s="54" t="n">
        <v>187</v>
      </c>
      <c r="F102" s="55" t="n">
        <v>98</v>
      </c>
      <c r="G102" s="66"/>
      <c r="H102" s="52"/>
      <c r="I102" s="53" t="n">
        <v>209</v>
      </c>
      <c r="J102" s="53" t="n">
        <v>260</v>
      </c>
      <c r="K102" s="54" t="n">
        <v>161</v>
      </c>
      <c r="L102" s="55" t="n">
        <v>120</v>
      </c>
      <c r="M102" s="67"/>
      <c r="N102" s="52"/>
      <c r="O102" s="53" t="n">
        <v>207</v>
      </c>
      <c r="P102" s="53" t="n">
        <v>178</v>
      </c>
      <c r="Q102" s="54" t="n">
        <v>138</v>
      </c>
      <c r="R102" s="55" t="n">
        <v>79</v>
      </c>
      <c r="S102" s="68"/>
    </row>
    <row r="103" customFormat="false" ht="15.75" hidden="false" customHeight="false" outlineLevel="0" collapsed="false">
      <c r="A103" s="13" t="s">
        <v>32</v>
      </c>
      <c r="B103" s="57" t="n">
        <v>183</v>
      </c>
      <c r="C103" s="58" t="n">
        <v>211</v>
      </c>
      <c r="D103" s="58" t="n">
        <v>204</v>
      </c>
      <c r="E103" s="59" t="n">
        <v>163</v>
      </c>
      <c r="F103" s="60" t="n">
        <v>89</v>
      </c>
      <c r="G103" s="66"/>
      <c r="H103" s="57" t="n">
        <v>221</v>
      </c>
      <c r="I103" s="58" t="n">
        <v>260</v>
      </c>
      <c r="J103" s="58" t="n">
        <v>283</v>
      </c>
      <c r="K103" s="59" t="n">
        <v>213</v>
      </c>
      <c r="L103" s="60" t="n">
        <v>143</v>
      </c>
      <c r="M103" s="67"/>
      <c r="N103" s="57" t="n">
        <v>209</v>
      </c>
      <c r="O103" s="58" t="n">
        <v>255</v>
      </c>
      <c r="P103" s="58" t="n">
        <v>238</v>
      </c>
      <c r="Q103" s="59" t="n">
        <v>172</v>
      </c>
      <c r="R103" s="60" t="n">
        <v>115</v>
      </c>
      <c r="S103" s="68"/>
    </row>
    <row r="104" customFormat="false" ht="15.75" hidden="false" customHeight="false" outlineLevel="0" collapsed="false">
      <c r="A104" s="13" t="s">
        <v>33</v>
      </c>
      <c r="B104" s="57" t="n">
        <v>231</v>
      </c>
      <c r="C104" s="58" t="n">
        <v>243</v>
      </c>
      <c r="D104" s="58" t="n">
        <v>192</v>
      </c>
      <c r="E104" s="59" t="n">
        <v>124</v>
      </c>
      <c r="F104" s="60" t="n">
        <v>73</v>
      </c>
      <c r="G104" s="66"/>
      <c r="H104" s="57" t="n">
        <v>286</v>
      </c>
      <c r="I104" s="58" t="n">
        <v>270</v>
      </c>
      <c r="J104" s="58" t="n">
        <v>256</v>
      </c>
      <c r="K104" s="59" t="n">
        <v>145</v>
      </c>
      <c r="L104" s="60" t="n">
        <v>80</v>
      </c>
      <c r="M104" s="67"/>
      <c r="N104" s="57" t="n">
        <v>248</v>
      </c>
      <c r="O104" s="58" t="n">
        <v>218</v>
      </c>
      <c r="P104" s="58" t="n">
        <v>162</v>
      </c>
      <c r="Q104" s="59" t="n">
        <v>92</v>
      </c>
      <c r="R104" s="60" t="n">
        <v>38</v>
      </c>
      <c r="S104" s="68"/>
    </row>
    <row r="105" customFormat="false" ht="15.75" hidden="false" customHeight="false" outlineLevel="0" collapsed="false">
      <c r="A105" s="13" t="s">
        <v>34</v>
      </c>
      <c r="B105" s="57" t="n">
        <v>38</v>
      </c>
      <c r="C105" s="58" t="n">
        <v>31</v>
      </c>
      <c r="D105" s="58" t="n">
        <v>14</v>
      </c>
      <c r="E105" s="59"/>
      <c r="F105" s="60"/>
      <c r="G105" s="66"/>
      <c r="H105" s="57" t="n">
        <v>160</v>
      </c>
      <c r="I105" s="58" t="n">
        <v>135</v>
      </c>
      <c r="J105" s="58" t="n">
        <v>115</v>
      </c>
      <c r="K105" s="59"/>
      <c r="L105" s="60"/>
      <c r="M105" s="67"/>
      <c r="N105" s="57" t="n">
        <v>45</v>
      </c>
      <c r="O105" s="58" t="n">
        <v>42</v>
      </c>
      <c r="P105" s="58"/>
      <c r="Q105" s="59"/>
      <c r="R105" s="60"/>
      <c r="S105" s="68"/>
    </row>
    <row r="106" customFormat="false" ht="16.5" hidden="false" customHeight="false" outlineLevel="0" collapsed="false">
      <c r="A106" s="13" t="s">
        <v>35</v>
      </c>
      <c r="B106" s="61"/>
      <c r="C106" s="62"/>
      <c r="D106" s="62"/>
      <c r="E106" s="63"/>
      <c r="F106" s="64"/>
      <c r="G106" s="66"/>
      <c r="H106" s="61"/>
      <c r="I106" s="62"/>
      <c r="J106" s="62"/>
      <c r="K106" s="63"/>
      <c r="L106" s="64"/>
      <c r="M106" s="67"/>
      <c r="N106" s="61"/>
      <c r="O106" s="62"/>
      <c r="P106" s="62"/>
      <c r="Q106" s="63"/>
      <c r="R106" s="64"/>
      <c r="S106" s="68"/>
    </row>
    <row r="107" customFormat="false" ht="16.5" hidden="false" customHeight="false" outlineLevel="0" collapsed="false">
      <c r="A107" s="47"/>
      <c r="B107" s="48" t="n">
        <f aca="false">SUM(B102:B106)</f>
        <v>452</v>
      </c>
      <c r="C107" s="49" t="n">
        <f aca="false">SUM(C102:C106)</f>
        <v>689</v>
      </c>
      <c r="D107" s="49" t="n">
        <f aca="false">SUM(D102:D106)</f>
        <v>572</v>
      </c>
      <c r="E107" s="49" t="n">
        <f aca="false">SUM(E102:E106)</f>
        <v>474</v>
      </c>
      <c r="F107" s="50" t="n">
        <f aca="false">SUM(F102:F106)</f>
        <v>260</v>
      </c>
      <c r="G107" s="66" t="n">
        <f aca="false">SUM(B107:F107)</f>
        <v>2447</v>
      </c>
      <c r="H107" s="48" t="n">
        <f aca="false">SUM(H102:H106)</f>
        <v>667</v>
      </c>
      <c r="I107" s="49" t="n">
        <f aca="false">SUM(I102:I106)</f>
        <v>874</v>
      </c>
      <c r="J107" s="49" t="n">
        <f aca="false">SUM(J102:J106)</f>
        <v>914</v>
      </c>
      <c r="K107" s="49" t="n">
        <f aca="false">SUM(K102:K106)</f>
        <v>519</v>
      </c>
      <c r="L107" s="50" t="n">
        <f aca="false">SUM(L102:L106)</f>
        <v>343</v>
      </c>
      <c r="M107" s="67" t="n">
        <f aca="false">SUM(H107:L107)</f>
        <v>3317</v>
      </c>
      <c r="N107" s="48" t="n">
        <f aca="false">SUM(N102:N106)</f>
        <v>502</v>
      </c>
      <c r="O107" s="49" t="n">
        <f aca="false">SUM(O102:O106)</f>
        <v>722</v>
      </c>
      <c r="P107" s="49" t="n">
        <f aca="false">SUM(P102:P106)</f>
        <v>578</v>
      </c>
      <c r="Q107" s="49" t="n">
        <f aca="false">SUM(Q102:Q106)</f>
        <v>402</v>
      </c>
      <c r="R107" s="50" t="n">
        <f aca="false">SUM(R102:R106)</f>
        <v>232</v>
      </c>
      <c r="S107" s="68" t="n">
        <f aca="false">SUM(N107:R107)</f>
        <v>2436</v>
      </c>
    </row>
    <row r="110" customFormat="false" ht="15.75" hidden="false" customHeight="false" outlineLevel="0" collapsed="false">
      <c r="A110" s="2"/>
      <c r="B110" s="2" t="s">
        <v>48</v>
      </c>
      <c r="C110" s="2"/>
      <c r="D110" s="2"/>
      <c r="E110" s="2"/>
      <c r="F110" s="2" t="s">
        <v>48</v>
      </c>
      <c r="G110" s="2"/>
      <c r="H110" s="2"/>
      <c r="I110" s="2"/>
      <c r="J110" s="2" t="s">
        <v>23</v>
      </c>
      <c r="K110" s="2" t="s">
        <v>24</v>
      </c>
      <c r="L110" s="2" t="s">
        <v>49</v>
      </c>
      <c r="M110" s="2"/>
      <c r="N110" s="2"/>
      <c r="O110" s="2" t="s">
        <v>26</v>
      </c>
      <c r="P110" s="2" t="s">
        <v>27</v>
      </c>
      <c r="Q110" s="2" t="s">
        <v>28</v>
      </c>
      <c r="R110" s="2" t="s">
        <v>29</v>
      </c>
      <c r="S110" s="2" t="s">
        <v>30</v>
      </c>
    </row>
    <row r="111" customFormat="false" ht="15.75" hidden="false" customHeight="false" outlineLevel="0" collapsed="false">
      <c r="A111" s="2"/>
      <c r="B111" s="2" t="s">
        <v>26</v>
      </c>
      <c r="C111" s="2" t="n">
        <f aca="false">B8+H8+N8+B17+H17+N17+B26+H26+N26+B35+H35+N35+B44+H44+N44+B53+H53+N53+B62+H62+N62+B71+H71+N71+B80+H80+N80+B89+H89+N89+B98+H98+N98+B107+H107+N107</f>
        <v>17678</v>
      </c>
      <c r="D111" s="2"/>
      <c r="E111" s="2"/>
      <c r="F111" s="2" t="s">
        <v>50</v>
      </c>
      <c r="G111" s="2" t="n">
        <f aca="false">G8+M8+S8</f>
        <v>8476</v>
      </c>
      <c r="H111" s="2"/>
      <c r="I111" s="2" t="s">
        <v>50</v>
      </c>
      <c r="J111" s="2" t="n">
        <f aca="false">G8</f>
        <v>2950</v>
      </c>
      <c r="K111" s="2" t="n">
        <f aca="false">M8</f>
        <v>2429</v>
      </c>
      <c r="L111" s="2" t="n">
        <f aca="false">S8</f>
        <v>3097</v>
      </c>
      <c r="M111" s="2"/>
      <c r="N111" s="2" t="s">
        <v>23</v>
      </c>
      <c r="O111" s="2" t="n">
        <f aca="false">B8+B17+B26+B35+B44+B53+B62+B71+B80+B89+B98+B107</f>
        <v>5088</v>
      </c>
      <c r="P111" s="2" t="n">
        <f aca="false">C8+C17+C26+C35+C44+C53+C62+C71+C80+C89+C98+C107</f>
        <v>6324</v>
      </c>
      <c r="Q111" s="2" t="n">
        <f aca="false">D8+D17+D26+D35+D44+D53+D62+D71+D80+D89+D98+D107</f>
        <v>7593</v>
      </c>
      <c r="R111" s="2" t="n">
        <f aca="false">E8+E17+E26+E35+E44+E53+E62+E71+E80+E89+E98+E107</f>
        <v>4784</v>
      </c>
      <c r="S111" s="2" t="n">
        <f aca="false">F8+F17+F26+F35+F44+F53+F62+F71+F80+F89+F98+F107</f>
        <v>2817</v>
      </c>
      <c r="T111" s="2"/>
    </row>
    <row r="112" customFormat="false" ht="15.75" hidden="false" customHeight="false" outlineLevel="0" collapsed="false">
      <c r="A112" s="2"/>
      <c r="B112" s="2" t="s">
        <v>27</v>
      </c>
      <c r="C112" s="2" t="n">
        <f aca="false">C8+I8+O8+C17+I17+O17+C26+I26+O26+C35+I35+O35+C44+I44+O44+C53+I53+O53+C62+I62+O62+C71+I71+O71+C80+I80+O80+C89+I89+O89+C98+I98+O98+C107+I107+O107</f>
        <v>19986</v>
      </c>
      <c r="D112" s="2"/>
      <c r="E112" s="2"/>
      <c r="F112" s="2" t="s">
        <v>51</v>
      </c>
      <c r="G112" s="2" t="n">
        <f aca="false">G17+M17+S17</f>
        <v>7789</v>
      </c>
      <c r="H112" s="2"/>
      <c r="I112" s="2" t="s">
        <v>51</v>
      </c>
      <c r="J112" s="2" t="n">
        <f aca="false">G17</f>
        <v>2559</v>
      </c>
      <c r="K112" s="2" t="n">
        <f aca="false">M17</f>
        <v>2888</v>
      </c>
      <c r="L112" s="2" t="n">
        <f aca="false">S17</f>
        <v>2342</v>
      </c>
      <c r="M112" s="2"/>
      <c r="N112" s="2" t="s">
        <v>24</v>
      </c>
      <c r="O112" s="2" t="n">
        <f aca="false">H8+H17+H26+H35+H44+H53+H62+H71+H80+H89+H98+H107</f>
        <v>6843</v>
      </c>
      <c r="P112" s="2" t="n">
        <f aca="false">I8+I17+I26+I35+I44+I53+I62+I71+I80+I89+I98+I107</f>
        <v>7850</v>
      </c>
      <c r="Q112" s="2" t="n">
        <f aca="false">J8+J17+J26+J35+J44+J53+J62+J71+J80+J89+J98+J107</f>
        <v>7650</v>
      </c>
      <c r="R112" s="2" t="n">
        <f aca="false">K8+K17+K26+K35+K44+K53+K62+K71+K80+K89+K98+K107</f>
        <v>5767</v>
      </c>
      <c r="S112" s="2" t="n">
        <f aca="false">L8+L17+L26+L35+L44+L53+L62+L71+L80+L89+L98+L107</f>
        <v>3349</v>
      </c>
      <c r="T112" s="2"/>
    </row>
    <row r="113" customFormat="false" ht="15.75" hidden="false" customHeight="false" outlineLevel="0" collapsed="false">
      <c r="A113" s="2"/>
      <c r="B113" s="2" t="s">
        <v>28</v>
      </c>
      <c r="C113" s="2" t="n">
        <f aca="false">D8+J8+P8+D17+J17+P17+D26+J26+P26+D35+J35+P35+D44+J44+P44+D53+J53+P53+D62+J62+P62+D71+J71+P71+D80+J80+P80+D89+J89+P89+D98+J98+P98+D107+J107+P107</f>
        <v>21809</v>
      </c>
      <c r="D113" s="2"/>
      <c r="E113" s="2"/>
      <c r="F113" s="2" t="s">
        <v>52</v>
      </c>
      <c r="G113" s="2" t="n">
        <f aca="false">G26+M26+S26</f>
        <v>9750</v>
      </c>
      <c r="H113" s="2"/>
      <c r="I113" s="2" t="s">
        <v>52</v>
      </c>
      <c r="J113" s="2" t="n">
        <f aca="false">G26</f>
        <v>3032</v>
      </c>
      <c r="K113" s="2" t="n">
        <f aca="false">M26</f>
        <v>3944</v>
      </c>
      <c r="L113" s="2" t="n">
        <f aca="false">S26</f>
        <v>2774</v>
      </c>
      <c r="M113" s="2"/>
      <c r="N113" s="2" t="s">
        <v>49</v>
      </c>
      <c r="O113" s="2" t="n">
        <f aca="false">N8+N17+N26+N35+N44+N53+N62+N71+N80+N89+N98+N107</f>
        <v>5747</v>
      </c>
      <c r="P113" s="2" t="n">
        <f aca="false">O8+O17+O26+O35+O44+O53+O62+O71+O80+O89+O98+O107</f>
        <v>5812</v>
      </c>
      <c r="Q113" s="2" t="n">
        <f aca="false">P8+P17+P26+P35+P44+P53+P62+P71+P80+P89+P98+P107</f>
        <v>6566</v>
      </c>
      <c r="R113" s="2" t="n">
        <f aca="false">Q8+Q17+Q26+Q35+Q44+Q53+Q62+Q71+Q80+Q89+Q98+Q107</f>
        <v>3859</v>
      </c>
      <c r="S113" s="2" t="n">
        <f aca="false">R8+R17+R26+R35+R44+R53+R62+R71+R80+R89+R98+R107</f>
        <v>2280</v>
      </c>
      <c r="T113" s="2"/>
    </row>
    <row r="114" customFormat="false" ht="15.75" hidden="false" customHeight="false" outlineLevel="0" collapsed="false">
      <c r="A114" s="2"/>
      <c r="B114" s="2" t="s">
        <v>29</v>
      </c>
      <c r="C114" s="2" t="n">
        <f aca="false">E8+K8+Q8+E17+K17+Q17+E26+K26+Q26+E35+K35+Q35+E44+K44+Q44+E53+K53+Q53+E62+K62+Q62+E71+K71+Q71+E80+K80+Q80+E89+K89+Q89+E98+K98+Q98+E107+K107+Q107</f>
        <v>14410</v>
      </c>
      <c r="D114" s="2"/>
      <c r="E114" s="2"/>
      <c r="F114" s="2" t="s">
        <v>53</v>
      </c>
      <c r="G114" s="2" t="n">
        <f aca="false">G35+M35+S35</f>
        <v>9124</v>
      </c>
      <c r="H114" s="2"/>
      <c r="I114" s="2" t="s">
        <v>53</v>
      </c>
      <c r="J114" s="2" t="n">
        <f aca="false">G35</f>
        <v>2730</v>
      </c>
      <c r="K114" s="2" t="n">
        <f aca="false">M35</f>
        <v>3807</v>
      </c>
      <c r="L114" s="2" t="n">
        <f aca="false">S35</f>
        <v>2587</v>
      </c>
      <c r="M114" s="2"/>
      <c r="N114" s="2"/>
      <c r="O114" s="2"/>
      <c r="P114" s="2"/>
      <c r="Q114" s="2"/>
      <c r="R114" s="2"/>
      <c r="S114" s="2"/>
    </row>
    <row r="115" customFormat="false" ht="15.75" hidden="false" customHeight="false" outlineLevel="0" collapsed="false">
      <c r="A115" s="2"/>
      <c r="B115" s="2" t="s">
        <v>30</v>
      </c>
      <c r="C115" s="2" t="n">
        <f aca="false">F8+L8+R8+F17+L17+R17+F26+L26+R26+F35+L35+R35+F44+L44+R44+F53+L53+R53+F62+L62+R62+F71+L71+R71+F80+L80+R80+F89+L89+R89+F98+L98+R98+F107+L107+R107</f>
        <v>8446</v>
      </c>
      <c r="D115" s="2"/>
      <c r="E115" s="2"/>
      <c r="F115" s="2" t="s">
        <v>54</v>
      </c>
      <c r="G115" s="2" t="n">
        <f aca="false">G44+M44+S44</f>
        <v>10140</v>
      </c>
      <c r="H115" s="2"/>
      <c r="I115" s="2" t="s">
        <v>54</v>
      </c>
      <c r="J115" s="2" t="n">
        <f aca="false">G44</f>
        <v>3856</v>
      </c>
      <c r="K115" s="2" t="n">
        <f aca="false">M44</f>
        <v>3547</v>
      </c>
      <c r="L115" s="2" t="n">
        <f aca="false">S44</f>
        <v>2737</v>
      </c>
      <c r="M115" s="2"/>
      <c r="N115" s="2"/>
      <c r="O115" s="2"/>
      <c r="P115" s="2"/>
      <c r="Q115" s="2"/>
      <c r="R115" s="2"/>
      <c r="S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 t="s">
        <v>55</v>
      </c>
      <c r="G116" s="2" t="n">
        <f aca="false">G53+M53+S53</f>
        <v>6392</v>
      </c>
      <c r="H116" s="2"/>
      <c r="I116" s="2" t="s">
        <v>55</v>
      </c>
      <c r="J116" s="2" t="n">
        <f aca="false">G53</f>
        <v>2076</v>
      </c>
      <c r="K116" s="2" t="n">
        <f aca="false">M53</f>
        <v>2460</v>
      </c>
      <c r="L116" s="2" t="n">
        <f aca="false">S53</f>
        <v>1856</v>
      </c>
      <c r="M116" s="2"/>
      <c r="N116" s="2"/>
      <c r="O116" s="2"/>
      <c r="P116" s="2"/>
      <c r="Q116" s="2"/>
      <c r="R116" s="2"/>
      <c r="S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 t="s">
        <v>56</v>
      </c>
      <c r="G117" s="2" t="n">
        <f aca="false">G62+M62+S62</f>
        <v>680</v>
      </c>
      <c r="H117" s="2"/>
      <c r="I117" s="2" t="s">
        <v>56</v>
      </c>
      <c r="J117" s="2" t="n">
        <f aca="false">G62</f>
        <v>178</v>
      </c>
      <c r="K117" s="2" t="n">
        <f aca="false">M62</f>
        <v>244</v>
      </c>
      <c r="L117" s="2" t="n">
        <f aca="false">S62</f>
        <v>258</v>
      </c>
      <c r="M117" s="2"/>
      <c r="N117" s="2"/>
      <c r="O117" s="2"/>
      <c r="P117" s="2"/>
      <c r="Q117" s="2"/>
      <c r="R117" s="2"/>
      <c r="S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 t="s">
        <v>57</v>
      </c>
      <c r="G118" s="2" t="n">
        <f aca="false">G71+M71+S71</f>
        <v>2011</v>
      </c>
      <c r="H118" s="2"/>
      <c r="I118" s="2" t="s">
        <v>57</v>
      </c>
      <c r="J118" s="2" t="n">
        <f aca="false">G71</f>
        <v>619</v>
      </c>
      <c r="K118" s="2" t="n">
        <f aca="false">M71</f>
        <v>703</v>
      </c>
      <c r="L118" s="2" t="n">
        <f aca="false">S71</f>
        <v>689</v>
      </c>
      <c r="M118" s="2"/>
      <c r="N118" s="2"/>
      <c r="O118" s="2"/>
      <c r="P118" s="2"/>
      <c r="Q118" s="2"/>
      <c r="R118" s="2"/>
      <c r="S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 t="s">
        <v>58</v>
      </c>
      <c r="G119" s="2" t="n">
        <f aca="false">G80+M80+S80</f>
        <v>3061</v>
      </c>
      <c r="H119" s="2"/>
      <c r="I119" s="2" t="s">
        <v>58</v>
      </c>
      <c r="J119" s="2" t="n">
        <f aca="false">G80</f>
        <v>998</v>
      </c>
      <c r="K119" s="2" t="n">
        <f aca="false">M80</f>
        <v>1348</v>
      </c>
      <c r="L119" s="2" t="n">
        <f aca="false">S80</f>
        <v>715</v>
      </c>
      <c r="M119" s="2"/>
      <c r="N119" s="2"/>
      <c r="O119" s="2"/>
      <c r="P119" s="2"/>
      <c r="Q119" s="2"/>
      <c r="R119" s="2"/>
      <c r="S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 t="s">
        <v>59</v>
      </c>
      <c r="G120" s="2" t="n">
        <f aca="false">G89+M89+S89</f>
        <v>7188</v>
      </c>
      <c r="H120" s="2"/>
      <c r="I120" s="2" t="s">
        <v>59</v>
      </c>
      <c r="J120" s="2" t="n">
        <f aca="false">G89</f>
        <v>2286</v>
      </c>
      <c r="K120" s="2" t="n">
        <f aca="false">M89</f>
        <v>2988</v>
      </c>
      <c r="L120" s="2" t="n">
        <f aca="false">S89</f>
        <v>1914</v>
      </c>
      <c r="M120" s="2"/>
      <c r="N120" s="2"/>
      <c r="O120" s="2"/>
      <c r="P120" s="2"/>
      <c r="Q120" s="2"/>
      <c r="R120" s="2"/>
      <c r="S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 t="s">
        <v>60</v>
      </c>
      <c r="G121" s="2" t="n">
        <f aca="false">G98+M98+S98</f>
        <v>9518</v>
      </c>
      <c r="H121" s="2"/>
      <c r="I121" s="2" t="s">
        <v>60</v>
      </c>
      <c r="J121" s="2" t="n">
        <f aca="false">G98</f>
        <v>2875</v>
      </c>
      <c r="K121" s="2" t="n">
        <f aca="false">M98</f>
        <v>3784</v>
      </c>
      <c r="L121" s="2" t="n">
        <f aca="false">S98</f>
        <v>2859</v>
      </c>
      <c r="M121" s="2"/>
      <c r="N121" s="2"/>
      <c r="O121" s="2"/>
      <c r="P121" s="2"/>
      <c r="Q121" s="2"/>
      <c r="R121" s="2"/>
      <c r="S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 t="s">
        <v>61</v>
      </c>
      <c r="G122" s="2" t="n">
        <f aca="false">G107+M107+S107</f>
        <v>8200</v>
      </c>
      <c r="H122" s="2"/>
      <c r="I122" s="2" t="s">
        <v>61</v>
      </c>
      <c r="J122" s="2" t="n">
        <f aca="false">G107</f>
        <v>2447</v>
      </c>
      <c r="K122" s="2" t="n">
        <f aca="false">M107</f>
        <v>3317</v>
      </c>
      <c r="L122" s="2" t="n">
        <f aca="false">S107</f>
        <v>2436</v>
      </c>
      <c r="M122" s="2"/>
      <c r="N122" s="2"/>
      <c r="O122" s="2"/>
      <c r="P122" s="2"/>
      <c r="Q122" s="2"/>
      <c r="R122" s="2"/>
      <c r="S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88" t="n">
        <f aca="false">SUM(J111:J122)</f>
        <v>26606</v>
      </c>
      <c r="K123" s="88" t="n">
        <f aca="false">SUM(K111:K122)</f>
        <v>31459</v>
      </c>
      <c r="L123" s="88" t="n">
        <f aca="false">SUM(L111:L122)</f>
        <v>24264</v>
      </c>
      <c r="M123" s="88"/>
      <c r="N123" s="2"/>
      <c r="O123" s="2"/>
      <c r="P123" s="2"/>
      <c r="Q123" s="2"/>
      <c r="R123" s="2"/>
      <c r="S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39" customFormat="false" ht="15.75" hidden="false" customHeight="false" outlineLevel="0" collapsed="false">
      <c r="I139" s="0" t="n">
        <v>2950</v>
      </c>
    </row>
    <row r="140" customFormat="false" ht="15.75" hidden="false" customHeight="false" outlineLevel="0" collapsed="false">
      <c r="I140" s="0" t="n">
        <v>2559</v>
      </c>
    </row>
    <row r="141" customFormat="false" ht="15.75" hidden="false" customHeight="false" outlineLevel="0" collapsed="false">
      <c r="I141" s="0" t="n">
        <v>3032</v>
      </c>
    </row>
    <row r="142" customFormat="false" ht="15.75" hidden="false" customHeight="false" outlineLevel="0" collapsed="false">
      <c r="I142" s="0" t="n">
        <v>2730</v>
      </c>
    </row>
    <row r="143" customFormat="false" ht="15.75" hidden="false" customHeight="false" outlineLevel="0" collapsed="false">
      <c r="I143" s="0" t="n">
        <v>3856</v>
      </c>
    </row>
    <row r="144" customFormat="false" ht="15.75" hidden="false" customHeight="false" outlineLevel="0" collapsed="false">
      <c r="I144" s="0" t="n">
        <v>2076</v>
      </c>
    </row>
    <row r="145" customFormat="false" ht="15.75" hidden="false" customHeight="false" outlineLevel="0" collapsed="false">
      <c r="I145" s="0" t="n">
        <v>178</v>
      </c>
    </row>
    <row r="146" customFormat="false" ht="15.75" hidden="false" customHeight="false" outlineLevel="0" collapsed="false">
      <c r="I146" s="0" t="n">
        <v>619</v>
      </c>
    </row>
    <row r="147" customFormat="false" ht="15.75" hidden="false" customHeight="false" outlineLevel="0" collapsed="false">
      <c r="I147" s="0" t="n">
        <v>998</v>
      </c>
    </row>
    <row r="148" customFormat="false" ht="15.75" hidden="false" customHeight="false" outlineLevel="0" collapsed="false">
      <c r="I148" s="0" t="n">
        <v>2286</v>
      </c>
    </row>
    <row r="149" customFormat="false" ht="15.75" hidden="false" customHeight="false" outlineLevel="0" collapsed="false">
      <c r="I149" s="0" t="n">
        <v>2875</v>
      </c>
    </row>
    <row r="150" customFormat="false" ht="15.75" hidden="false" customHeight="false" outlineLevel="0" collapsed="false">
      <c r="I150" s="0" t="n">
        <v>2447</v>
      </c>
    </row>
    <row r="151" customFormat="false" ht="15.75" hidden="false" customHeight="false" outlineLevel="0" collapsed="false">
      <c r="I151" s="0" t="n">
        <f aca="false">SUM(I139:I150)</f>
        <v>266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  <colBreaks count="2" manualBreakCount="2">
    <brk id="19" man="true" max="65535" min="0"/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37" activeCellId="0" sqref="T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61"/>
    <col collapsed="false" customWidth="true" hidden="false" outlineLevel="0" max="7" min="7" style="0" width="10.37"/>
    <col collapsed="false" customWidth="true" hidden="false" outlineLevel="0" max="10" min="9" style="0" width="10.37"/>
  </cols>
  <sheetData>
    <row r="1" customFormat="false" ht="15.75" hidden="false" customHeight="false" outlineLevel="0" collapsed="false">
      <c r="A1" s="0" t="s">
        <v>53</v>
      </c>
      <c r="F1" s="0" t="n">
        <v>2011</v>
      </c>
      <c r="G1" s="0" t="n">
        <v>2012</v>
      </c>
      <c r="H1" s="0" t="n">
        <v>2013</v>
      </c>
      <c r="I1" s="0" t="n">
        <v>2014</v>
      </c>
      <c r="J1" s="0" t="n">
        <v>2015</v>
      </c>
    </row>
    <row r="2" customFormat="false" ht="15.75" hidden="false" customHeight="false" outlineLevel="0" collapsed="false">
      <c r="A2" s="26"/>
      <c r="B2" s="26" t="s">
        <v>23</v>
      </c>
      <c r="C2" s="26" t="s">
        <v>62</v>
      </c>
      <c r="D2" s="89" t="s">
        <v>63</v>
      </c>
      <c r="E2" s="26" t="str">
        <f aca="false">UK_ctenari_2015!I111</f>
        <v>leden</v>
      </c>
      <c r="F2" s="26" t="n">
        <v>2371</v>
      </c>
      <c r="G2" s="90" t="n">
        <v>3113</v>
      </c>
      <c r="H2" s="20" t="n">
        <v>2966</v>
      </c>
      <c r="I2" s="20" t="n">
        <f aca="false">UK_ctenari_2015!J111</f>
        <v>2950</v>
      </c>
      <c r="J2" s="26" t="n">
        <v>2950</v>
      </c>
    </row>
    <row r="3" customFormat="false" ht="15.75" hidden="false" customHeight="false" outlineLevel="0" collapsed="false">
      <c r="A3" s="26" t="s">
        <v>26</v>
      </c>
      <c r="B3" s="26" t="n">
        <v>251</v>
      </c>
      <c r="C3" s="26" t="n">
        <v>297</v>
      </c>
      <c r="D3" s="89" t="n">
        <v>270</v>
      </c>
      <c r="E3" s="26" t="str">
        <f aca="false">UK_ctenari_2015!I112</f>
        <v>únor</v>
      </c>
      <c r="F3" s="26" t="n">
        <v>2427</v>
      </c>
      <c r="G3" s="90" t="n">
        <v>2741</v>
      </c>
      <c r="H3" s="20" t="n">
        <v>3099</v>
      </c>
      <c r="I3" s="20" t="n">
        <f aca="false">UK_ctenari_2015!J112</f>
        <v>2559</v>
      </c>
      <c r="J3" s="26" t="n">
        <v>2559</v>
      </c>
    </row>
    <row r="4" customFormat="false" ht="15.75" hidden="false" customHeight="false" outlineLevel="0" collapsed="false">
      <c r="A4" s="26" t="s">
        <v>27</v>
      </c>
      <c r="B4" s="26" t="n">
        <v>731</v>
      </c>
      <c r="C4" s="26" t="n">
        <v>728</v>
      </c>
      <c r="D4" s="89" t="n">
        <v>595</v>
      </c>
      <c r="E4" s="26" t="str">
        <f aca="false">UK_ctenari_2015!I113</f>
        <v>březen</v>
      </c>
      <c r="F4" s="26" t="n">
        <v>2013</v>
      </c>
      <c r="G4" s="90" t="n">
        <v>2916</v>
      </c>
      <c r="H4" s="20" t="n">
        <v>3254</v>
      </c>
      <c r="I4" s="20" t="n">
        <f aca="false">UK_ctenari_2015!J113</f>
        <v>3032</v>
      </c>
      <c r="J4" s="26" t="n">
        <v>3032</v>
      </c>
    </row>
    <row r="5" customFormat="false" ht="15.75" hidden="false" customHeight="false" outlineLevel="0" collapsed="false">
      <c r="A5" s="26" t="s">
        <v>28</v>
      </c>
      <c r="B5" s="26" t="n">
        <v>704</v>
      </c>
      <c r="C5" s="26" t="n">
        <v>888</v>
      </c>
      <c r="D5" s="89" t="n">
        <v>575</v>
      </c>
      <c r="E5" s="26" t="str">
        <f aca="false">UK_ctenari_2015!I114</f>
        <v>duben</v>
      </c>
      <c r="F5" s="26" t="n">
        <v>2278</v>
      </c>
      <c r="G5" s="90" t="n">
        <v>2641</v>
      </c>
      <c r="H5" s="20" t="n">
        <v>3192</v>
      </c>
      <c r="I5" s="20" t="n">
        <f aca="false">UK_ctenari_2015!J114</f>
        <v>2730</v>
      </c>
      <c r="J5" s="26" t="n">
        <v>2730</v>
      </c>
    </row>
    <row r="6" customFormat="false" ht="15.75" hidden="false" customHeight="false" outlineLevel="0" collapsed="false">
      <c r="A6" s="26" t="s">
        <v>29</v>
      </c>
      <c r="B6" s="26" t="n">
        <v>592</v>
      </c>
      <c r="C6" s="26" t="n">
        <v>634</v>
      </c>
      <c r="D6" s="89" t="n">
        <v>407</v>
      </c>
      <c r="E6" s="26" t="str">
        <f aca="false">UK_ctenari_2015!I115</f>
        <v>květen</v>
      </c>
      <c r="F6" s="26" t="n">
        <v>3024</v>
      </c>
      <c r="G6" s="90" t="n">
        <v>3706</v>
      </c>
      <c r="H6" s="20" t="n">
        <v>4183</v>
      </c>
      <c r="I6" s="20" t="n">
        <f aca="false">UK_ctenari_2015!J115</f>
        <v>3856</v>
      </c>
      <c r="J6" s="26" t="n">
        <v>3856</v>
      </c>
    </row>
    <row r="7" customFormat="false" ht="15.75" hidden="false" customHeight="false" outlineLevel="0" collapsed="false">
      <c r="A7" s="23"/>
      <c r="B7" s="85" t="n">
        <f aca="false">SUM(B3:B6)</f>
        <v>2278</v>
      </c>
      <c r="C7" s="85" t="n">
        <f aca="false">SUM(C3:C6)</f>
        <v>2547</v>
      </c>
      <c r="D7" s="85" t="n">
        <f aca="false">SUM(D3:D6)</f>
        <v>1847</v>
      </c>
      <c r="E7" s="26" t="str">
        <f aca="false">UK_ctenari_2015!I116</f>
        <v>červen</v>
      </c>
      <c r="F7" s="26" t="n">
        <v>1780</v>
      </c>
      <c r="G7" s="90" t="n">
        <v>2219</v>
      </c>
      <c r="H7" s="20" t="n">
        <v>1919</v>
      </c>
      <c r="I7" s="20" t="n">
        <f aca="false">UK_ctenari_2015!J116</f>
        <v>2076</v>
      </c>
      <c r="J7" s="26" t="n">
        <v>2076</v>
      </c>
    </row>
    <row r="8" customFormat="false" ht="15.75" hidden="false" customHeight="false" outlineLevel="0" collapsed="false">
      <c r="A8" s="26" t="s">
        <v>27</v>
      </c>
      <c r="B8" s="26" t="n">
        <v>875</v>
      </c>
      <c r="C8" s="26" t="n">
        <v>1022</v>
      </c>
      <c r="D8" s="89" t="n">
        <v>705</v>
      </c>
      <c r="E8" s="26" t="str">
        <f aca="false">UK_ctenari_2015!I119</f>
        <v>září</v>
      </c>
      <c r="F8" s="26" t="n">
        <v>1351</v>
      </c>
      <c r="G8" s="90" t="n">
        <v>1502</v>
      </c>
      <c r="H8" s="20" t="n">
        <v>944</v>
      </c>
      <c r="I8" s="20" t="n">
        <f aca="false">UK_ctenari_2015!J119</f>
        <v>998</v>
      </c>
      <c r="J8" s="26" t="n">
        <v>998</v>
      </c>
    </row>
    <row r="9" customFormat="false" ht="15.75" hidden="false" customHeight="false" outlineLevel="0" collapsed="false">
      <c r="A9" s="26" t="s">
        <v>28</v>
      </c>
      <c r="B9" s="26" t="n">
        <v>582</v>
      </c>
      <c r="C9" s="26" t="n">
        <v>757</v>
      </c>
      <c r="D9" s="89" t="n">
        <v>359</v>
      </c>
      <c r="E9" s="26" t="str">
        <f aca="false">UK_ctenari_2015!I120</f>
        <v>říjen</v>
      </c>
      <c r="F9" s="26" t="n">
        <v>2681</v>
      </c>
      <c r="G9" s="90" t="n">
        <v>2962</v>
      </c>
      <c r="H9" s="20" t="n">
        <v>2643</v>
      </c>
      <c r="I9" s="20" t="n">
        <f aca="false">UK_ctenari_2015!J120</f>
        <v>2286</v>
      </c>
      <c r="J9" s="26" t="n">
        <v>2286</v>
      </c>
    </row>
    <row r="10" customFormat="false" ht="15.75" hidden="false" customHeight="false" outlineLevel="0" collapsed="false">
      <c r="A10" s="26" t="s">
        <v>29</v>
      </c>
      <c r="B10" s="26" t="n">
        <v>722</v>
      </c>
      <c r="C10" s="26" t="n">
        <v>654</v>
      </c>
      <c r="D10" s="89" t="n">
        <v>455</v>
      </c>
      <c r="E10" s="26" t="str">
        <f aca="false">UK_ctenari_2015!I121</f>
        <v>listopad</v>
      </c>
      <c r="F10" s="26" t="n">
        <v>3031</v>
      </c>
      <c r="G10" s="90" t="n">
        <v>3321</v>
      </c>
      <c r="H10" s="20" t="n">
        <v>2810</v>
      </c>
      <c r="I10" s="20" t="n">
        <f aca="false">UK_ctenari_2015!J121</f>
        <v>2875</v>
      </c>
      <c r="J10" s="26" t="n">
        <v>2875</v>
      </c>
    </row>
    <row r="11" customFormat="false" ht="15.75" hidden="false" customHeight="false" outlineLevel="0" collapsed="false">
      <c r="B11" s="91" t="n">
        <f aca="false">SUM(B8:B10)</f>
        <v>2179</v>
      </c>
      <c r="C11" s="91" t="n">
        <f aca="false">SUM(C8:C10)</f>
        <v>2433</v>
      </c>
      <c r="D11" s="91" t="n">
        <f aca="false">SUM(D8:D10)</f>
        <v>1519</v>
      </c>
      <c r="E11" s="26" t="str">
        <f aca="false">UK_ctenari_2015!I122</f>
        <v>prosinec</v>
      </c>
      <c r="F11" s="26" t="n">
        <v>1896</v>
      </c>
      <c r="G11" s="90" t="n">
        <v>1882</v>
      </c>
      <c r="H11" s="20" t="n">
        <v>2245</v>
      </c>
      <c r="I11" s="20" t="n">
        <f aca="false">UK_ctenari_2015!J122</f>
        <v>2447</v>
      </c>
      <c r="J11" s="26" t="n">
        <v>2447</v>
      </c>
    </row>
    <row r="12" customFormat="false" ht="15.75" hidden="false" customHeight="false" outlineLevel="0" collapsed="false">
      <c r="A12" s="0" t="s">
        <v>55</v>
      </c>
      <c r="I12" s="2"/>
    </row>
    <row r="13" customFormat="false" ht="15.75" hidden="false" customHeight="false" outlineLevel="0" collapsed="false">
      <c r="A13" s="26" t="s">
        <v>26</v>
      </c>
      <c r="B13" s="26" t="n">
        <v>410</v>
      </c>
      <c r="C13" s="26" t="n">
        <v>431</v>
      </c>
      <c r="D13" s="26" t="n">
        <v>361</v>
      </c>
      <c r="E13" s="0" t="s">
        <v>24</v>
      </c>
      <c r="I13" s="2"/>
    </row>
    <row r="14" customFormat="false" ht="15.75" hidden="false" customHeight="false" outlineLevel="0" collapsed="false">
      <c r="A14" s="26" t="s">
        <v>27</v>
      </c>
      <c r="B14" s="26" t="n">
        <v>416</v>
      </c>
      <c r="C14" s="26" t="n">
        <v>485</v>
      </c>
      <c r="D14" s="26" t="n">
        <v>542</v>
      </c>
      <c r="F14" s="0" t="n">
        <v>2011</v>
      </c>
      <c r="G14" s="0" t="n">
        <v>2012</v>
      </c>
      <c r="H14" s="43" t="n">
        <v>2013</v>
      </c>
      <c r="I14" s="0" t="n">
        <v>2014</v>
      </c>
      <c r="J14" s="0" t="n">
        <v>2015</v>
      </c>
    </row>
    <row r="15" customFormat="false" ht="15.75" hidden="false" customHeight="false" outlineLevel="0" collapsed="false">
      <c r="A15" s="26" t="s">
        <v>28</v>
      </c>
      <c r="B15" s="26" t="n">
        <v>543</v>
      </c>
      <c r="C15" s="26" t="n">
        <v>609</v>
      </c>
      <c r="D15" s="26" t="n">
        <v>377</v>
      </c>
      <c r="E15" s="26" t="s">
        <v>50</v>
      </c>
      <c r="F15" s="28" t="n">
        <v>2445</v>
      </c>
      <c r="G15" s="26" t="n">
        <v>3108</v>
      </c>
      <c r="H15" s="20" t="n">
        <v>3197</v>
      </c>
      <c r="I15" s="20" t="n">
        <f aca="false">UK_ctenari_2015!K111</f>
        <v>2429</v>
      </c>
      <c r="J15" s="26" t="n">
        <v>3461</v>
      </c>
    </row>
    <row r="16" customFormat="false" ht="15.75" hidden="false" customHeight="false" outlineLevel="0" collapsed="false">
      <c r="A16" s="26" t="s">
        <v>29</v>
      </c>
      <c r="B16" s="26" t="n">
        <v>411</v>
      </c>
      <c r="C16" s="26" t="n">
        <v>553</v>
      </c>
      <c r="D16" s="26" t="n">
        <v>346</v>
      </c>
      <c r="E16" s="26" t="s">
        <v>51</v>
      </c>
      <c r="F16" s="28" t="n">
        <v>3085</v>
      </c>
      <c r="G16" s="26" t="n">
        <v>3046</v>
      </c>
      <c r="H16" s="20" t="n">
        <v>3069</v>
      </c>
      <c r="I16" s="20" t="n">
        <f aca="false">UK_ctenari_2015!K112</f>
        <v>2888</v>
      </c>
      <c r="J16" s="26" t="n">
        <v>2888</v>
      </c>
    </row>
    <row r="17" customFormat="false" ht="15.75" hidden="false" customHeight="false" outlineLevel="0" collapsed="false">
      <c r="B17" s="91" t="n">
        <f aca="false">SUM(B13:B16)</f>
        <v>1780</v>
      </c>
      <c r="C17" s="91" t="n">
        <f aca="false">SUM(C13:C16)</f>
        <v>2078</v>
      </c>
      <c r="D17" s="91" t="n">
        <f aca="false">SUM(D13:D16)</f>
        <v>1626</v>
      </c>
      <c r="E17" s="26" t="s">
        <v>52</v>
      </c>
      <c r="F17" s="26" t="n">
        <v>2372</v>
      </c>
      <c r="G17" s="26" t="n">
        <v>3219</v>
      </c>
      <c r="H17" s="20" t="n">
        <v>4295</v>
      </c>
      <c r="I17" s="20" t="n">
        <f aca="false">UK_ctenari_2015!K113</f>
        <v>3944</v>
      </c>
      <c r="J17" s="26" t="n">
        <v>3944</v>
      </c>
    </row>
    <row r="18" customFormat="false" ht="15.75" hidden="false" customHeight="false" outlineLevel="0" collapsed="false">
      <c r="A18" s="0" t="s">
        <v>58</v>
      </c>
      <c r="E18" s="26" t="s">
        <v>53</v>
      </c>
      <c r="F18" s="26" t="n">
        <v>2547</v>
      </c>
      <c r="G18" s="26" t="n">
        <v>3136</v>
      </c>
      <c r="H18" s="20" t="n">
        <v>4043</v>
      </c>
      <c r="I18" s="20" t="n">
        <f aca="false">UK_ctenari_2015!K114</f>
        <v>3807</v>
      </c>
      <c r="J18" s="26" t="n">
        <v>3781</v>
      </c>
    </row>
    <row r="19" customFormat="false" ht="15.75" hidden="false" customHeight="false" outlineLevel="0" collapsed="false">
      <c r="A19" s="26" t="s">
        <v>26</v>
      </c>
      <c r="B19" s="26" t="n">
        <v>332</v>
      </c>
      <c r="C19" s="26" t="n">
        <v>316</v>
      </c>
      <c r="D19" s="26" t="n">
        <v>160</v>
      </c>
      <c r="E19" s="26" t="s">
        <v>54</v>
      </c>
      <c r="F19" s="28" t="n">
        <v>3389</v>
      </c>
      <c r="G19" s="26" t="n">
        <v>3696</v>
      </c>
      <c r="H19" s="20" t="n">
        <v>3053</v>
      </c>
      <c r="I19" s="20" t="n">
        <f aca="false">UK_ctenari_2015!K115</f>
        <v>3547</v>
      </c>
      <c r="J19" s="26" t="n">
        <v>3390</v>
      </c>
    </row>
    <row r="20" customFormat="false" ht="15.75" hidden="false" customHeight="false" outlineLevel="0" collapsed="false">
      <c r="A20" s="26" t="s">
        <v>27</v>
      </c>
      <c r="B20" s="26" t="n">
        <v>376</v>
      </c>
      <c r="C20" s="26" t="n">
        <v>428</v>
      </c>
      <c r="D20" s="26" t="n">
        <v>130</v>
      </c>
      <c r="E20" s="26" t="s">
        <v>55</v>
      </c>
      <c r="F20" s="28" t="n">
        <v>2078</v>
      </c>
      <c r="G20" s="26" t="n">
        <v>2504</v>
      </c>
      <c r="H20" s="20" t="n">
        <v>2063</v>
      </c>
      <c r="I20" s="20" t="n">
        <f aca="false">UK_ctenari_2015!K116</f>
        <v>2460</v>
      </c>
      <c r="J20" s="26" t="n">
        <v>2460</v>
      </c>
    </row>
    <row r="21" customFormat="false" ht="15.75" hidden="false" customHeight="false" outlineLevel="0" collapsed="false">
      <c r="A21" s="26" t="s">
        <v>28</v>
      </c>
      <c r="B21" s="26" t="n">
        <v>201</v>
      </c>
      <c r="C21" s="26" t="n">
        <v>367</v>
      </c>
      <c r="D21" s="26" t="n">
        <v>93</v>
      </c>
      <c r="E21" s="26" t="s">
        <v>58</v>
      </c>
      <c r="F21" s="28" t="n">
        <v>1487</v>
      </c>
      <c r="G21" s="26" t="n">
        <v>1568</v>
      </c>
      <c r="H21" s="20" t="n">
        <v>1633</v>
      </c>
      <c r="I21" s="20" t="n">
        <f aca="false">UK_ctenari_2015!K119</f>
        <v>1348</v>
      </c>
      <c r="J21" s="26" t="n">
        <v>1094</v>
      </c>
    </row>
    <row r="22" customFormat="false" ht="15.75" hidden="false" customHeight="false" outlineLevel="0" collapsed="false">
      <c r="A22" s="26" t="s">
        <v>29</v>
      </c>
      <c r="B22" s="26" t="n">
        <v>442</v>
      </c>
      <c r="C22" s="26" t="n">
        <v>376</v>
      </c>
      <c r="D22" s="26" t="n">
        <v>156</v>
      </c>
      <c r="E22" s="26" t="s">
        <v>59</v>
      </c>
      <c r="F22" s="28" t="n">
        <v>2924</v>
      </c>
      <c r="G22" s="26" t="n">
        <v>3570</v>
      </c>
      <c r="H22" s="20" t="n">
        <v>3286</v>
      </c>
      <c r="I22" s="20" t="n">
        <f aca="false">UK_ctenari_2015!K120</f>
        <v>2988</v>
      </c>
      <c r="J22" s="26" t="n">
        <v>2988</v>
      </c>
    </row>
    <row r="23" customFormat="false" ht="15.75" hidden="false" customHeight="false" outlineLevel="0" collapsed="false">
      <c r="A23" s="23"/>
      <c r="B23" s="85" t="n">
        <f aca="false">SUM(B19:B22)</f>
        <v>1351</v>
      </c>
      <c r="C23" s="85" t="n">
        <f aca="false">SUM(C19:C22)</f>
        <v>1487</v>
      </c>
      <c r="D23" s="85" t="n">
        <f aca="false">SUM(D19:D22)</f>
        <v>539</v>
      </c>
      <c r="E23" s="26" t="s">
        <v>60</v>
      </c>
      <c r="F23" s="28" t="n">
        <v>3652</v>
      </c>
      <c r="G23" s="26" t="n">
        <v>4557</v>
      </c>
      <c r="H23" s="20" t="n">
        <v>3918</v>
      </c>
      <c r="I23" s="20" t="n">
        <f aca="false">UK_ctenari_2015!K121</f>
        <v>3784</v>
      </c>
      <c r="J23" s="26" t="n">
        <v>3784</v>
      </c>
    </row>
    <row r="24" customFormat="false" ht="15.75" hidden="false" customHeight="false" outlineLevel="0" collapsed="false">
      <c r="A24" s="92" t="s">
        <v>59</v>
      </c>
      <c r="B24" s="23"/>
      <c r="C24" s="23"/>
      <c r="D24" s="23"/>
      <c r="E24" s="26" t="s">
        <v>61</v>
      </c>
      <c r="F24" s="28" t="n">
        <v>1861</v>
      </c>
      <c r="G24" s="26" t="n">
        <v>2570</v>
      </c>
      <c r="H24" s="20" t="n">
        <v>3250</v>
      </c>
      <c r="I24" s="20" t="n">
        <f aca="false">UK_ctenari_2015!K122</f>
        <v>3317</v>
      </c>
      <c r="J24" s="26" t="n">
        <v>2953</v>
      </c>
    </row>
    <row r="25" customFormat="false" ht="15.75" hidden="false" customHeight="false" outlineLevel="0" collapsed="false">
      <c r="A25" s="58" t="s">
        <v>26</v>
      </c>
      <c r="B25" s="8" t="n">
        <v>724</v>
      </c>
      <c r="C25" s="8" t="n">
        <v>866</v>
      </c>
      <c r="D25" s="8" t="n">
        <v>466</v>
      </c>
    </row>
    <row r="26" customFormat="false" ht="15.75" hidden="false" customHeight="false" outlineLevel="0" collapsed="false">
      <c r="A26" s="58" t="s">
        <v>27</v>
      </c>
      <c r="B26" s="93" t="n">
        <v>735</v>
      </c>
      <c r="C26" s="93" t="n">
        <v>779</v>
      </c>
      <c r="D26" s="93" t="n">
        <v>709</v>
      </c>
    </row>
    <row r="27" customFormat="false" ht="15.75" hidden="false" customHeight="false" outlineLevel="0" collapsed="false">
      <c r="A27" s="58" t="s">
        <v>28</v>
      </c>
      <c r="B27" s="93" t="n">
        <v>668</v>
      </c>
      <c r="C27" s="93" t="n">
        <v>729</v>
      </c>
      <c r="D27" s="93" t="n">
        <v>407</v>
      </c>
      <c r="E27" s="0" t="s">
        <v>49</v>
      </c>
      <c r="H27" s="2"/>
    </row>
    <row r="28" customFormat="false" ht="15.75" hidden="false" customHeight="false" outlineLevel="0" collapsed="false">
      <c r="A28" s="58" t="s">
        <v>29</v>
      </c>
      <c r="B28" s="93" t="n">
        <v>554</v>
      </c>
      <c r="C28" s="93" t="n">
        <v>550</v>
      </c>
      <c r="D28" s="93" t="n">
        <v>293</v>
      </c>
      <c r="E28" s="26"/>
      <c r="F28" s="93" t="n">
        <v>2011</v>
      </c>
      <c r="G28" s="93" t="n">
        <v>2012</v>
      </c>
      <c r="H28" s="93" t="n">
        <v>2013</v>
      </c>
      <c r="I28" s="93" t="n">
        <v>2014</v>
      </c>
      <c r="J28" s="93" t="n">
        <v>2015</v>
      </c>
    </row>
    <row r="29" customFormat="false" ht="15.75" hidden="false" customHeight="false" outlineLevel="0" collapsed="false">
      <c r="A29" s="51"/>
      <c r="B29" s="68" t="n">
        <f aca="false">SUM(B25:B28)</f>
        <v>2681</v>
      </c>
      <c r="C29" s="68" t="n">
        <f aca="false">SUM(C25:C28)</f>
        <v>2924</v>
      </c>
      <c r="D29" s="68" t="n">
        <f aca="false">SUM(D25:D28)</f>
        <v>1875</v>
      </c>
      <c r="E29" s="26" t="s">
        <v>50</v>
      </c>
      <c r="F29" s="26" t="n">
        <v>1895</v>
      </c>
      <c r="G29" s="26" t="n">
        <v>2943</v>
      </c>
      <c r="H29" s="20" t="n">
        <v>2867</v>
      </c>
      <c r="I29" s="20" t="n">
        <f aca="false">UK_ctenari_2015!L111</f>
        <v>3097</v>
      </c>
      <c r="J29" s="20" t="n">
        <v>3097</v>
      </c>
    </row>
    <row r="30" customFormat="false" ht="15.75" hidden="false" customHeight="false" outlineLevel="0" collapsed="false">
      <c r="A30" s="51" t="s">
        <v>60</v>
      </c>
      <c r="B30" s="56"/>
      <c r="C30" s="56"/>
      <c r="D30" s="56"/>
      <c r="E30" s="26" t="s">
        <v>51</v>
      </c>
      <c r="F30" s="26" t="n">
        <v>1777</v>
      </c>
      <c r="G30" s="26" t="n">
        <v>2122</v>
      </c>
      <c r="H30" s="20" t="n">
        <v>2197</v>
      </c>
      <c r="I30" s="20" t="n">
        <v>2125</v>
      </c>
      <c r="J30" s="20" t="n">
        <v>2342</v>
      </c>
    </row>
    <row r="31" customFormat="false" ht="15.75" hidden="false" customHeight="false" outlineLevel="0" collapsed="false">
      <c r="A31" s="94" t="s">
        <v>26</v>
      </c>
      <c r="B31" s="94" t="n">
        <v>612</v>
      </c>
      <c r="C31" s="93" t="n">
        <v>832</v>
      </c>
      <c r="D31" s="93" t="n">
        <v>691</v>
      </c>
      <c r="E31" s="26" t="s">
        <v>52</v>
      </c>
      <c r="F31" s="26" t="n">
        <v>1650</v>
      </c>
      <c r="G31" s="26" t="n">
        <v>2349</v>
      </c>
      <c r="H31" s="20" t="n">
        <v>2692</v>
      </c>
      <c r="I31" s="20" t="n">
        <v>2729</v>
      </c>
      <c r="J31" s="20" t="n">
        <v>2774</v>
      </c>
    </row>
    <row r="32" customFormat="false" ht="15.75" hidden="false" customHeight="false" outlineLevel="0" collapsed="false">
      <c r="A32" s="94" t="s">
        <v>27</v>
      </c>
      <c r="B32" s="94" t="n">
        <v>1115</v>
      </c>
      <c r="C32" s="93" t="n">
        <v>1093</v>
      </c>
      <c r="D32" s="93" t="n">
        <v>768</v>
      </c>
      <c r="E32" s="26" t="s">
        <v>53</v>
      </c>
      <c r="F32" s="26" t="n">
        <v>1847</v>
      </c>
      <c r="G32" s="26" t="n">
        <v>2546</v>
      </c>
      <c r="H32" s="20" t="n">
        <v>1886</v>
      </c>
      <c r="I32" s="20" t="n">
        <v>2986</v>
      </c>
      <c r="J32" s="20" t="n">
        <v>2587</v>
      </c>
    </row>
    <row r="33" customFormat="false" ht="15.75" hidden="false" customHeight="false" outlineLevel="0" collapsed="false">
      <c r="A33" s="94" t="s">
        <v>28</v>
      </c>
      <c r="B33" s="94" t="n">
        <v>870</v>
      </c>
      <c r="C33" s="93" t="n">
        <v>1209</v>
      </c>
      <c r="D33" s="93" t="n">
        <v>628</v>
      </c>
      <c r="E33" s="26" t="s">
        <v>54</v>
      </c>
      <c r="F33" s="26" t="n">
        <v>2216</v>
      </c>
      <c r="G33" s="26" t="n">
        <v>2736</v>
      </c>
      <c r="H33" s="20" t="n">
        <v>2422</v>
      </c>
      <c r="I33" s="20" t="n">
        <v>2642</v>
      </c>
      <c r="J33" s="20" t="n">
        <v>2737</v>
      </c>
    </row>
    <row r="34" customFormat="false" ht="15.75" hidden="false" customHeight="false" outlineLevel="0" collapsed="false">
      <c r="A34" s="94" t="s">
        <v>29</v>
      </c>
      <c r="B34" s="94" t="n">
        <v>434</v>
      </c>
      <c r="C34" s="93" t="n">
        <v>518</v>
      </c>
      <c r="D34" s="93" t="n">
        <v>293</v>
      </c>
      <c r="E34" s="26" t="s">
        <v>55</v>
      </c>
      <c r="F34" s="26" t="n">
        <v>1626</v>
      </c>
      <c r="G34" s="26" t="n">
        <v>1926</v>
      </c>
      <c r="H34" s="20" t="n">
        <v>1798</v>
      </c>
      <c r="I34" s="20" t="n">
        <v>1678</v>
      </c>
      <c r="J34" s="20" t="n">
        <v>1856</v>
      </c>
    </row>
    <row r="35" customFormat="false" ht="15.75" hidden="false" customHeight="false" outlineLevel="0" collapsed="false">
      <c r="A35" s="95"/>
      <c r="B35" s="96" t="n">
        <f aca="false">SUM(B31:B34)</f>
        <v>3031</v>
      </c>
      <c r="C35" s="96" t="n">
        <f aca="false">SUM(C31:C34)</f>
        <v>3652</v>
      </c>
      <c r="D35" s="96" t="n">
        <f aca="false">SUM(D31:D34)</f>
        <v>2380</v>
      </c>
      <c r="E35" s="26" t="s">
        <v>58</v>
      </c>
      <c r="F35" s="26" t="n">
        <v>539</v>
      </c>
      <c r="G35" s="26" t="n">
        <v>705</v>
      </c>
      <c r="H35" s="20" t="n">
        <v>492</v>
      </c>
      <c r="I35" s="20" t="n">
        <v>666</v>
      </c>
      <c r="J35" s="20" t="n">
        <v>715</v>
      </c>
    </row>
    <row r="36" customFormat="false" ht="15.75" hidden="false" customHeight="false" outlineLevel="0" collapsed="false">
      <c r="A36" s="97" t="s">
        <v>61</v>
      </c>
      <c r="B36" s="97"/>
      <c r="C36" s="98"/>
      <c r="D36" s="98"/>
      <c r="E36" s="26" t="s">
        <v>59</v>
      </c>
      <c r="F36" s="26" t="n">
        <v>1875</v>
      </c>
      <c r="G36" s="26" t="n">
        <v>2200</v>
      </c>
      <c r="H36" s="20" t="n">
        <v>1791</v>
      </c>
      <c r="I36" s="20" t="n">
        <v>1667</v>
      </c>
      <c r="J36" s="20" t="n">
        <v>1914</v>
      </c>
    </row>
    <row r="37" customFormat="false" ht="15.75" hidden="false" customHeight="false" outlineLevel="0" collapsed="false">
      <c r="A37" s="94" t="s">
        <v>26</v>
      </c>
      <c r="B37" s="94" t="n">
        <v>482</v>
      </c>
      <c r="C37" s="93" t="n">
        <v>515</v>
      </c>
      <c r="D37" s="93" t="n">
        <v>451</v>
      </c>
      <c r="E37" s="26" t="s">
        <v>60</v>
      </c>
      <c r="F37" s="26" t="n">
        <v>2380</v>
      </c>
      <c r="G37" s="26" t="n">
        <v>2703</v>
      </c>
      <c r="H37" s="20" t="n">
        <v>2548</v>
      </c>
      <c r="I37" s="20" t="n">
        <v>2503</v>
      </c>
      <c r="J37" s="20" t="n">
        <v>2859</v>
      </c>
    </row>
    <row r="38" customFormat="false" ht="15.75" hidden="false" customHeight="false" outlineLevel="0" collapsed="false">
      <c r="A38" s="94" t="s">
        <v>27</v>
      </c>
      <c r="B38" s="94" t="n">
        <v>561</v>
      </c>
      <c r="C38" s="93" t="n">
        <v>507</v>
      </c>
      <c r="D38" s="93" t="n">
        <v>421</v>
      </c>
      <c r="E38" s="26" t="s">
        <v>61</v>
      </c>
      <c r="F38" s="26" t="n">
        <v>1514</v>
      </c>
      <c r="G38" s="26" t="n">
        <v>1747</v>
      </c>
      <c r="H38" s="20" t="n">
        <v>2069</v>
      </c>
      <c r="I38" s="20" t="n">
        <v>2077</v>
      </c>
      <c r="J38" s="20" t="n">
        <v>2436</v>
      </c>
    </row>
    <row r="39" customFormat="false" ht="15.75" hidden="false" customHeight="false" outlineLevel="0" collapsed="false">
      <c r="A39" s="94" t="s">
        <v>28</v>
      </c>
      <c r="B39" s="94" t="n">
        <v>409</v>
      </c>
      <c r="C39" s="93" t="n">
        <v>468</v>
      </c>
      <c r="D39" s="93" t="n">
        <v>282</v>
      </c>
      <c r="I39" s="2"/>
      <c r="J39" s="2"/>
    </row>
    <row r="40" customFormat="false" ht="15.75" hidden="false" customHeight="false" outlineLevel="0" collapsed="false">
      <c r="A40" s="94" t="s">
        <v>29</v>
      </c>
      <c r="B40" s="94" t="n">
        <v>444</v>
      </c>
      <c r="C40" s="93" t="n">
        <v>371</v>
      </c>
      <c r="D40" s="93" t="n">
        <v>360</v>
      </c>
    </row>
    <row r="41" customFormat="false" ht="15.75" hidden="false" customHeight="false" outlineLevel="0" collapsed="false">
      <c r="B41" s="91" t="n">
        <f aca="false">SUM(B37:B40)</f>
        <v>1896</v>
      </c>
      <c r="C41" s="91" t="n">
        <f aca="false">SUM(C37:C40)</f>
        <v>1861</v>
      </c>
      <c r="D41" s="91" t="n">
        <f aca="false">SUM(D37:D40)</f>
        <v>1514</v>
      </c>
      <c r="H41" s="2"/>
    </row>
    <row r="42" customFormat="false" ht="15.75" hidden="false" customHeight="false" outlineLevel="0" collapsed="false">
      <c r="B42" s="91"/>
      <c r="C42" s="91"/>
      <c r="D42" s="91"/>
    </row>
    <row r="48" customFormat="false" ht="15.75" hidden="false" customHeight="false" outlineLevel="0" collapsed="false">
      <c r="A48" s="0" t="s">
        <v>64</v>
      </c>
      <c r="B48" s="0" t="s">
        <v>65</v>
      </c>
    </row>
    <row r="49" customFormat="false" ht="15.75" hidden="false" customHeight="false" outlineLevel="0" collapsed="false">
      <c r="A49" s="0" t="n">
        <v>2007</v>
      </c>
      <c r="B49" s="2" t="n">
        <v>1714900</v>
      </c>
    </row>
    <row r="50" customFormat="false" ht="15.75" hidden="false" customHeight="false" outlineLevel="0" collapsed="false">
      <c r="A50" s="0" t="n">
        <v>2008</v>
      </c>
      <c r="B50" s="2" t="n">
        <v>1607947</v>
      </c>
    </row>
    <row r="51" customFormat="false" ht="15.75" hidden="false" customHeight="false" outlineLevel="0" collapsed="false">
      <c r="A51" s="0" t="n">
        <v>2009</v>
      </c>
      <c r="B51" s="2" t="n">
        <v>1407185</v>
      </c>
    </row>
    <row r="52" customFormat="false" ht="15.75" hidden="false" customHeight="false" outlineLevel="0" collapsed="false">
      <c r="A52" s="0" t="n">
        <v>2010</v>
      </c>
      <c r="B52" s="2" t="n">
        <v>1209945</v>
      </c>
    </row>
    <row r="53" customFormat="false" ht="15.75" hidden="false" customHeight="false" outlineLevel="0" collapsed="false">
      <c r="A53" s="0" t="n">
        <v>2011</v>
      </c>
      <c r="B53" s="2" t="n">
        <v>1072361</v>
      </c>
    </row>
    <row r="54" customFormat="false" ht="15.75" hidden="false" customHeight="false" outlineLevel="0" collapsed="false">
      <c r="B54" s="2"/>
    </row>
    <row r="63" customFormat="false" ht="23.25" hidden="false" customHeight="false" outlineLevel="0" collapsed="false">
      <c r="A63" s="26"/>
      <c r="B63" s="99" t="s">
        <v>66</v>
      </c>
      <c r="C63" s="99" t="s">
        <v>67</v>
      </c>
    </row>
    <row r="64" customFormat="false" ht="15.75" hidden="false" customHeight="false" outlineLevel="0" collapsed="false">
      <c r="A64" s="20" t="s">
        <v>68</v>
      </c>
      <c r="B64" s="20" t="n">
        <v>1430</v>
      </c>
      <c r="C64" s="20" t="n">
        <v>30000</v>
      </c>
    </row>
    <row r="65" customFormat="false" ht="15.75" hidden="false" customHeight="false" outlineLevel="0" collapsed="false">
      <c r="A65" s="26" t="s">
        <v>69</v>
      </c>
      <c r="B65" s="20" t="n">
        <v>6002</v>
      </c>
      <c r="C65" s="20" t="n">
        <v>120000</v>
      </c>
    </row>
    <row r="66" customFormat="false" ht="15.75" hidden="false" customHeight="false" outlineLevel="0" collapsed="false">
      <c r="A66" s="20" t="s">
        <v>70</v>
      </c>
      <c r="B66" s="20" t="n">
        <v>2559</v>
      </c>
      <c r="C66" s="20" t="n">
        <v>53000</v>
      </c>
    </row>
    <row r="67" customFormat="false" ht="15.75" hidden="false" customHeight="false" outlineLevel="0" collapsed="false">
      <c r="A67" s="20" t="s">
        <v>71</v>
      </c>
      <c r="B67" s="20" t="n">
        <v>856</v>
      </c>
      <c r="C67" s="20" t="n">
        <v>20000</v>
      </c>
    </row>
    <row r="68" customFormat="false" ht="15.75" hidden="false" customHeight="false" outlineLevel="0" collapsed="false">
      <c r="A68" s="20" t="s">
        <v>72</v>
      </c>
      <c r="B68" s="20" t="n">
        <v>2217</v>
      </c>
      <c r="C68" s="20" t="n">
        <v>45000</v>
      </c>
    </row>
    <row r="69" customFormat="false" ht="15.75" hidden="false" customHeight="false" outlineLevel="0" collapsed="false">
      <c r="A69" s="20" t="s">
        <v>73</v>
      </c>
      <c r="B69" s="20" t="n">
        <v>4887</v>
      </c>
      <c r="C69" s="20" t="n">
        <v>60000</v>
      </c>
    </row>
    <row r="70" customFormat="false" ht="15.75" hidden="false" customHeight="false" outlineLevel="0" collapsed="false">
      <c r="A70" s="20" t="s">
        <v>74</v>
      </c>
      <c r="B70" s="26"/>
      <c r="C70" s="20" t="n">
        <v>15000</v>
      </c>
    </row>
    <row r="71" customFormat="false" ht="15.75" hidden="false" customHeight="false" outlineLevel="0" collapsed="false">
      <c r="A71" s="20" t="s">
        <v>75</v>
      </c>
      <c r="B71" s="20" t="n">
        <v>2267</v>
      </c>
      <c r="C71" s="20" t="n">
        <v>46000</v>
      </c>
    </row>
    <row r="72" customFormat="false" ht="15.75" hidden="false" customHeight="false" outlineLevel="0" collapsed="false">
      <c r="A72" s="20" t="s">
        <v>76</v>
      </c>
      <c r="B72" s="20" t="n">
        <v>3938</v>
      </c>
      <c r="C72" s="20" t="n">
        <v>78000</v>
      </c>
    </row>
    <row r="73" customFormat="false" ht="15.75" hidden="false" customHeight="false" outlineLevel="0" collapsed="false">
      <c r="A73" s="20" t="s">
        <v>77</v>
      </c>
      <c r="B73" s="20"/>
      <c r="C73" s="20" t="n">
        <v>8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normal" topLeftCell="A118" colorId="64" zoomScale="80" zoomScaleNormal="80" zoomScalePageLayoutView="100" workbookViewId="0">
      <selection pane="topLeft" activeCell="Y132" activeCellId="0" sqref="Y132:Y1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13.75"/>
    <col collapsed="false" customWidth="true" hidden="false" outlineLevel="0" max="2" min="2" style="2" width="11.25"/>
    <col collapsed="false" customWidth="true" hidden="false" outlineLevel="0" max="3" min="3" style="2" width="10.25"/>
    <col collapsed="false" customWidth="true" hidden="false" outlineLevel="0" max="4" min="4" style="2" width="11.49"/>
    <col collapsed="false" customWidth="true" hidden="false" outlineLevel="0" max="5" min="5" style="2" width="11.12"/>
    <col collapsed="false" customWidth="true" hidden="false" outlineLevel="0" max="6" min="6" style="2" width="8.75"/>
    <col collapsed="false" customWidth="true" hidden="false" outlineLevel="0" max="7" min="7" style="2" width="10.25"/>
    <col collapsed="false" customWidth="true" hidden="false" outlineLevel="0" max="8" min="8" style="2" width="11.87"/>
    <col collapsed="false" customWidth="true" hidden="false" outlineLevel="0" max="9" min="9" style="2" width="10.12"/>
    <col collapsed="false" customWidth="true" hidden="false" outlineLevel="0" max="10" min="10" style="2" width="11.12"/>
    <col collapsed="false" customWidth="false" hidden="false" outlineLevel="0" max="11" min="11" style="2" width="8.99"/>
    <col collapsed="false" customWidth="true" hidden="false" outlineLevel="0" max="12" min="12" style="2" width="11.25"/>
    <col collapsed="false" customWidth="true" hidden="false" outlineLevel="0" max="13" min="13" style="2" width="9.61"/>
    <col collapsed="false" customWidth="true" hidden="false" outlineLevel="0" max="14" min="14" style="2" width="11.25"/>
    <col collapsed="false" customWidth="true" hidden="false" outlineLevel="0" max="17" min="15" style="2" width="9.61"/>
    <col collapsed="false" customWidth="true" hidden="false" outlineLevel="0" max="18" min="18" style="2" width="10.74"/>
    <col collapsed="false" customWidth="true" hidden="false" outlineLevel="0" max="22" min="19" style="2" width="9.61"/>
    <col collapsed="false" customWidth="true" hidden="false" outlineLevel="0" max="23" min="23" style="2" width="10.74"/>
    <col collapsed="false" customWidth="true" hidden="false" outlineLevel="0" max="24" min="24" style="2" width="10.12"/>
    <col collapsed="false" customWidth="true" hidden="false" outlineLevel="0" max="25" min="25" style="2" width="9.61"/>
    <col collapsed="false" customWidth="false" hidden="false" outlineLevel="0" max="26" min="26" style="2" width="8.99"/>
    <col collapsed="false" customWidth="true" hidden="false" outlineLevel="0" max="27" min="27" style="2" width="9.61"/>
    <col collapsed="false" customWidth="false" hidden="false" outlineLevel="0" max="257" min="28" style="2" width="8.99"/>
  </cols>
  <sheetData>
    <row r="1" customFormat="false" ht="16.5" hidden="false" customHeight="false" outlineLevel="0" collapsed="false">
      <c r="A1" s="2" t="n">
        <v>2003</v>
      </c>
    </row>
    <row r="2" customFormat="false" ht="16.5" hidden="false" customHeight="true" outlineLevel="0" collapsed="false">
      <c r="A2" s="100" t="s">
        <v>78</v>
      </c>
      <c r="B2" s="101" t="s">
        <v>79</v>
      </c>
      <c r="C2" s="101"/>
      <c r="D2" s="101"/>
      <c r="E2" s="101"/>
      <c r="F2" s="101"/>
      <c r="G2" s="101"/>
      <c r="H2" s="102" t="s">
        <v>80</v>
      </c>
      <c r="I2" s="102"/>
      <c r="J2" s="102"/>
      <c r="K2" s="102"/>
      <c r="L2" s="102"/>
      <c r="M2" s="102"/>
      <c r="N2" s="103" t="s">
        <v>81</v>
      </c>
      <c r="O2" s="103"/>
    </row>
    <row r="3" customFormat="false" ht="16.5" hidden="false" customHeight="false" outlineLevel="0" collapsed="false">
      <c r="A3" s="104" t="s">
        <v>20</v>
      </c>
      <c r="B3" s="105" t="s">
        <v>82</v>
      </c>
      <c r="C3" s="106" t="s">
        <v>13</v>
      </c>
      <c r="D3" s="107" t="s">
        <v>83</v>
      </c>
      <c r="E3" s="108" t="s">
        <v>13</v>
      </c>
      <c r="F3" s="105" t="s">
        <v>48</v>
      </c>
      <c r="G3" s="109" t="s">
        <v>13</v>
      </c>
      <c r="H3" s="105" t="s">
        <v>82</v>
      </c>
      <c r="I3" s="106" t="s">
        <v>13</v>
      </c>
      <c r="J3" s="107" t="s">
        <v>83</v>
      </c>
      <c r="K3" s="108" t="s">
        <v>13</v>
      </c>
      <c r="L3" s="110" t="s">
        <v>48</v>
      </c>
      <c r="M3" s="111" t="s">
        <v>13</v>
      </c>
      <c r="N3" s="105" t="s">
        <v>48</v>
      </c>
      <c r="O3" s="112" t="s">
        <v>13</v>
      </c>
    </row>
    <row r="4" customFormat="false" ht="15.75" hidden="false" customHeight="false" outlineLevel="0" collapsed="false">
      <c r="A4" s="113" t="s">
        <v>84</v>
      </c>
      <c r="B4" s="114"/>
      <c r="C4" s="115" t="n">
        <f aca="false">((B4/B12)*100)</f>
        <v>0</v>
      </c>
      <c r="D4" s="115" t="n">
        <v>85200</v>
      </c>
      <c r="E4" s="116" t="n">
        <f aca="false">((D4/D12)*100)</f>
        <v>11.3241131305484</v>
      </c>
      <c r="F4" s="117" t="n">
        <f aca="false">(B4+D4)</f>
        <v>85200</v>
      </c>
      <c r="G4" s="118" t="n">
        <f aca="false">SUM((F4/F12)*100)</f>
        <v>6.18469341226202</v>
      </c>
      <c r="H4" s="114"/>
      <c r="I4" s="119" t="n">
        <f aca="false">SUM((H4/H12)*100)</f>
        <v>0</v>
      </c>
      <c r="J4" s="115" t="n">
        <v>19065</v>
      </c>
      <c r="K4" s="116" t="n">
        <f aca="false">SUM((J4/J12)*100)</f>
        <v>0.912110051424061</v>
      </c>
      <c r="L4" s="117" t="n">
        <f aca="false">(H4+J4)</f>
        <v>19065</v>
      </c>
      <c r="M4" s="120" t="n">
        <f aca="false">SUM((L4/L12)*100)</f>
        <v>0.812947919805922</v>
      </c>
      <c r="N4" s="121" t="n">
        <f aca="false">(F4+L4)</f>
        <v>104265</v>
      </c>
      <c r="O4" s="122" t="n">
        <f aca="false">SUM((N4/N12)*100)</f>
        <v>3.1473210877685</v>
      </c>
    </row>
    <row r="5" customFormat="false" ht="15.75" hidden="false" customHeight="false" outlineLevel="0" collapsed="false">
      <c r="A5" s="113" t="s">
        <v>85</v>
      </c>
      <c r="B5" s="119" t="n">
        <v>31962.4</v>
      </c>
      <c r="C5" s="115" t="n">
        <f aca="false">((B5/B12)*100)</f>
        <v>5.11220282673992</v>
      </c>
      <c r="D5" s="115" t="n">
        <v>79539.4</v>
      </c>
      <c r="E5" s="116" t="n">
        <f aca="false">((D5/D12)*100)</f>
        <v>10.5717507504219</v>
      </c>
      <c r="F5" s="117" t="n">
        <f aca="false">(B5+D5)</f>
        <v>111501.8</v>
      </c>
      <c r="G5" s="118" t="n">
        <f aca="false">SUM((F5/F12)*100)</f>
        <v>8.09394891919434</v>
      </c>
      <c r="H5" s="115" t="n">
        <v>16502</v>
      </c>
      <c r="I5" s="119" t="n">
        <f aca="false">SUM((H5/H12)*100)</f>
        <v>5.72886691399874</v>
      </c>
      <c r="J5" s="115" t="n">
        <v>46601.2</v>
      </c>
      <c r="K5" s="116" t="n">
        <f aca="false">SUM((J5/J12)*100)</f>
        <v>2.22950028473239</v>
      </c>
      <c r="L5" s="117" t="n">
        <f aca="false">(H5+J5)</f>
        <v>63103.2</v>
      </c>
      <c r="M5" s="120" t="n">
        <f aca="false">SUM((L5/L12)*100)</f>
        <v>2.69077446488839</v>
      </c>
      <c r="N5" s="121" t="n">
        <f aca="false">(F5+L5)</f>
        <v>174605</v>
      </c>
      <c r="O5" s="122" t="n">
        <f aca="false">SUM((N5/N12)*100)</f>
        <v>5.2705893495403</v>
      </c>
    </row>
    <row r="6" customFormat="false" ht="15.75" hidden="false" customHeight="false" outlineLevel="0" collapsed="false">
      <c r="A6" s="113" t="s">
        <v>86</v>
      </c>
      <c r="B6" s="115" t="n">
        <v>193707.9</v>
      </c>
      <c r="C6" s="115" t="n">
        <f aca="false">((B6/B12)*100)</f>
        <v>30.982469212007</v>
      </c>
      <c r="D6" s="115" t="n">
        <v>229688.3</v>
      </c>
      <c r="E6" s="116" t="n">
        <f aca="false">((D6/D12)*100)</f>
        <v>30.5283602577857</v>
      </c>
      <c r="F6" s="117" t="n">
        <f aca="false">(B6+D6)</f>
        <v>423396.2</v>
      </c>
      <c r="G6" s="118" t="n">
        <f aca="false">SUM((F6/F12)*100)</f>
        <v>30.7344564426851</v>
      </c>
      <c r="H6" s="115" t="n">
        <v>64371.82</v>
      </c>
      <c r="I6" s="119" t="n">
        <f aca="false">SUM((H6/H12)*100)</f>
        <v>22.3474481754868</v>
      </c>
      <c r="J6" s="115" t="n">
        <v>346126.22</v>
      </c>
      <c r="K6" s="116" t="n">
        <f aca="false">SUM((J6/J12)*100)</f>
        <v>16.5594127628333</v>
      </c>
      <c r="L6" s="117" t="n">
        <f aca="false">(H6+J6)</f>
        <v>410498.04</v>
      </c>
      <c r="M6" s="120" t="n">
        <f aca="false">SUM((L6/L12)*100)</f>
        <v>17.5039878154948</v>
      </c>
      <c r="N6" s="121" t="n">
        <f aca="false">(F6+L6)</f>
        <v>833894.24</v>
      </c>
      <c r="O6" s="122" t="n">
        <f aca="false">SUM((N6/N12)*100)</f>
        <v>25.1717539588614</v>
      </c>
    </row>
    <row r="7" customFormat="false" ht="15.75" hidden="false" customHeight="false" outlineLevel="0" collapsed="false">
      <c r="A7" s="113" t="s">
        <v>87</v>
      </c>
      <c r="B7" s="115" t="n">
        <v>58239</v>
      </c>
      <c r="C7" s="115" t="n">
        <f aca="false">((B7/B12)*100)</f>
        <v>9.31499450687389</v>
      </c>
      <c r="D7" s="115" t="n">
        <v>62155</v>
      </c>
      <c r="E7" s="116" t="n">
        <f aca="false">((D7/D12)*100)</f>
        <v>8.26115318813658</v>
      </c>
      <c r="F7" s="117" t="n">
        <f aca="false">(B7+D7)</f>
        <v>120394</v>
      </c>
      <c r="G7" s="118" t="n">
        <f aca="false">SUM((F7/F12)*100)</f>
        <v>8.73943636943514</v>
      </c>
      <c r="H7" s="115" t="n">
        <v>19408</v>
      </c>
      <c r="I7" s="119" t="n">
        <f aca="false">SUM((H7/H12)*100)</f>
        <v>6.73771961379758</v>
      </c>
      <c r="J7" s="115" t="n">
        <v>238315</v>
      </c>
      <c r="K7" s="116" t="n">
        <f aca="false">SUM((J7/J12)*100)</f>
        <v>11.4014952481052</v>
      </c>
      <c r="L7" s="117" t="n">
        <f aca="false">(H7+J7)</f>
        <v>257723</v>
      </c>
      <c r="M7" s="120" t="n">
        <f aca="false">SUM((L7/L12)*100)</f>
        <v>10.989529333131</v>
      </c>
      <c r="N7" s="121" t="n">
        <f aca="false">(F7+L7)</f>
        <v>378117</v>
      </c>
      <c r="O7" s="122" t="n">
        <f aca="false">SUM((N7/N12)*100)</f>
        <v>11.4137592456123</v>
      </c>
    </row>
    <row r="8" customFormat="false" ht="15.75" hidden="false" customHeight="false" outlineLevel="0" collapsed="false">
      <c r="A8" s="113" t="s">
        <v>88</v>
      </c>
      <c r="B8" s="115"/>
      <c r="C8" s="115" t="n">
        <f aca="false">((B8/B12)*100)</f>
        <v>0</v>
      </c>
      <c r="D8" s="115"/>
      <c r="E8" s="116" t="n">
        <f aca="false">((D8/D12)*100)</f>
        <v>0</v>
      </c>
      <c r="F8" s="117" t="n">
        <f aca="false">(B8+D8)</f>
        <v>0</v>
      </c>
      <c r="G8" s="118" t="n">
        <f aca="false">SUM((F8/F12)*100)</f>
        <v>0</v>
      </c>
      <c r="H8" s="115" t="n">
        <v>79859.46</v>
      </c>
      <c r="I8" s="119" t="n">
        <f aca="false">SUM((H8/H12)*100)</f>
        <v>27.7241678683679</v>
      </c>
      <c r="J8" s="115" t="n">
        <v>201601</v>
      </c>
      <c r="K8" s="116" t="n">
        <f aca="false">SUM((J8/J12)*100)</f>
        <v>9.64501958967439</v>
      </c>
      <c r="L8" s="117" t="n">
        <f aca="false">(H8+J8)</f>
        <v>281460.46</v>
      </c>
      <c r="M8" s="120" t="n">
        <f aca="false">SUM((L8/L12)*100)</f>
        <v>12.0017149470033</v>
      </c>
      <c r="N8" s="121" t="n">
        <f aca="false">(F8+L8)</f>
        <v>281460.46</v>
      </c>
      <c r="O8" s="122" t="n">
        <f aca="false">SUM((N8/N12)*100)</f>
        <v>8.4961055112552</v>
      </c>
    </row>
    <row r="9" customFormat="false" ht="15.75" hidden="false" customHeight="false" outlineLevel="0" collapsed="false">
      <c r="A9" s="113" t="s">
        <v>89</v>
      </c>
      <c r="B9" s="115" t="n">
        <v>140935.7</v>
      </c>
      <c r="C9" s="115" t="n">
        <f aca="false">((B9/B12)*100)</f>
        <v>22.5418580559836</v>
      </c>
      <c r="D9" s="115" t="n">
        <v>72347.1</v>
      </c>
      <c r="E9" s="116" t="n">
        <f aca="false">((D9/D12)*100)</f>
        <v>9.61580686698473</v>
      </c>
      <c r="F9" s="117" t="n">
        <f aca="false">(B9+D9)</f>
        <v>213282.8</v>
      </c>
      <c r="G9" s="118" t="n">
        <f aca="false">SUM((F9/F12)*100)</f>
        <v>15.4822620670047</v>
      </c>
      <c r="H9" s="115" t="n">
        <v>62577.7</v>
      </c>
      <c r="I9" s="119" t="n">
        <f aca="false">SUM((H9/H12)*100)</f>
        <v>21.7245979326227</v>
      </c>
      <c r="J9" s="115" t="n">
        <v>40910.8</v>
      </c>
      <c r="K9" s="116" t="n">
        <f aca="false">SUM((J9/J12)*100)</f>
        <v>1.95725947504849</v>
      </c>
      <c r="L9" s="117" t="n">
        <f aca="false">(H9+J9)</f>
        <v>103488.5</v>
      </c>
      <c r="M9" s="120" t="n">
        <f aca="false">SUM((L9/L12)*100)</f>
        <v>4.41283822705666</v>
      </c>
      <c r="N9" s="121" t="n">
        <f aca="false">(F9+L9)</f>
        <v>316771.3</v>
      </c>
      <c r="O9" s="122" t="n">
        <f aca="false">SUM((N9/N12)*100)</f>
        <v>9.56199100839057</v>
      </c>
    </row>
    <row r="10" customFormat="false" ht="15.75" hidden="false" customHeight="false" outlineLevel="0" collapsed="false">
      <c r="A10" s="113" t="s">
        <v>90</v>
      </c>
      <c r="B10" s="115" t="n">
        <v>8296.4</v>
      </c>
      <c r="C10" s="115" t="n">
        <f aca="false">((B10/B12)*100)</f>
        <v>1.32696166532441</v>
      </c>
      <c r="D10" s="115" t="n">
        <v>5577.5</v>
      </c>
      <c r="E10" s="116" t="n">
        <f aca="false">((D10/D12)*100)</f>
        <v>0.741317382460491</v>
      </c>
      <c r="F10" s="117" t="n">
        <f aca="false">(B10+D10)</f>
        <v>13873.9</v>
      </c>
      <c r="G10" s="118" t="n">
        <f aca="false">SUM((F10/F12)*100)</f>
        <v>1.00711053911247</v>
      </c>
      <c r="H10" s="115" t="n">
        <v>40580.9</v>
      </c>
      <c r="I10" s="119" t="n">
        <f aca="false">SUM((H10/H12)*100)</f>
        <v>14.0881453975452</v>
      </c>
      <c r="J10" s="123" t="n">
        <v>1169249.58</v>
      </c>
      <c r="K10" s="116" t="n">
        <f aca="false">SUM((J10/J12)*100)</f>
        <v>55.9393807784612</v>
      </c>
      <c r="L10" s="117" t="n">
        <f aca="false">(H10+J10)</f>
        <v>1209830.48</v>
      </c>
      <c r="M10" s="120" t="n">
        <f aca="false">SUM((L10/L12)*100)</f>
        <v>51.58820729262</v>
      </c>
      <c r="N10" s="124" t="n">
        <f aca="false">(F10+L10)</f>
        <v>1223704.38</v>
      </c>
      <c r="O10" s="122" t="n">
        <f aca="false">SUM((N10/N12)*100)</f>
        <v>36.9384798385717</v>
      </c>
    </row>
    <row r="11" customFormat="false" ht="16.5" hidden="false" customHeight="false" outlineLevel="0" collapsed="false">
      <c r="A11" s="125" t="s">
        <v>20</v>
      </c>
      <c r="B11" s="126" t="n">
        <v>192076.36</v>
      </c>
      <c r="C11" s="126" t="n">
        <f aca="false">((B11/B12)*100)</f>
        <v>30.7215137330712</v>
      </c>
      <c r="D11" s="126" t="n">
        <v>217869.5</v>
      </c>
      <c r="E11" s="127" t="n">
        <f aca="false">((D11/D12)*100)</f>
        <v>28.9574984236622</v>
      </c>
      <c r="F11" s="128" t="n">
        <f aca="false">(B11+D11)</f>
        <v>409945.86</v>
      </c>
      <c r="G11" s="129" t="n">
        <f aca="false">SUM((F11/F12)*100)</f>
        <v>29.7580922503062</v>
      </c>
      <c r="H11" s="126" t="n">
        <v>4750.1</v>
      </c>
      <c r="I11" s="130" t="n">
        <f aca="false">SUM((H11/H12)*100)</f>
        <v>1.64905409818116</v>
      </c>
      <c r="J11" s="126" t="n">
        <v>28339.5</v>
      </c>
      <c r="K11" s="127" t="n">
        <f aca="false">SUM((J11/J12)*100)</f>
        <v>1.35582180972107</v>
      </c>
      <c r="L11" s="128"/>
      <c r="M11" s="131" t="n">
        <f aca="false">SUM((L11/L12)*100)</f>
        <v>0</v>
      </c>
      <c r="N11" s="132"/>
      <c r="O11" s="122" t="n">
        <f aca="false">SUM((N11/N12)*100)</f>
        <v>0</v>
      </c>
    </row>
    <row r="12" customFormat="false" ht="16.5" hidden="false" customHeight="false" outlineLevel="0" collapsed="false">
      <c r="A12" s="133" t="s">
        <v>48</v>
      </c>
      <c r="B12" s="134" t="n">
        <f aca="false">SUM(B4:B11)</f>
        <v>625217.76</v>
      </c>
      <c r="C12" s="135" t="n">
        <f aca="false">SUM(C5:C11)</f>
        <v>100</v>
      </c>
      <c r="D12" s="135" t="n">
        <f aca="false">SUM(D4:D11)</f>
        <v>752376.8</v>
      </c>
      <c r="E12" s="136" t="n">
        <f aca="false">SUM(E5:E11)</f>
        <v>88.6758868694516</v>
      </c>
      <c r="F12" s="137" t="n">
        <f aca="false">SUM(F4:F11)</f>
        <v>1377594.56</v>
      </c>
      <c r="G12" s="138" t="n">
        <f aca="false">SUM(G5:G11)</f>
        <v>93.815306587738</v>
      </c>
      <c r="H12" s="134" t="n">
        <f aca="false">SUM(H4:H11)</f>
        <v>288049.98</v>
      </c>
      <c r="I12" s="135" t="n">
        <f aca="false">SUM(I5:I11)</f>
        <v>100</v>
      </c>
      <c r="J12" s="139" t="n">
        <f aca="false">SUM(J4:J11)</f>
        <v>2090208.3</v>
      </c>
      <c r="K12" s="136" t="n">
        <f aca="false">SUM(K5:K11)</f>
        <v>99.0878899485759</v>
      </c>
      <c r="L12" s="140" t="n">
        <f aca="false">SUM(L4:L11)</f>
        <v>2345168.68</v>
      </c>
      <c r="M12" s="135" t="n">
        <f aca="false">SUM(M5:M11)</f>
        <v>99.1870520801941</v>
      </c>
      <c r="N12" s="136" t="n">
        <f aca="false">SUM(N4:N11)</f>
        <v>3312817.38</v>
      </c>
      <c r="O12" s="141" t="n">
        <f aca="false">SUM(O5:O11)</f>
        <v>96.8526789122315</v>
      </c>
    </row>
    <row r="14" customFormat="false" ht="16.5" hidden="false" customHeight="false" outlineLevel="0" collapsed="false">
      <c r="A14" s="2" t="n">
        <v>2004</v>
      </c>
    </row>
    <row r="15" customFormat="false" ht="16.5" hidden="false" customHeight="true" outlineLevel="0" collapsed="false">
      <c r="A15" s="100" t="s">
        <v>78</v>
      </c>
      <c r="B15" s="101" t="s">
        <v>79</v>
      </c>
      <c r="C15" s="101"/>
      <c r="D15" s="101"/>
      <c r="E15" s="101"/>
      <c r="F15" s="101"/>
      <c r="G15" s="101"/>
      <c r="H15" s="102" t="s">
        <v>80</v>
      </c>
      <c r="I15" s="102"/>
      <c r="J15" s="102"/>
      <c r="K15" s="102"/>
      <c r="L15" s="102"/>
      <c r="M15" s="102"/>
      <c r="N15" s="103" t="s">
        <v>81</v>
      </c>
      <c r="O15" s="103"/>
    </row>
    <row r="16" customFormat="false" ht="16.5" hidden="false" customHeight="false" outlineLevel="0" collapsed="false">
      <c r="A16" s="142" t="s">
        <v>20</v>
      </c>
      <c r="B16" s="143" t="s">
        <v>82</v>
      </c>
      <c r="C16" s="143" t="s">
        <v>13</v>
      </c>
      <c r="D16" s="143" t="s">
        <v>83</v>
      </c>
      <c r="E16" s="144" t="s">
        <v>13</v>
      </c>
      <c r="F16" s="145" t="s">
        <v>48</v>
      </c>
      <c r="G16" s="146" t="s">
        <v>13</v>
      </c>
      <c r="H16" s="143" t="s">
        <v>82</v>
      </c>
      <c r="I16" s="143" t="s">
        <v>13</v>
      </c>
      <c r="J16" s="143" t="s">
        <v>83</v>
      </c>
      <c r="K16" s="144" t="s">
        <v>13</v>
      </c>
      <c r="L16" s="145" t="s">
        <v>48</v>
      </c>
      <c r="M16" s="147" t="s">
        <v>13</v>
      </c>
      <c r="N16" s="148" t="s">
        <v>48</v>
      </c>
      <c r="O16" s="149" t="s">
        <v>13</v>
      </c>
    </row>
    <row r="17" customFormat="false" ht="15.75" hidden="false" customHeight="false" outlineLevel="0" collapsed="false">
      <c r="A17" s="113" t="s">
        <v>84</v>
      </c>
      <c r="B17" s="114"/>
      <c r="C17" s="150" t="n">
        <f aca="false">((B17/B25)*100)</f>
        <v>0</v>
      </c>
      <c r="D17" s="151" t="n">
        <v>61603</v>
      </c>
      <c r="E17" s="152" t="n">
        <f aca="false">((D17/D25)*100)</f>
        <v>6.95154642483806</v>
      </c>
      <c r="F17" s="153" t="n">
        <f aca="false">(B17+D17)</f>
        <v>61603</v>
      </c>
      <c r="G17" s="154" t="n">
        <f aca="false">SUM((F17/F25)*100)</f>
        <v>3.7169261272532</v>
      </c>
      <c r="H17" s="114"/>
      <c r="I17" s="150" t="n">
        <f aca="false">SUM((H17/H25)*100)</f>
        <v>0</v>
      </c>
      <c r="J17" s="151" t="n">
        <v>32918</v>
      </c>
      <c r="K17" s="152" t="n">
        <f aca="false">SUM((J17/J25)*100)</f>
        <v>1.53825525106127</v>
      </c>
      <c r="L17" s="153" t="n">
        <f aca="false">(H17+J17)</f>
        <v>32918</v>
      </c>
      <c r="M17" s="154" t="n">
        <f aca="false">SUM((L17/L25)*100)</f>
        <v>1.36417802931898</v>
      </c>
      <c r="N17" s="155" t="n">
        <f aca="false">(F17+L17)</f>
        <v>94521</v>
      </c>
      <c r="O17" s="156" t="n">
        <f aca="false">SUM((N17/N25)*100)</f>
        <v>2.63743269570799</v>
      </c>
    </row>
    <row r="18" customFormat="false" ht="15.75" hidden="false" customHeight="false" outlineLevel="0" collapsed="false">
      <c r="A18" s="157" t="s">
        <v>85</v>
      </c>
      <c r="B18" s="151" t="n">
        <v>30015.5</v>
      </c>
      <c r="C18" s="158" t="n">
        <f aca="false">((B18/B25)*100)</f>
        <v>3.89211594798254</v>
      </c>
      <c r="D18" s="159" t="n">
        <v>207203</v>
      </c>
      <c r="E18" s="160" t="n">
        <f aca="false">((D18/D25)*100)</f>
        <v>23.3816741695327</v>
      </c>
      <c r="F18" s="161" t="n">
        <f aca="false">(B18+D18)</f>
        <v>237218.5</v>
      </c>
      <c r="G18" s="162" t="n">
        <f aca="false">SUM((F18/F25)*100)</f>
        <v>14.312998401341</v>
      </c>
      <c r="H18" s="163" t="n">
        <v>18262.5</v>
      </c>
      <c r="I18" s="158" t="n">
        <f aca="false">SUM((H18/H25)*100)</f>
        <v>6.6878157280727</v>
      </c>
      <c r="J18" s="159" t="n">
        <v>53180</v>
      </c>
      <c r="K18" s="160" t="n">
        <f aca="false">SUM((J18/J25)*100)</f>
        <v>2.48509673283426</v>
      </c>
      <c r="L18" s="161" t="n">
        <f aca="false">(H18+J18)</f>
        <v>71442.5</v>
      </c>
      <c r="M18" s="162" t="n">
        <f aca="false">SUM((L18/L25)*100)</f>
        <v>2.96069897501735</v>
      </c>
      <c r="N18" s="155" t="n">
        <f aca="false">(F18+L18)</f>
        <v>308661</v>
      </c>
      <c r="O18" s="156" t="n">
        <f aca="false">SUM((N18/N25)*100)</f>
        <v>8.61261109478235</v>
      </c>
    </row>
    <row r="19" customFormat="false" ht="15.75" hidden="false" customHeight="false" outlineLevel="0" collapsed="false">
      <c r="A19" s="157" t="s">
        <v>86</v>
      </c>
      <c r="B19" s="164" t="n">
        <v>205665.2</v>
      </c>
      <c r="C19" s="165" t="n">
        <f aca="false">((B19/B25)*100)</f>
        <v>26.6686480273532</v>
      </c>
      <c r="D19" s="166" t="n">
        <v>273637.54</v>
      </c>
      <c r="E19" s="167" t="n">
        <f aca="false">((D19/D25)*100)</f>
        <v>30.8784322660987</v>
      </c>
      <c r="F19" s="168" t="n">
        <f aca="false">(B19+D19)</f>
        <v>479302.74</v>
      </c>
      <c r="G19" s="169" t="n">
        <f aca="false">SUM((F19/F25)*100)</f>
        <v>28.9195798446512</v>
      </c>
      <c r="H19" s="164" t="n">
        <v>37580.32</v>
      </c>
      <c r="I19" s="165" t="n">
        <f aca="false">SUM((H19/H25)*100)</f>
        <v>13.7620947385081</v>
      </c>
      <c r="J19" s="166" t="n">
        <v>359613.43</v>
      </c>
      <c r="K19" s="167" t="n">
        <f aca="false">SUM((J19/J25)*100)</f>
        <v>16.804704023624</v>
      </c>
      <c r="L19" s="168" t="n">
        <f aca="false">(H19+J19)</f>
        <v>397193.75</v>
      </c>
      <c r="M19" s="169" t="n">
        <f aca="false">SUM((L19/L25)*100)</f>
        <v>16.4603860238415</v>
      </c>
      <c r="N19" s="170" t="n">
        <f aca="false">(F19+L19)</f>
        <v>876496.49</v>
      </c>
      <c r="O19" s="156" t="n">
        <f aca="false">SUM((N19/N25)*100)</f>
        <v>24.4570042678271</v>
      </c>
    </row>
    <row r="20" customFormat="false" ht="15.75" hidden="false" customHeight="false" outlineLevel="0" collapsed="false">
      <c r="A20" s="157" t="s">
        <v>87</v>
      </c>
      <c r="B20" s="164" t="n">
        <v>69415.65</v>
      </c>
      <c r="C20" s="165" t="n">
        <f aca="false">((B20/B25)*100)</f>
        <v>9.00114135711796</v>
      </c>
      <c r="D20" s="166" t="n">
        <v>100115.7</v>
      </c>
      <c r="E20" s="167" t="n">
        <f aca="false">((D20/D25)*100)</f>
        <v>11.2974844797357</v>
      </c>
      <c r="F20" s="168" t="n">
        <f aca="false">(B20+D20)</f>
        <v>169531.35</v>
      </c>
      <c r="G20" s="169" t="n">
        <f aca="false">SUM((F20/F25)*100)</f>
        <v>10.228974306503</v>
      </c>
      <c r="H20" s="164" t="n">
        <v>17915.4</v>
      </c>
      <c r="I20" s="165" t="n">
        <f aca="false">SUM((H20/H25)*100)</f>
        <v>6.56070603119582</v>
      </c>
      <c r="J20" s="166" t="n">
        <v>231406.38</v>
      </c>
      <c r="K20" s="167" t="n">
        <f aca="false">SUM((J20/J25)*100)</f>
        <v>10.8135998287891</v>
      </c>
      <c r="L20" s="168" t="n">
        <f aca="false">(H20+J20)</f>
        <v>249321.78</v>
      </c>
      <c r="M20" s="169" t="n">
        <f aca="false">SUM((L20/L25)*100)</f>
        <v>10.3323195366274</v>
      </c>
      <c r="N20" s="170" t="n">
        <f aca="false">(F20+L20)</f>
        <v>418853.13</v>
      </c>
      <c r="O20" s="156" t="n">
        <f aca="false">SUM((N20/N25)*100)</f>
        <v>11.6873175248001</v>
      </c>
    </row>
    <row r="21" customFormat="false" ht="15.75" hidden="false" customHeight="false" outlineLevel="0" collapsed="false">
      <c r="A21" s="157" t="s">
        <v>88</v>
      </c>
      <c r="B21" s="164" t="n">
        <v>0</v>
      </c>
      <c r="C21" s="165" t="n">
        <f aca="false">((B21/B25)*100)</f>
        <v>0</v>
      </c>
      <c r="D21" s="166" t="n">
        <v>0</v>
      </c>
      <c r="E21" s="167" t="n">
        <f aca="false">((D21/D25)*100)</f>
        <v>0</v>
      </c>
      <c r="F21" s="168" t="n">
        <f aca="false">(B21+D21)</f>
        <v>0</v>
      </c>
      <c r="G21" s="169" t="n">
        <f aca="false">SUM((F21/F25)*100)</f>
        <v>0</v>
      </c>
      <c r="H21" s="164" t="n">
        <v>73206.5</v>
      </c>
      <c r="I21" s="165" t="n">
        <f aca="false">SUM((H21/H25)*100)</f>
        <v>26.8085739683589</v>
      </c>
      <c r="J21" s="166" t="n">
        <v>196867.13</v>
      </c>
      <c r="K21" s="167" t="n">
        <f aca="false">SUM((J21/J25)*100)</f>
        <v>9.19958370751142</v>
      </c>
      <c r="L21" s="168" t="n">
        <f aca="false">(H21+J21)</f>
        <v>270073.63</v>
      </c>
      <c r="M21" s="169" t="n">
        <f aca="false">SUM((L21/L25)*100)</f>
        <v>11.1923115725264</v>
      </c>
      <c r="N21" s="170" t="n">
        <f aca="false">(F21+L21)</f>
        <v>270073.63</v>
      </c>
      <c r="O21" s="156" t="n">
        <f aca="false">SUM((N21/N25)*100)</f>
        <v>7.53590230753527</v>
      </c>
    </row>
    <row r="22" customFormat="false" ht="15.75" hidden="false" customHeight="false" outlineLevel="0" collapsed="false">
      <c r="A22" s="157" t="s">
        <v>89</v>
      </c>
      <c r="B22" s="164" t="n">
        <v>184113</v>
      </c>
      <c r="C22" s="165" t="n">
        <f aca="false">((B22/B25)*100)</f>
        <v>23.8739698999154</v>
      </c>
      <c r="D22" s="166" t="n">
        <v>40959</v>
      </c>
      <c r="E22" s="167" t="n">
        <f aca="false">((D22/D25)*100)</f>
        <v>4.621989026751</v>
      </c>
      <c r="F22" s="168" t="n">
        <f aca="false">(B22+D22)</f>
        <v>225072</v>
      </c>
      <c r="G22" s="169" t="n">
        <f aca="false">SUM((F22/F25)*100)</f>
        <v>13.5801178077875</v>
      </c>
      <c r="H22" s="164" t="n">
        <v>64165</v>
      </c>
      <c r="I22" s="165" t="n">
        <f aca="false">SUM((H22/H25)*100)</f>
        <v>23.4975329879143</v>
      </c>
      <c r="J22" s="166" t="n">
        <v>17894</v>
      </c>
      <c r="K22" s="167" t="n">
        <f aca="false">SUM((J22/J25)*100)</f>
        <v>0.836185049592633</v>
      </c>
      <c r="L22" s="168" t="n">
        <f aca="false">(H22+J22)</f>
        <v>82059</v>
      </c>
      <c r="M22" s="169" t="n">
        <f aca="false">SUM((L22/L25)*100)</f>
        <v>3.40066483103123</v>
      </c>
      <c r="N22" s="170" t="n">
        <f aca="false">(F22+L22)</f>
        <v>307131</v>
      </c>
      <c r="O22" s="156" t="n">
        <f aca="false">SUM((N22/N25)*100)</f>
        <v>8.56991929058611</v>
      </c>
    </row>
    <row r="23" customFormat="false" ht="15.75" hidden="false" customHeight="false" outlineLevel="0" collapsed="false">
      <c r="A23" s="157" t="s">
        <v>90</v>
      </c>
      <c r="B23" s="164" t="n">
        <v>32167.3</v>
      </c>
      <c r="C23" s="165" t="n">
        <f aca="false">((B23/B25)*100)</f>
        <v>4.1711402886355</v>
      </c>
      <c r="D23" s="166" t="n">
        <v>19781.5</v>
      </c>
      <c r="E23" s="167" t="n">
        <f aca="false">((D23/D25)*100)</f>
        <v>2.23222920317085</v>
      </c>
      <c r="F23" s="168" t="n">
        <f aca="false">(B23+D23)</f>
        <v>51948.8</v>
      </c>
      <c r="G23" s="169" t="n">
        <f aca="false">SUM((F23/F25)*100)</f>
        <v>3.1344228690072</v>
      </c>
      <c r="H23" s="164" t="n">
        <v>41295.5</v>
      </c>
      <c r="I23" s="165" t="n">
        <f aca="false">SUM((H23/H25)*100)</f>
        <v>15.1226116029364</v>
      </c>
      <c r="J23" s="171" t="n">
        <v>1214845.5</v>
      </c>
      <c r="K23" s="167" t="n">
        <f aca="false">SUM((J23/J25)*100)</f>
        <v>56.7696235981272</v>
      </c>
      <c r="L23" s="168" t="n">
        <f aca="false">(H23+J23)</f>
        <v>1256141</v>
      </c>
      <c r="M23" s="169" t="n">
        <f aca="false">SUM((L23/L25)*100)</f>
        <v>52.0566241547716</v>
      </c>
      <c r="N23" s="170" t="n">
        <f aca="false">(F23+L23)</f>
        <v>1308089.8</v>
      </c>
      <c r="O23" s="156" t="n">
        <f aca="false">SUM((N23/N25)*100)</f>
        <v>36.4998128187611</v>
      </c>
    </row>
    <row r="24" customFormat="false" ht="16.5" hidden="false" customHeight="false" outlineLevel="0" collapsed="false">
      <c r="A24" s="172" t="s">
        <v>20</v>
      </c>
      <c r="B24" s="173" t="n">
        <v>249810.55</v>
      </c>
      <c r="C24" s="174" t="n">
        <f aca="false">((B24/B25)*100)</f>
        <v>32.3929844789955</v>
      </c>
      <c r="D24" s="175" t="n">
        <v>182877.18</v>
      </c>
      <c r="E24" s="176" t="n">
        <f aca="false">((D24/D25)*100)</f>
        <v>20.636644429873</v>
      </c>
      <c r="F24" s="177" t="n">
        <f aca="false">(B24+D24)</f>
        <v>432687.73</v>
      </c>
      <c r="G24" s="178" t="n">
        <f aca="false">SUM((F24/F25)*100)</f>
        <v>26.1069806434569</v>
      </c>
      <c r="H24" s="173" t="n">
        <v>20646</v>
      </c>
      <c r="I24" s="174" t="n">
        <f aca="false">SUM((H24/H25)*100)</f>
        <v>7.56066494301377</v>
      </c>
      <c r="J24" s="175" t="n">
        <v>33232.5</v>
      </c>
      <c r="K24" s="176" t="n">
        <f aca="false">SUM((J24/J25)*100)</f>
        <v>1.55295180846022</v>
      </c>
      <c r="L24" s="177" t="n">
        <f aca="false">(H24+J24)</f>
        <v>53878.5</v>
      </c>
      <c r="M24" s="178" t="n">
        <f aca="false">SUM((L24/L25)*100)</f>
        <v>2.23281687686562</v>
      </c>
      <c r="N24" s="179"/>
      <c r="O24" s="180" t="n">
        <f aca="false">SUM((N24/N25)*100)</f>
        <v>0</v>
      </c>
    </row>
    <row r="25" customFormat="false" ht="16.5" hidden="false" customHeight="false" outlineLevel="0" collapsed="false">
      <c r="A25" s="181" t="s">
        <v>48</v>
      </c>
      <c r="B25" s="182" t="n">
        <f aca="false">SUM(B17:B24)</f>
        <v>771187.2</v>
      </c>
      <c r="C25" s="183" t="n">
        <f aca="false">SUM(C17:C24)</f>
        <v>100</v>
      </c>
      <c r="D25" s="182" t="n">
        <f aca="false">SUM(D17:D24)</f>
        <v>886176.92</v>
      </c>
      <c r="E25" s="184" t="n">
        <f aca="false">SUM(E17:E24)</f>
        <v>100</v>
      </c>
      <c r="F25" s="185" t="n">
        <f aca="false">SUM(F17:F24)</f>
        <v>1657364.12</v>
      </c>
      <c r="G25" s="186" t="n">
        <f aca="false">SUM(G17:G24)</f>
        <v>100</v>
      </c>
      <c r="H25" s="187" t="n">
        <f aca="false">SUM(H17:H24)</f>
        <v>273071.22</v>
      </c>
      <c r="I25" s="183" t="n">
        <f aca="false">SUM(I17:I24)</f>
        <v>100</v>
      </c>
      <c r="J25" s="185" t="n">
        <f aca="false">SUM(J17:J24)</f>
        <v>2139956.94</v>
      </c>
      <c r="K25" s="184" t="n">
        <f aca="false">SUM(K17:K24)</f>
        <v>100</v>
      </c>
      <c r="L25" s="185" t="n">
        <f aca="false">SUM(L17:L24)</f>
        <v>2413028.16</v>
      </c>
      <c r="M25" s="184" t="n">
        <f aca="false">SUM(M17:M24)</f>
        <v>100</v>
      </c>
      <c r="N25" s="188" t="n">
        <f aca="false">SUM(N17:N24)</f>
        <v>3583826.05</v>
      </c>
      <c r="O25" s="188" t="n">
        <f aca="false">SUM(O17:O24)</f>
        <v>100</v>
      </c>
    </row>
    <row r="27" customFormat="false" ht="16.5" hidden="false" customHeight="false" outlineLevel="0" collapsed="false">
      <c r="A27" s="2" t="n">
        <v>2005</v>
      </c>
    </row>
    <row r="28" customFormat="false" ht="16.5" hidden="false" customHeight="true" outlineLevel="0" collapsed="false">
      <c r="A28" s="100" t="s">
        <v>78</v>
      </c>
      <c r="B28" s="101" t="s">
        <v>79</v>
      </c>
      <c r="C28" s="101"/>
      <c r="D28" s="101"/>
      <c r="E28" s="101"/>
      <c r="F28" s="101"/>
      <c r="G28" s="101"/>
      <c r="H28" s="102" t="s">
        <v>80</v>
      </c>
      <c r="I28" s="102"/>
      <c r="J28" s="102"/>
      <c r="K28" s="102"/>
      <c r="L28" s="102"/>
      <c r="M28" s="102"/>
      <c r="N28" s="103" t="s">
        <v>81</v>
      </c>
      <c r="O28" s="103"/>
    </row>
    <row r="29" customFormat="false" ht="16.5" hidden="false" customHeight="false" outlineLevel="0" collapsed="false">
      <c r="A29" s="104" t="s">
        <v>20</v>
      </c>
      <c r="B29" s="105" t="s">
        <v>82</v>
      </c>
      <c r="C29" s="106" t="s">
        <v>13</v>
      </c>
      <c r="D29" s="107" t="s">
        <v>83</v>
      </c>
      <c r="E29" s="108" t="s">
        <v>13</v>
      </c>
      <c r="F29" s="105" t="s">
        <v>48</v>
      </c>
      <c r="G29" s="109" t="s">
        <v>13</v>
      </c>
      <c r="H29" s="105" t="s">
        <v>82</v>
      </c>
      <c r="I29" s="106" t="s">
        <v>13</v>
      </c>
      <c r="J29" s="107" t="s">
        <v>83</v>
      </c>
      <c r="K29" s="108" t="s">
        <v>13</v>
      </c>
      <c r="L29" s="110" t="s">
        <v>48</v>
      </c>
      <c r="M29" s="111" t="s">
        <v>13</v>
      </c>
      <c r="N29" s="105" t="s">
        <v>48</v>
      </c>
      <c r="O29" s="112" t="s">
        <v>13</v>
      </c>
    </row>
    <row r="30" customFormat="false" ht="15.75" hidden="false" customHeight="false" outlineLevel="0" collapsed="false">
      <c r="A30" s="113" t="s">
        <v>84</v>
      </c>
      <c r="B30" s="114" t="n">
        <v>0</v>
      </c>
      <c r="C30" s="115" t="n">
        <f aca="false">((B30/B38)*100)</f>
        <v>0</v>
      </c>
      <c r="D30" s="115" t="n">
        <v>48686</v>
      </c>
      <c r="E30" s="116" t="n">
        <f aca="false">((D30/D38)*100)</f>
        <v>6.23406303515358</v>
      </c>
      <c r="F30" s="117" t="n">
        <f aca="false">(B30+D30)</f>
        <v>48686</v>
      </c>
      <c r="G30" s="118" t="n">
        <f aca="false">SUM((F30/F38)*100)</f>
        <v>3.2571596665877</v>
      </c>
      <c r="H30" s="114" t="n">
        <v>0</v>
      </c>
      <c r="I30" s="119" t="n">
        <f aca="false">SUM((H30/H38)*100)</f>
        <v>0</v>
      </c>
      <c r="J30" s="115" t="n">
        <v>38495</v>
      </c>
      <c r="K30" s="116" t="n">
        <f aca="false">SUM((J30/J38)*100)</f>
        <v>1.59779043617226</v>
      </c>
      <c r="L30" s="117" t="n">
        <f aca="false">(H30+J30)</f>
        <v>38495</v>
      </c>
      <c r="M30" s="120" t="n">
        <f aca="false">SUM((L30/L38)*100)</f>
        <v>1.43863370137666</v>
      </c>
      <c r="N30" s="121" t="n">
        <f aca="false">(F30+L30)</f>
        <v>87181</v>
      </c>
      <c r="O30" s="122" t="n">
        <f aca="false">SUM((N30/N38)*100)</f>
        <v>2.38512351780486</v>
      </c>
    </row>
    <row r="31" customFormat="false" ht="15.75" hidden="false" customHeight="false" outlineLevel="0" collapsed="false">
      <c r="A31" s="113" t="s">
        <v>85</v>
      </c>
      <c r="B31" s="119" t="n">
        <v>24367</v>
      </c>
      <c r="C31" s="115" t="n">
        <f aca="false">((B31/B38)*100)</f>
        <v>3.41384240452638</v>
      </c>
      <c r="D31" s="115" t="n">
        <v>118681.7</v>
      </c>
      <c r="E31" s="116" t="n">
        <f aca="false">((D31/D38)*100)</f>
        <v>15.1967546916811</v>
      </c>
      <c r="F31" s="117" t="n">
        <f aca="false">(B31+D31)</f>
        <v>143048.7</v>
      </c>
      <c r="G31" s="118" t="n">
        <f aca="false">SUM((F31/F38)*100)</f>
        <v>9.57015273380035</v>
      </c>
      <c r="H31" s="115" t="n">
        <v>19910.5</v>
      </c>
      <c r="I31" s="119" t="n">
        <f aca="false">SUM((H31/H38)*100)</f>
        <v>7.47003899254928</v>
      </c>
      <c r="J31" s="115" t="n">
        <v>86606.14</v>
      </c>
      <c r="K31" s="116" t="n">
        <f aca="false">SUM((J31/J38)*100)</f>
        <v>3.59471261737357</v>
      </c>
      <c r="L31" s="117" t="n">
        <f aca="false">(H31+J31)</f>
        <v>106516.64</v>
      </c>
      <c r="M31" s="120" t="n">
        <f aca="false">SUM((L31/L38)*100)</f>
        <v>3.98073588937277</v>
      </c>
      <c r="N31" s="121" t="n">
        <f aca="false">(F31+L31)</f>
        <v>249565.34</v>
      </c>
      <c r="O31" s="122" t="n">
        <f aca="false">SUM((N31/N38)*100)</f>
        <v>6.82768219753119</v>
      </c>
    </row>
    <row r="32" customFormat="false" ht="15.75" hidden="false" customHeight="false" outlineLevel="0" collapsed="false">
      <c r="A32" s="113" t="s">
        <v>86</v>
      </c>
      <c r="B32" s="115" t="n">
        <v>210077.5</v>
      </c>
      <c r="C32" s="115" t="n">
        <f aca="false">((B32/B38)*100)</f>
        <v>29.4320793588415</v>
      </c>
      <c r="D32" s="115" t="n">
        <v>284366.4</v>
      </c>
      <c r="E32" s="116" t="n">
        <f aca="false">((D32/D38)*100)</f>
        <v>36.4120704654253</v>
      </c>
      <c r="F32" s="117" t="n">
        <f aca="false">(B32+D32)</f>
        <v>494443.9</v>
      </c>
      <c r="G32" s="118" t="n">
        <f aca="false">SUM((F32/F38)*100)</f>
        <v>33.0789698983347</v>
      </c>
      <c r="H32" s="115" t="n">
        <v>22080</v>
      </c>
      <c r="I32" s="119" t="n">
        <f aca="false">SUM((H32/H38)*100)</f>
        <v>8.28399392056896</v>
      </c>
      <c r="J32" s="115" t="n">
        <v>434834.7</v>
      </c>
      <c r="K32" s="116" t="n">
        <f aca="false">SUM((J32/J38)*100)</f>
        <v>18.0484407059575</v>
      </c>
      <c r="L32" s="117" t="n">
        <f aca="false">(H32+J32)</f>
        <v>456914.7</v>
      </c>
      <c r="M32" s="120" t="n">
        <f aca="false">SUM((L32/L38)*100)</f>
        <v>17.0757990927239</v>
      </c>
      <c r="N32" s="121" t="n">
        <f aca="false">(F32+L32)</f>
        <v>951358.6</v>
      </c>
      <c r="O32" s="122" t="n">
        <f aca="false">SUM((N32/N38)*100)</f>
        <v>26.0275492449721</v>
      </c>
    </row>
    <row r="33" customFormat="false" ht="15.75" hidden="false" customHeight="false" outlineLevel="0" collapsed="false">
      <c r="A33" s="113" t="s">
        <v>87</v>
      </c>
      <c r="B33" s="115" t="n">
        <v>64517</v>
      </c>
      <c r="C33" s="115" t="n">
        <f aca="false">((B33/B38)*100)</f>
        <v>9.03889975839573</v>
      </c>
      <c r="D33" s="115" t="n">
        <v>51709</v>
      </c>
      <c r="E33" s="116" t="n">
        <f aca="false">((D33/D38)*100)</f>
        <v>6.62114705428165</v>
      </c>
      <c r="F33" s="117" t="n">
        <f aca="false">(B33+D33)</f>
        <v>116226</v>
      </c>
      <c r="G33" s="118" t="n">
        <f aca="false">SUM((F33/F38)*100)</f>
        <v>7.77567759538311</v>
      </c>
      <c r="H33" s="115" t="n">
        <v>21899</v>
      </c>
      <c r="I33" s="119" t="n">
        <f aca="false">SUM((H33/H38)*100)</f>
        <v>8.2160861805498</v>
      </c>
      <c r="J33" s="115" t="n">
        <v>297596</v>
      </c>
      <c r="K33" s="116" t="n">
        <f aca="false">SUM((J33/J38)*100)</f>
        <v>12.3521507375794</v>
      </c>
      <c r="L33" s="117" t="n">
        <f aca="false">(H33+J33)</f>
        <v>319495</v>
      </c>
      <c r="M33" s="120" t="n">
        <f aca="false">SUM((L33/L38)*100)</f>
        <v>11.9401551999308</v>
      </c>
      <c r="N33" s="121" t="n">
        <f aca="false">(F33+L33)</f>
        <v>435721</v>
      </c>
      <c r="O33" s="122" t="n">
        <f aca="false">SUM((N33/N38)*100)</f>
        <v>11.9205836627413</v>
      </c>
    </row>
    <row r="34" customFormat="false" ht="15.75" hidden="false" customHeight="false" outlineLevel="0" collapsed="false">
      <c r="A34" s="113" t="s">
        <v>88</v>
      </c>
      <c r="B34" s="115" t="n">
        <v>0</v>
      </c>
      <c r="C34" s="115" t="n">
        <f aca="false">((B34/B38)*100)</f>
        <v>0</v>
      </c>
      <c r="D34" s="115" t="n">
        <v>0</v>
      </c>
      <c r="E34" s="116" t="n">
        <f aca="false">((D34/D38)*100)</f>
        <v>0</v>
      </c>
      <c r="F34" s="117" t="n">
        <f aca="false">(B34+D34)</f>
        <v>0</v>
      </c>
      <c r="G34" s="118" t="n">
        <f aca="false">SUM((F34/F38)*100)</f>
        <v>0</v>
      </c>
      <c r="H34" s="115" t="n">
        <v>71117.8</v>
      </c>
      <c r="I34" s="119" t="n">
        <f aca="false">SUM((H34/H38)*100)</f>
        <v>26.6820390780905</v>
      </c>
      <c r="J34" s="115" t="n">
        <v>224626</v>
      </c>
      <c r="K34" s="116" t="n">
        <f aca="false">SUM((J34/J38)*100)</f>
        <v>9.32342575699779</v>
      </c>
      <c r="L34" s="117" t="n">
        <f aca="false">(H34+J34)</f>
        <v>295743.8</v>
      </c>
      <c r="M34" s="120" t="n">
        <f aca="false">SUM((L34/L38)*100)</f>
        <v>11.0525262411533</v>
      </c>
      <c r="N34" s="121" t="n">
        <f aca="false">(F34+L34)</f>
        <v>295743.8</v>
      </c>
      <c r="O34" s="122" t="n">
        <f aca="false">SUM((N34/N38)*100)</f>
        <v>8.09104612960367</v>
      </c>
    </row>
    <row r="35" customFormat="false" ht="15.75" hidden="false" customHeight="false" outlineLevel="0" collapsed="false">
      <c r="A35" s="113" t="s">
        <v>89</v>
      </c>
      <c r="B35" s="115" t="n">
        <v>163872</v>
      </c>
      <c r="C35" s="115" t="n">
        <f aca="false">((B35/B38)*100)</f>
        <v>22.9586400670804</v>
      </c>
      <c r="D35" s="115" t="n">
        <v>42755</v>
      </c>
      <c r="E35" s="116" t="n">
        <f aca="false">((D35/D38)*100)</f>
        <v>5.47462032346036</v>
      </c>
      <c r="F35" s="117" t="n">
        <f aca="false">(B35+D35)</f>
        <v>206627</v>
      </c>
      <c r="G35" s="118" t="n">
        <f aca="false">SUM((F35/F38)*100)</f>
        <v>13.8236275403199</v>
      </c>
      <c r="H35" s="115" t="n">
        <v>61583</v>
      </c>
      <c r="I35" s="119" t="n">
        <f aca="false">SUM((H35/H38)*100)</f>
        <v>23.1047643845289</v>
      </c>
      <c r="J35" s="115" t="n">
        <v>24683</v>
      </c>
      <c r="K35" s="116" t="n">
        <f aca="false">SUM((J35/J38)*100)</f>
        <v>1.0245034767123</v>
      </c>
      <c r="L35" s="117" t="n">
        <f aca="false">(H35+J35)</f>
        <v>86266</v>
      </c>
      <c r="M35" s="120" t="n">
        <f aca="false">SUM((L35/L38)*100)</f>
        <v>3.22392972809348</v>
      </c>
      <c r="N35" s="121" t="n">
        <f aca="false">(F35+L35)</f>
        <v>292893</v>
      </c>
      <c r="O35" s="122" t="n">
        <f aca="false">SUM((N35/N38)*100)</f>
        <v>8.01305310217157</v>
      </c>
    </row>
    <row r="36" customFormat="false" ht="15.75" hidden="false" customHeight="false" outlineLevel="0" collapsed="false">
      <c r="A36" s="113" t="s">
        <v>90</v>
      </c>
      <c r="B36" s="115" t="n">
        <v>13609.4</v>
      </c>
      <c r="C36" s="115" t="n">
        <f aca="false">((B36/B38)*100)</f>
        <v>1.90669129643212</v>
      </c>
      <c r="D36" s="115" t="n">
        <v>17247.9</v>
      </c>
      <c r="E36" s="116" t="n">
        <f aca="false">((D36/D38)*100)</f>
        <v>2.20853008717137</v>
      </c>
      <c r="F36" s="117" t="n">
        <f aca="false">(B36+D36)</f>
        <v>30857.3</v>
      </c>
      <c r="G36" s="118" t="n">
        <f aca="false">SUM((F36/F38)*100)</f>
        <v>2.06439536991736</v>
      </c>
      <c r="H36" s="115" t="n">
        <v>46936.8</v>
      </c>
      <c r="I36" s="119" t="n">
        <f aca="false">SUM((H36/H38)*100)</f>
        <v>17.6097901200616</v>
      </c>
      <c r="J36" s="123" t="n">
        <v>1264941.7</v>
      </c>
      <c r="K36" s="116" t="n">
        <f aca="false">SUM((J36/J38)*100)</f>
        <v>52.5032277068575</v>
      </c>
      <c r="L36" s="117" t="n">
        <f aca="false">(H36+J36)</f>
        <v>1311878.5</v>
      </c>
      <c r="M36" s="120" t="n">
        <f aca="false">SUM((L36/L38)*100)</f>
        <v>49.0274742748787</v>
      </c>
      <c r="N36" s="124" t="n">
        <f aca="false">(F36+L36)</f>
        <v>1342735.8</v>
      </c>
      <c r="O36" s="122" t="n">
        <f aca="false">SUM((N36/N38)*100)</f>
        <v>36.7349621451753</v>
      </c>
    </row>
    <row r="37" customFormat="false" ht="16.5" hidden="false" customHeight="false" outlineLevel="0" collapsed="false">
      <c r="A37" s="125" t="s">
        <v>20</v>
      </c>
      <c r="B37" s="126" t="n">
        <v>237327.6</v>
      </c>
      <c r="C37" s="126" t="n">
        <f aca="false">((B37/B38)*100)</f>
        <v>33.2498471147239</v>
      </c>
      <c r="D37" s="126" t="n">
        <v>217521.4</v>
      </c>
      <c r="E37" s="127" t="n">
        <f aca="false">((D37/D38)*100)</f>
        <v>27.8528143428266</v>
      </c>
      <c r="F37" s="128" t="n">
        <f aca="false">(B37+D37)</f>
        <v>454849</v>
      </c>
      <c r="G37" s="129" t="n">
        <f aca="false">SUM((F37/F38)*100)</f>
        <v>30.4300171956568</v>
      </c>
      <c r="H37" s="126" t="n">
        <v>23011</v>
      </c>
      <c r="I37" s="130" t="n">
        <f aca="false">SUM((H37/H38)*100)</f>
        <v>8.63328732365092</v>
      </c>
      <c r="J37" s="126" t="n">
        <v>37482.1</v>
      </c>
      <c r="K37" s="127" t="n">
        <f aca="false">SUM((J37/J38)*100)</f>
        <v>1.55574856234971</v>
      </c>
      <c r="L37" s="128" t="n">
        <f aca="false">(H37+J37)</f>
        <v>60493.1</v>
      </c>
      <c r="M37" s="131" t="n">
        <f aca="false">SUM((L37/L38)*100)</f>
        <v>2.26074587247041</v>
      </c>
      <c r="N37" s="132"/>
      <c r="O37" s="122" t="n">
        <f aca="false">SUM((N37/N38)*100)</f>
        <v>0</v>
      </c>
    </row>
    <row r="38" customFormat="false" ht="16.5" hidden="false" customHeight="false" outlineLevel="0" collapsed="false">
      <c r="A38" s="133" t="s">
        <v>48</v>
      </c>
      <c r="B38" s="134" t="n">
        <f aca="false">SUM(B30:B37)</f>
        <v>713770.5</v>
      </c>
      <c r="C38" s="135" t="n">
        <f aca="false">SUM(C30:C37)</f>
        <v>100</v>
      </c>
      <c r="D38" s="135" t="n">
        <f aca="false">SUM(D30:D37)</f>
        <v>780967.4</v>
      </c>
      <c r="E38" s="136" t="n">
        <f aca="false">SUM(E30:E37)</f>
        <v>100</v>
      </c>
      <c r="F38" s="137" t="n">
        <f aca="false">SUM(F30:F37)</f>
        <v>1494737.9</v>
      </c>
      <c r="G38" s="138" t="n">
        <f aca="false">SUM(G30:G37)</f>
        <v>100</v>
      </c>
      <c r="H38" s="134" t="n">
        <f aca="false">SUM(H30:H37)</f>
        <v>266538.1</v>
      </c>
      <c r="I38" s="135" t="n">
        <f aca="false">SUM(I30:I37)</f>
        <v>100</v>
      </c>
      <c r="J38" s="139" t="n">
        <f aca="false">SUM(J30:J37)</f>
        <v>2409264.64</v>
      </c>
      <c r="K38" s="136" t="n">
        <f aca="false">SUM(K30:K37)</f>
        <v>100</v>
      </c>
      <c r="L38" s="140" t="n">
        <f aca="false">SUM(L30:L37)</f>
        <v>2675802.74</v>
      </c>
      <c r="M38" s="135" t="n">
        <f aca="false">SUM(M30:M37)</f>
        <v>100</v>
      </c>
      <c r="N38" s="136" t="n">
        <f aca="false">SUM(N30:N37)</f>
        <v>3655198.54</v>
      </c>
      <c r="O38" s="141" t="n">
        <f aca="false">SUM(O30:O37)</f>
        <v>100</v>
      </c>
    </row>
    <row r="40" customFormat="false" ht="16.5" hidden="false" customHeight="false" outlineLevel="0" collapsed="false">
      <c r="A40" s="2" t="n">
        <v>2006</v>
      </c>
    </row>
    <row r="41" customFormat="false" ht="16.5" hidden="false" customHeight="false" outlineLevel="0" collapsed="false">
      <c r="A41" s="100" t="s">
        <v>78</v>
      </c>
      <c r="B41" s="101" t="s">
        <v>79</v>
      </c>
      <c r="C41" s="101"/>
      <c r="D41" s="101"/>
      <c r="E41" s="101"/>
      <c r="F41" s="101"/>
      <c r="G41" s="101"/>
      <c r="H41" s="102" t="s">
        <v>80</v>
      </c>
      <c r="I41" s="102"/>
      <c r="J41" s="102"/>
      <c r="K41" s="102"/>
      <c r="L41" s="102"/>
      <c r="M41" s="102"/>
      <c r="N41" s="189" t="s">
        <v>81</v>
      </c>
      <c r="O41" s="189"/>
    </row>
    <row r="42" customFormat="false" ht="16.5" hidden="false" customHeight="false" outlineLevel="0" collapsed="false">
      <c r="A42" s="104" t="s">
        <v>20</v>
      </c>
      <c r="B42" s="105" t="s">
        <v>82</v>
      </c>
      <c r="C42" s="106" t="s">
        <v>13</v>
      </c>
      <c r="D42" s="107" t="s">
        <v>83</v>
      </c>
      <c r="E42" s="108" t="s">
        <v>13</v>
      </c>
      <c r="F42" s="105" t="s">
        <v>48</v>
      </c>
      <c r="G42" s="109" t="s">
        <v>13</v>
      </c>
      <c r="H42" s="105" t="s">
        <v>82</v>
      </c>
      <c r="I42" s="106" t="s">
        <v>13</v>
      </c>
      <c r="J42" s="107" t="s">
        <v>83</v>
      </c>
      <c r="K42" s="108" t="s">
        <v>13</v>
      </c>
      <c r="L42" s="110" t="s">
        <v>48</v>
      </c>
      <c r="M42" s="111" t="s">
        <v>13</v>
      </c>
      <c r="N42" s="105" t="s">
        <v>48</v>
      </c>
      <c r="O42" s="112" t="s">
        <v>13</v>
      </c>
    </row>
    <row r="43" customFormat="false" ht="15.75" hidden="false" customHeight="false" outlineLevel="0" collapsed="false">
      <c r="A43" s="113" t="s">
        <v>84</v>
      </c>
      <c r="B43" s="190"/>
      <c r="C43" s="191" t="n">
        <f aca="false">((B43/B52)*100)</f>
        <v>0</v>
      </c>
      <c r="D43" s="191" t="n">
        <v>36103</v>
      </c>
      <c r="E43" s="192" t="n">
        <f aca="false">((D43/D52)*100)</f>
        <v>3.69083811058654</v>
      </c>
      <c r="F43" s="193" t="n">
        <f aca="false">(B43+D43)</f>
        <v>36103</v>
      </c>
      <c r="G43" s="194" t="n">
        <f aca="false">SUM((F43/F52)*100)</f>
        <v>1.97451440771492</v>
      </c>
      <c r="H43" s="190"/>
      <c r="I43" s="195" t="n">
        <f aca="false">SUM((H43/H52)*100)</f>
        <v>0</v>
      </c>
      <c r="J43" s="191" t="n">
        <v>38495</v>
      </c>
      <c r="K43" s="192" t="n">
        <f aca="false">SUM((J43/J52)*100)</f>
        <v>0.99399702743375</v>
      </c>
      <c r="L43" s="193" t="n">
        <f aca="false">(H43+J43)</f>
        <v>38495</v>
      </c>
      <c r="M43" s="196" t="n">
        <f aca="false">SUM((L43/L52)*100)</f>
        <v>0.900752608931246</v>
      </c>
      <c r="N43" s="121" t="n">
        <f aca="false">(F43+L43)</f>
        <v>74598</v>
      </c>
      <c r="O43" s="122" t="n">
        <f aca="false">SUM((N43/N52)*100)</f>
        <v>1.35167560156649</v>
      </c>
    </row>
    <row r="44" customFormat="false" ht="15.75" hidden="false" customHeight="false" outlineLevel="0" collapsed="false">
      <c r="A44" s="113" t="s">
        <v>85</v>
      </c>
      <c r="B44" s="195" t="n">
        <v>27761.3</v>
      </c>
      <c r="C44" s="191" t="n">
        <f aca="false">((B44/B52)*100)</f>
        <v>3.26499568108108</v>
      </c>
      <c r="D44" s="191" t="n">
        <v>145218.8</v>
      </c>
      <c r="E44" s="192" t="n">
        <f aca="false">((D44/D52)*100)</f>
        <v>14.8458322414659</v>
      </c>
      <c r="F44" s="193" t="n">
        <f aca="false">(B44+D44)</f>
        <v>172980.1</v>
      </c>
      <c r="G44" s="194" t="n">
        <f aca="false">SUM((F44/F52)*100)</f>
        <v>9.46047973016001</v>
      </c>
      <c r="H44" s="191" t="n">
        <v>29388</v>
      </c>
      <c r="I44" s="195" t="n">
        <f aca="false">SUM((H44/H52)*100)</f>
        <v>7.33049794954089</v>
      </c>
      <c r="J44" s="191" t="n">
        <v>107876.7</v>
      </c>
      <c r="K44" s="192" t="n">
        <f aca="false">SUM((J44/J52)*100)</f>
        <v>2.78553368305916</v>
      </c>
      <c r="L44" s="193" t="n">
        <f aca="false">(H44+J44)</f>
        <v>137264.7</v>
      </c>
      <c r="M44" s="196" t="n">
        <f aca="false">SUM((L44/L52)*100)</f>
        <v>3.21188561213573</v>
      </c>
      <c r="N44" s="121" t="n">
        <f aca="false">(F44+L44)</f>
        <v>310244.8</v>
      </c>
      <c r="O44" s="122" t="n">
        <f aca="false">SUM((N44/N52)*100)</f>
        <v>5.62146876153349</v>
      </c>
    </row>
    <row r="45" customFormat="false" ht="15.75" hidden="false" customHeight="false" outlineLevel="0" collapsed="false">
      <c r="A45" s="113" t="s">
        <v>86</v>
      </c>
      <c r="B45" s="191" t="n">
        <v>215616.5</v>
      </c>
      <c r="C45" s="191" t="n">
        <f aca="false">((B45/B52)*100)</f>
        <v>25.3585725909744</v>
      </c>
      <c r="D45" s="191" t="n">
        <v>358744.6</v>
      </c>
      <c r="E45" s="192" t="n">
        <f aca="false">((D45/D52)*100)</f>
        <v>36.6747428647792</v>
      </c>
      <c r="F45" s="193" t="n">
        <f aca="false">(B45+D45)</f>
        <v>574361.1</v>
      </c>
      <c r="G45" s="194" t="n">
        <f aca="false">SUM((F45/F52)*100)</f>
        <v>31.4124661989582</v>
      </c>
      <c r="H45" s="191" t="n">
        <v>29727.46</v>
      </c>
      <c r="I45" s="195" t="n">
        <f aca="false">SUM((H45/H52)*100)</f>
        <v>7.41517233479852</v>
      </c>
      <c r="J45" s="191" t="n">
        <v>432013.19</v>
      </c>
      <c r="K45" s="192" t="n">
        <f aca="false">SUM((J45/J52)*100)</f>
        <v>11.1552104603759</v>
      </c>
      <c r="L45" s="193" t="n">
        <f aca="false">(H45+J45)</f>
        <v>461740.65</v>
      </c>
      <c r="M45" s="196" t="n">
        <f aca="false">SUM((L45/L52)*100)</f>
        <v>10.804366674558</v>
      </c>
      <c r="N45" s="197" t="n">
        <f aca="false">(F45+L45)</f>
        <v>1036101.75</v>
      </c>
      <c r="O45" s="122" t="n">
        <f aca="false">SUM((N45/N52)*100)</f>
        <v>18.7736059440648</v>
      </c>
    </row>
    <row r="46" customFormat="false" ht="15.75" hidden="false" customHeight="false" outlineLevel="0" collapsed="false">
      <c r="A46" s="113" t="s">
        <v>87</v>
      </c>
      <c r="B46" s="191" t="n">
        <v>114447</v>
      </c>
      <c r="C46" s="191" t="n">
        <f aca="false">((B46/B52)*100)</f>
        <v>13.4600670974589</v>
      </c>
      <c r="D46" s="191" t="n">
        <v>119364</v>
      </c>
      <c r="E46" s="192" t="n">
        <f aca="false">((D46/D52)*100)</f>
        <v>12.202675684349</v>
      </c>
      <c r="F46" s="193" t="n">
        <f aca="false">(B46+D46)</f>
        <v>233811</v>
      </c>
      <c r="G46" s="194" t="n">
        <f aca="false">SUM((F46/F52)*100)</f>
        <v>12.7873913021697</v>
      </c>
      <c r="H46" s="191" t="n">
        <v>38703</v>
      </c>
      <c r="I46" s="195" t="n">
        <f aca="false">SUM((H46/H52)*100)</f>
        <v>9.65401735882269</v>
      </c>
      <c r="J46" s="191" t="n">
        <v>516647.58</v>
      </c>
      <c r="K46" s="192" t="n">
        <f aca="false">SUM((J46/J52)*100)</f>
        <v>13.3405938109064</v>
      </c>
      <c r="L46" s="193" t="n">
        <f aca="false">(H46+J46)</f>
        <v>555350.58</v>
      </c>
      <c r="M46" s="196" t="n">
        <f aca="false">SUM((L46/L52)*100)</f>
        <v>12.9947651333025</v>
      </c>
      <c r="N46" s="121" t="n">
        <f aca="false">(F46+L46)</f>
        <v>789161.58</v>
      </c>
      <c r="O46" s="122" t="n">
        <f aca="false">SUM((N46/N52)*100)</f>
        <v>14.2991829992716</v>
      </c>
    </row>
    <row r="47" customFormat="false" ht="15.75" hidden="false" customHeight="false" outlineLevel="0" collapsed="false">
      <c r="A47" s="113" t="s">
        <v>91</v>
      </c>
      <c r="B47" s="191" t="n">
        <v>2410</v>
      </c>
      <c r="C47" s="191" t="n">
        <f aca="false">((B47/B52)*100)</f>
        <v>0.283439161401137</v>
      </c>
      <c r="D47" s="191" t="n">
        <v>1912</v>
      </c>
      <c r="E47" s="192" t="n">
        <f aca="false">((D47/D52)*100)</f>
        <v>0.195465265142549</v>
      </c>
      <c r="F47" s="193" t="n">
        <f aca="false">(B47+D47)</f>
        <v>4322</v>
      </c>
      <c r="G47" s="194" t="n">
        <f aca="false">SUM((F47/F52)*100)</f>
        <v>0.236375128663653</v>
      </c>
      <c r="H47" s="191" t="n">
        <v>81340</v>
      </c>
      <c r="I47" s="195" t="n">
        <f aca="false">SUM((H47/H52)*100)</f>
        <v>20.2893256844854</v>
      </c>
      <c r="J47" s="198" t="n">
        <v>2151121</v>
      </c>
      <c r="K47" s="192" t="n">
        <f aca="false">SUM((J47/J52)*100)</f>
        <v>55.5450806507421</v>
      </c>
      <c r="L47" s="199" t="n">
        <f aca="false">(H47+J47)</f>
        <v>2232461</v>
      </c>
      <c r="M47" s="196" t="n">
        <f aca="false">SUM((L47/L52)*100)</f>
        <v>52.237824914593</v>
      </c>
      <c r="N47" s="197" t="n">
        <f aca="false">(F47+L47)</f>
        <v>2236783</v>
      </c>
      <c r="O47" s="122" t="n">
        <f aca="false">SUM((N47/N52)*100)</f>
        <v>40.5293038298439</v>
      </c>
    </row>
    <row r="48" customFormat="false" ht="15.75" hidden="false" customHeight="false" outlineLevel="0" collapsed="false">
      <c r="A48" s="113" t="s">
        <v>88</v>
      </c>
      <c r="B48" s="191"/>
      <c r="C48" s="191" t="n">
        <f aca="false">((B48/B52)*100)</f>
        <v>0</v>
      </c>
      <c r="D48" s="191"/>
      <c r="E48" s="192" t="n">
        <f aca="false">((D48/D52)*100)</f>
        <v>0</v>
      </c>
      <c r="F48" s="193" t="n">
        <f aca="false">(B48+D48)</f>
        <v>0</v>
      </c>
      <c r="G48" s="194" t="n">
        <f aca="false">SUM((F48/F52)*100)</f>
        <v>0</v>
      </c>
      <c r="H48" s="191" t="n">
        <v>81555.9</v>
      </c>
      <c r="I48" s="195" t="n">
        <f aca="false">SUM((H48/H52)*100)</f>
        <v>20.3431794515776</v>
      </c>
      <c r="J48" s="191" t="n">
        <v>154717.23</v>
      </c>
      <c r="K48" s="192" t="n">
        <f aca="false">SUM((J48/J52)*100)</f>
        <v>3.99502446324935</v>
      </c>
      <c r="L48" s="193" t="n">
        <f aca="false">(H48+J48)</f>
        <v>236273.13</v>
      </c>
      <c r="M48" s="196" t="n">
        <f aca="false">SUM((L48/L52)*100)</f>
        <v>5.52860470886742</v>
      </c>
      <c r="N48" s="121" t="n">
        <f aca="false">(F48+L48)</f>
        <v>236273.13</v>
      </c>
      <c r="O48" s="122" t="n">
        <f aca="false">SUM((N48/N52)*100)</f>
        <v>4.281141922394</v>
      </c>
    </row>
    <row r="49" customFormat="false" ht="15.75" hidden="false" customHeight="false" outlineLevel="0" collapsed="false">
      <c r="A49" s="113" t="s">
        <v>89</v>
      </c>
      <c r="B49" s="191" t="n">
        <v>168224</v>
      </c>
      <c r="C49" s="191" t="n">
        <f aca="false">((B49/B52)*100)</f>
        <v>19.7847591234626</v>
      </c>
      <c r="D49" s="191" t="n">
        <v>55432.5</v>
      </c>
      <c r="E49" s="192" t="n">
        <f aca="false">((D49/D52)*100)</f>
        <v>5.6669081119322</v>
      </c>
      <c r="F49" s="193" t="n">
        <f aca="false">(B49+D49)</f>
        <v>223656.5</v>
      </c>
      <c r="G49" s="194" t="n">
        <f aca="false">SUM((F49/F52)*100)</f>
        <v>12.2320300703291</v>
      </c>
      <c r="H49" s="191" t="n">
        <v>72438.7</v>
      </c>
      <c r="I49" s="195" t="n">
        <f aca="false">SUM((H49/H52)*100)</f>
        <v>18.068998972962</v>
      </c>
      <c r="J49" s="191" t="n">
        <v>28094.8</v>
      </c>
      <c r="K49" s="192" t="n">
        <f aca="false">SUM((J49/J52)*100)</f>
        <v>0.725448699476444</v>
      </c>
      <c r="L49" s="193" t="n">
        <f aca="false">(H49+J49)</f>
        <v>100533.5</v>
      </c>
      <c r="M49" s="196" t="n">
        <f aca="false">SUM((L49/L52)*100)</f>
        <v>2.352404530718</v>
      </c>
      <c r="N49" s="121" t="n">
        <f aca="false">(F49+L49)</f>
        <v>324190</v>
      </c>
      <c r="O49" s="122" t="n">
        <f aca="false">SUM((N49/N52)*100)</f>
        <v>5.87414827839675</v>
      </c>
    </row>
    <row r="50" customFormat="false" ht="15.75" hidden="false" customHeight="false" outlineLevel="0" collapsed="false">
      <c r="A50" s="113" t="s">
        <v>90</v>
      </c>
      <c r="B50" s="191" t="n">
        <v>17851.7</v>
      </c>
      <c r="C50" s="191" t="n">
        <f aca="false">((B50/B52)*100)</f>
        <v>2.09953148447497</v>
      </c>
      <c r="D50" s="191" t="n">
        <v>4345.5</v>
      </c>
      <c r="E50" s="192" t="n">
        <f aca="false">((D50/D52)*100)</f>
        <v>0.444243885814304</v>
      </c>
      <c r="F50" s="193" t="n">
        <f aca="false">(B50+D50)</f>
        <v>22197.2</v>
      </c>
      <c r="G50" s="194" t="n">
        <f aca="false">SUM((F50/F52)*100)</f>
        <v>1.21399028365869</v>
      </c>
      <c r="H50" s="191" t="n">
        <v>45595.8</v>
      </c>
      <c r="I50" s="195" t="n">
        <f aca="false">SUM((H50/H52)*100)</f>
        <v>11.3733468901482</v>
      </c>
      <c r="J50" s="191" t="n">
        <v>443782.5</v>
      </c>
      <c r="K50" s="192" t="n">
        <f aca="false">SUM((J50/J52)*100)</f>
        <v>11.4591112047569</v>
      </c>
      <c r="L50" s="193" t="n">
        <v>489378.3</v>
      </c>
      <c r="M50" s="196" t="n">
        <f aca="false">SUM((L50/L52)*100)</f>
        <v>11.4510658651601</v>
      </c>
      <c r="N50" s="121" t="n">
        <f aca="false">(F50+L50)</f>
        <v>511575.5</v>
      </c>
      <c r="O50" s="122" t="n">
        <f aca="false">SUM((N50/N52)*100)</f>
        <v>9.26947266292901</v>
      </c>
    </row>
    <row r="51" customFormat="false" ht="16.5" hidden="false" customHeight="false" outlineLevel="0" collapsed="false">
      <c r="A51" s="125" t="s">
        <v>20</v>
      </c>
      <c r="B51" s="200" t="n">
        <v>303960.15</v>
      </c>
      <c r="C51" s="200" t="n">
        <f aca="false">((B51/B52)*100)</f>
        <v>35.7486348611469</v>
      </c>
      <c r="D51" s="200" t="n">
        <v>257058.51</v>
      </c>
      <c r="E51" s="201" t="n">
        <f aca="false">((D51/D52)*100)</f>
        <v>26.2792938359303</v>
      </c>
      <c r="F51" s="202" t="n">
        <f aca="false">(B51+D51)</f>
        <v>561018.66</v>
      </c>
      <c r="G51" s="203" t="n">
        <f aca="false">SUM((F51/F52)*100)</f>
        <v>30.6827528783457</v>
      </c>
      <c r="H51" s="200" t="n">
        <v>22151.6</v>
      </c>
      <c r="I51" s="204" t="n">
        <f aca="false">SUM((H51/H52)*100)</f>
        <v>5.52546135766469</v>
      </c>
      <c r="J51" s="200" t="n">
        <v>0</v>
      </c>
      <c r="K51" s="201" t="n">
        <f aca="false">SUM((J51/J52)*100)</f>
        <v>0</v>
      </c>
      <c r="L51" s="202" t="n">
        <f aca="false">(H51+J51)</f>
        <v>22151.6</v>
      </c>
      <c r="M51" s="205" t="n">
        <f aca="false">SUM((L51/L52)*100)</f>
        <v>0.518329951734027</v>
      </c>
      <c r="N51" s="132"/>
      <c r="O51" s="122" t="n">
        <f aca="false">SUM((N51/N52)*100)</f>
        <v>0</v>
      </c>
    </row>
    <row r="52" customFormat="false" ht="16.5" hidden="false" customHeight="false" outlineLevel="0" collapsed="false">
      <c r="A52" s="206" t="s">
        <v>48</v>
      </c>
      <c r="B52" s="207" t="n">
        <f aca="false">SUM(B43:B51)</f>
        <v>850270.65</v>
      </c>
      <c r="C52" s="208" t="n">
        <f aca="false">SUM(C43:C51)</f>
        <v>100</v>
      </c>
      <c r="D52" s="208" t="n">
        <f aca="false">SUM(D43:D51)</f>
        <v>978178.91</v>
      </c>
      <c r="E52" s="209" t="n">
        <f aca="false">SUM(E43:E51)</f>
        <v>100</v>
      </c>
      <c r="F52" s="210" t="n">
        <f aca="false">SUM(F43:F51)</f>
        <v>1828449.56</v>
      </c>
      <c r="G52" s="211" t="n">
        <f aca="false">SUM(G43:G51)</f>
        <v>100</v>
      </c>
      <c r="H52" s="207" t="n">
        <f aca="false">SUM(H43:H51)</f>
        <v>400900.46</v>
      </c>
      <c r="I52" s="208" t="n">
        <f aca="false">SUM(I43:I51)</f>
        <v>100</v>
      </c>
      <c r="J52" s="212" t="n">
        <f aca="false">SUM(J43:J51)</f>
        <v>3872748</v>
      </c>
      <c r="K52" s="209" t="n">
        <f aca="false">SUM(K43:K51)</f>
        <v>100</v>
      </c>
      <c r="L52" s="210" t="n">
        <f aca="false">SUM(L43:L51)</f>
        <v>4273648.46</v>
      </c>
      <c r="M52" s="208" t="n">
        <f aca="false">SUM(M43:M51)</f>
        <v>100</v>
      </c>
      <c r="N52" s="213" t="n">
        <f aca="false">SUM(N43:N51)</f>
        <v>5518927.76</v>
      </c>
      <c r="O52" s="141" t="n">
        <f aca="false">SUM(O43:O51)</f>
        <v>100</v>
      </c>
    </row>
    <row r="54" customFormat="false" ht="16.5" hidden="false" customHeight="false" outlineLevel="0" collapsed="false">
      <c r="A54" s="2" t="n">
        <v>2007</v>
      </c>
    </row>
    <row r="55" customFormat="false" ht="16.5" hidden="false" customHeight="false" outlineLevel="0" collapsed="false">
      <c r="A55" s="214" t="s">
        <v>92</v>
      </c>
      <c r="B55" s="215" t="s">
        <v>79</v>
      </c>
      <c r="C55" s="215"/>
      <c r="D55" s="215"/>
      <c r="E55" s="215"/>
      <c r="F55" s="215"/>
      <c r="G55" s="215"/>
      <c r="H55" s="216" t="s">
        <v>80</v>
      </c>
      <c r="I55" s="216"/>
      <c r="J55" s="216"/>
      <c r="K55" s="216"/>
      <c r="L55" s="216"/>
      <c r="M55" s="216"/>
      <c r="N55" s="217" t="s">
        <v>81</v>
      </c>
      <c r="O55" s="217"/>
    </row>
    <row r="56" customFormat="false" ht="16.5" hidden="false" customHeight="false" outlineLevel="0" collapsed="false">
      <c r="A56" s="214"/>
      <c r="B56" s="218" t="s">
        <v>82</v>
      </c>
      <c r="C56" s="219" t="s">
        <v>13</v>
      </c>
      <c r="D56" s="220" t="s">
        <v>83</v>
      </c>
      <c r="E56" s="221" t="s">
        <v>13</v>
      </c>
      <c r="F56" s="218" t="s">
        <v>48</v>
      </c>
      <c r="G56" s="222" t="s">
        <v>13</v>
      </c>
      <c r="H56" s="218" t="s">
        <v>82</v>
      </c>
      <c r="I56" s="219" t="s">
        <v>13</v>
      </c>
      <c r="J56" s="220" t="s">
        <v>83</v>
      </c>
      <c r="K56" s="221" t="s">
        <v>13</v>
      </c>
      <c r="L56" s="223" t="s">
        <v>48</v>
      </c>
      <c r="M56" s="224" t="s">
        <v>13</v>
      </c>
      <c r="N56" s="218" t="s">
        <v>48</v>
      </c>
      <c r="O56" s="225" t="s">
        <v>13</v>
      </c>
    </row>
    <row r="57" customFormat="false" ht="15.75" hidden="false" customHeight="false" outlineLevel="0" collapsed="false">
      <c r="A57" s="226" t="s">
        <v>93</v>
      </c>
      <c r="B57" s="227"/>
      <c r="C57" s="228" t="n">
        <f aca="false">((B57/B66)*100)</f>
        <v>0</v>
      </c>
      <c r="D57" s="229" t="n">
        <v>31642</v>
      </c>
      <c r="E57" s="230" t="n">
        <f aca="false">((D57/D66)*100)</f>
        <v>3.38922756052757</v>
      </c>
      <c r="F57" s="231" t="n">
        <f aca="false">(B57+D57)</f>
        <v>31642</v>
      </c>
      <c r="G57" s="232" t="n">
        <f aca="false">SUM((F57/F66)*100)</f>
        <v>1.64003205780128</v>
      </c>
      <c r="H57" s="227"/>
      <c r="I57" s="233" t="n">
        <f aca="false">SUM((H57/H66)*100)</f>
        <v>0</v>
      </c>
      <c r="J57" s="227" t="n">
        <v>34582</v>
      </c>
      <c r="K57" s="230" t="n">
        <f aca="false">SUM((J57/J66)*100)</f>
        <v>0.984208541580561</v>
      </c>
      <c r="L57" s="234" t="n">
        <f aca="false">(H57+J57)</f>
        <v>34582</v>
      </c>
      <c r="M57" s="235" t="n">
        <f aca="false">SUM((L57/L66)*100)</f>
        <v>0.893022414477836</v>
      </c>
      <c r="N57" s="236" t="n">
        <f aca="false">(F57+L57)</f>
        <v>66224</v>
      </c>
      <c r="O57" s="232" t="n">
        <f aca="false">SUM((N57/N66)*100)</f>
        <v>1.28137083088555</v>
      </c>
    </row>
    <row r="58" customFormat="false" ht="15.75" hidden="false" customHeight="false" outlineLevel="0" collapsed="false">
      <c r="A58" s="226" t="s">
        <v>94</v>
      </c>
      <c r="B58" s="237" t="n">
        <v>40017.8</v>
      </c>
      <c r="C58" s="228" t="n">
        <f aca="false">((B58/B66)*100)</f>
        <v>4.01887036680093</v>
      </c>
      <c r="D58" s="229" t="n">
        <v>81720.5</v>
      </c>
      <c r="E58" s="230" t="n">
        <f aca="false">((D58/D66)*100)</f>
        <v>8.75321948233657</v>
      </c>
      <c r="F58" s="231" t="n">
        <f aca="false">(B58+D58)</f>
        <v>121738.3</v>
      </c>
      <c r="G58" s="232" t="n">
        <f aca="false">SUM((F58/F66)*100)</f>
        <v>6.30980072884866</v>
      </c>
      <c r="H58" s="237" t="n">
        <v>19063</v>
      </c>
      <c r="I58" s="233" t="n">
        <f aca="false">SUM((H58/H66)*100)</f>
        <v>5.31326968967361</v>
      </c>
      <c r="J58" s="237" t="n">
        <v>106276</v>
      </c>
      <c r="K58" s="230" t="n">
        <f aca="false">SUM((J58/J66)*100)</f>
        <v>3.02462977748585</v>
      </c>
      <c r="L58" s="238" t="n">
        <f aca="false">(H58+J58)</f>
        <v>125339</v>
      </c>
      <c r="M58" s="239" t="n">
        <f aca="false">SUM((L58/L66)*100)</f>
        <v>3.2366704183748</v>
      </c>
      <c r="N58" s="240" t="n">
        <f aca="false">(F58+L58)</f>
        <v>247077.3</v>
      </c>
      <c r="O58" s="232" t="n">
        <f aca="false">SUM((N58/N66)*100)</f>
        <v>4.78070858289983</v>
      </c>
    </row>
    <row r="59" customFormat="false" ht="15.75" hidden="false" customHeight="false" outlineLevel="0" collapsed="false">
      <c r="A59" s="226" t="s">
        <v>95</v>
      </c>
      <c r="B59" s="229" t="n">
        <v>156663.2</v>
      </c>
      <c r="C59" s="228" t="n">
        <f aca="false">((B59/B66)*100)</f>
        <v>15.7332260156282</v>
      </c>
      <c r="D59" s="229" t="n">
        <v>79234.2</v>
      </c>
      <c r="E59" s="230" t="n">
        <f aca="false">((D59/D66)*100)</f>
        <v>8.48690772948467</v>
      </c>
      <c r="F59" s="231" t="n">
        <f aca="false">(B59+D59)</f>
        <v>235897.4</v>
      </c>
      <c r="G59" s="232" t="n">
        <f aca="false">SUM((F59/F66)*100)</f>
        <v>12.2267650070151</v>
      </c>
      <c r="H59" s="229" t="n">
        <v>24045.46</v>
      </c>
      <c r="I59" s="233" t="n">
        <f aca="false">SUM((H59/H66)*100)</f>
        <v>6.70198886808263</v>
      </c>
      <c r="J59" s="229" t="n">
        <v>435957.65</v>
      </c>
      <c r="K59" s="230" t="n">
        <f aca="false">SUM((J59/J66)*100)</f>
        <v>12.4074155022089</v>
      </c>
      <c r="L59" s="238" t="n">
        <f aca="false">(H59+J59)</f>
        <v>460003.11</v>
      </c>
      <c r="M59" s="239" t="n">
        <f aca="false">SUM((L59/L66)*100)</f>
        <v>11.8788123289432</v>
      </c>
      <c r="N59" s="241" t="n">
        <f aca="false">(F59+L59)</f>
        <v>695900.51</v>
      </c>
      <c r="O59" s="232" t="n">
        <f aca="false">SUM((N59/N66)*100)</f>
        <v>13.4650068662778</v>
      </c>
    </row>
    <row r="60" customFormat="false" ht="15.75" hidden="false" customHeight="false" outlineLevel="0" collapsed="false">
      <c r="A60" s="226" t="s">
        <v>96</v>
      </c>
      <c r="B60" s="229" t="n">
        <v>80836</v>
      </c>
      <c r="C60" s="228" t="n">
        <f aca="false">((B60/B66)*100)</f>
        <v>8.11812255972892</v>
      </c>
      <c r="D60" s="229" t="n">
        <v>111579</v>
      </c>
      <c r="E60" s="230" t="n">
        <f aca="false">((D60/D66)*100)</f>
        <v>11.9514133738735</v>
      </c>
      <c r="F60" s="231" t="n">
        <f aca="false">(B60+D60)</f>
        <v>192415</v>
      </c>
      <c r="G60" s="232" t="n">
        <f aca="false">SUM((F60/F66)*100)</f>
        <v>9.97303483982785</v>
      </c>
      <c r="H60" s="229" t="n">
        <v>20148</v>
      </c>
      <c r="I60" s="233" t="n">
        <f aca="false">SUM((H60/H66)*100)</f>
        <v>5.61568261593369</v>
      </c>
      <c r="J60" s="229" t="n">
        <v>272548</v>
      </c>
      <c r="K60" s="230" t="n">
        <f aca="false">SUM((J60/J66)*100)</f>
        <v>7.75675407988835</v>
      </c>
      <c r="L60" s="238" t="n">
        <f aca="false">(H60+J60)</f>
        <v>292696</v>
      </c>
      <c r="M60" s="239" t="n">
        <f aca="false">SUM((L60/L66)*100)</f>
        <v>7.55838553663769</v>
      </c>
      <c r="N60" s="241" t="n">
        <f aca="false">(F60+L60)</f>
        <v>485111</v>
      </c>
      <c r="O60" s="232" t="n">
        <f aca="false">SUM((N60/N66)*100)</f>
        <v>9.38643218684647</v>
      </c>
    </row>
    <row r="61" customFormat="false" ht="15.75" hidden="false" customHeight="false" outlineLevel="0" collapsed="false">
      <c r="A61" s="226" t="s">
        <v>97</v>
      </c>
      <c r="B61" s="229" t="n">
        <v>120167</v>
      </c>
      <c r="C61" s="228" t="n">
        <f aca="false">((B61/B66)*100)</f>
        <v>12.0680196154553</v>
      </c>
      <c r="D61" s="229" t="n">
        <v>316233</v>
      </c>
      <c r="E61" s="230" t="n">
        <f aca="false">((D61/D66)*100)</f>
        <v>33.8722457224043</v>
      </c>
      <c r="F61" s="231" t="n">
        <f aca="false">(B61+D61)</f>
        <v>436400</v>
      </c>
      <c r="G61" s="232" t="n">
        <f aca="false">SUM((F61/F66)*100)</f>
        <v>22.6189871065191</v>
      </c>
      <c r="H61" s="229" t="n">
        <v>81280</v>
      </c>
      <c r="I61" s="233" t="n">
        <f aca="false">SUM((H61/H66)*100)</f>
        <v>22.6544909183587</v>
      </c>
      <c r="J61" s="229" t="n">
        <v>1818604</v>
      </c>
      <c r="K61" s="230" t="n">
        <f aca="false">SUM((J61/J66)*100)</f>
        <v>51.757723398085</v>
      </c>
      <c r="L61" s="238" t="n">
        <f aca="false">(H61+J61)</f>
        <v>1899884</v>
      </c>
      <c r="M61" s="239" t="n">
        <f aca="false">SUM((L61/L66)*100)</f>
        <v>49.0613323956917</v>
      </c>
      <c r="N61" s="242" t="n">
        <f aca="false">(F61+L61)</f>
        <v>2336284</v>
      </c>
      <c r="O61" s="232" t="n">
        <f aca="false">SUM((N61/N66)*100)</f>
        <v>45.2048527764046</v>
      </c>
    </row>
    <row r="62" customFormat="false" ht="15.75" hidden="false" customHeight="false" outlineLevel="0" collapsed="false">
      <c r="A62" s="226" t="s">
        <v>98</v>
      </c>
      <c r="B62" s="229" t="n">
        <v>0</v>
      </c>
      <c r="C62" s="228" t="n">
        <f aca="false">((B62/B66)*100)</f>
        <v>0</v>
      </c>
      <c r="D62" s="229" t="n">
        <v>0</v>
      </c>
      <c r="E62" s="230" t="n">
        <f aca="false">((D62/D66)*100)</f>
        <v>0</v>
      </c>
      <c r="F62" s="231" t="n">
        <f aca="false">(B62+D62)</f>
        <v>0</v>
      </c>
      <c r="G62" s="232" t="n">
        <f aca="false">SUM((F62/F66)*100)</f>
        <v>0</v>
      </c>
      <c r="H62" s="229" t="n">
        <v>66780.35</v>
      </c>
      <c r="I62" s="233" t="n">
        <f aca="false">SUM((H62/H66)*100)</f>
        <v>18.6131254010804</v>
      </c>
      <c r="J62" s="229" t="n">
        <v>161653.38</v>
      </c>
      <c r="K62" s="230" t="n">
        <f aca="false">SUM((J62/J66)*100)</f>
        <v>4.60067773325338</v>
      </c>
      <c r="L62" s="238" t="n">
        <f aca="false">(H62+J62)</f>
        <v>228433.73</v>
      </c>
      <c r="M62" s="239" t="n">
        <f aca="false">SUM((L62/L66)*100)</f>
        <v>5.89891970137002</v>
      </c>
      <c r="N62" s="241" t="n">
        <f aca="false">(F62+L62)</f>
        <v>228433.73</v>
      </c>
      <c r="O62" s="232" t="n">
        <f aca="false">SUM((N62/N66)*100)</f>
        <v>4.41997339955886</v>
      </c>
    </row>
    <row r="63" customFormat="false" ht="15.75" hidden="false" customHeight="false" outlineLevel="0" collapsed="false">
      <c r="A63" s="226" t="s">
        <v>99</v>
      </c>
      <c r="B63" s="229" t="n">
        <v>192862</v>
      </c>
      <c r="C63" s="228" t="n">
        <f aca="false">((B63/B66)*100)</f>
        <v>19.3685654054436</v>
      </c>
      <c r="D63" s="229" t="n">
        <v>76514</v>
      </c>
      <c r="E63" s="230" t="n">
        <f aca="false">((D63/D66)*100)</f>
        <v>8.19554255629249</v>
      </c>
      <c r="F63" s="231" t="n">
        <f aca="false">(B63+D63)</f>
        <v>269376</v>
      </c>
      <c r="G63" s="232" t="n">
        <f aca="false">SUM((F63/F66)*100)</f>
        <v>13.9619896214612</v>
      </c>
      <c r="H63" s="229" t="n">
        <v>86413</v>
      </c>
      <c r="I63" s="233" t="n">
        <f aca="false">SUM((H63/H66)*100)</f>
        <v>24.0851688450803</v>
      </c>
      <c r="J63" s="229" t="n">
        <v>32262</v>
      </c>
      <c r="K63" s="230" t="n">
        <f aca="false">SUM((J63/J66)*100)</f>
        <v>0.918181018115553</v>
      </c>
      <c r="L63" s="238" t="n">
        <f aca="false">(H63+J63)</f>
        <v>118675</v>
      </c>
      <c r="M63" s="239" t="n">
        <f aca="false">SUM((L63/L66)*100)</f>
        <v>3.06458374409106</v>
      </c>
      <c r="N63" s="241" t="n">
        <f aca="false">(F63+L63)</f>
        <v>388051</v>
      </c>
      <c r="O63" s="232" t="n">
        <f aca="false">SUM((N63/N66)*100)</f>
        <v>7.50841435576179</v>
      </c>
    </row>
    <row r="64" customFormat="false" ht="15.75" hidden="false" customHeight="false" outlineLevel="0" collapsed="false">
      <c r="A64" s="226" t="s">
        <v>100</v>
      </c>
      <c r="B64" s="229" t="n">
        <v>23398</v>
      </c>
      <c r="C64" s="228" t="n">
        <f aca="false">((B64/B66)*100)</f>
        <v>2.34979256336951</v>
      </c>
      <c r="D64" s="229" t="n">
        <v>7537.5</v>
      </c>
      <c r="E64" s="230" t="n">
        <f aca="false">((D64/D66)*100)</f>
        <v>0.807354236062088</v>
      </c>
      <c r="F64" s="231" t="n">
        <f aca="false">(B64+D64)</f>
        <v>30935.5</v>
      </c>
      <c r="G64" s="232" t="n">
        <f aca="false">SUM((F64/F66)*100)</f>
        <v>1.60341355553098</v>
      </c>
      <c r="H64" s="229" t="n">
        <v>39029</v>
      </c>
      <c r="I64" s="233" t="n">
        <f aca="false">SUM((H64/H66)*100)</f>
        <v>10.8782249760411</v>
      </c>
      <c r="J64" s="229" t="n">
        <v>651169</v>
      </c>
      <c r="K64" s="230" t="n">
        <f aca="false">SUM((J64/J66)*100)</f>
        <v>18.5323605289594</v>
      </c>
      <c r="L64" s="238" t="n">
        <f aca="false">(H64+J64)</f>
        <v>690198</v>
      </c>
      <c r="M64" s="239" t="n">
        <f aca="false">SUM((L64/L66)*100)</f>
        <v>17.8232110470121</v>
      </c>
      <c r="N64" s="241" t="n">
        <f aca="false">(F64+L64)</f>
        <v>721133.5</v>
      </c>
      <c r="O64" s="232" t="n">
        <f aca="false">SUM((N64/N66)*100)</f>
        <v>13.9532410013651</v>
      </c>
    </row>
    <row r="65" customFormat="false" ht="16.5" hidden="false" customHeight="false" outlineLevel="0" collapsed="false">
      <c r="A65" s="243" t="s">
        <v>101</v>
      </c>
      <c r="B65" s="244" t="n">
        <v>381803.47</v>
      </c>
      <c r="C65" s="245" t="n">
        <f aca="false">((B65/B66)*100)</f>
        <v>38.3434034735735</v>
      </c>
      <c r="D65" s="244" t="n">
        <v>229144.86</v>
      </c>
      <c r="E65" s="246" t="n">
        <f aca="false">((D65/D66)*100)</f>
        <v>24.5440893390188</v>
      </c>
      <c r="F65" s="247" t="n">
        <f aca="false">(B65+D65)</f>
        <v>610948.33</v>
      </c>
      <c r="G65" s="248" t="n">
        <f aca="false">SUM((F65/F66)*100)</f>
        <v>31.6659770829958</v>
      </c>
      <c r="H65" s="244" t="n">
        <v>22022.15</v>
      </c>
      <c r="I65" s="249" t="n">
        <f aca="false">SUM((H65/H66)*100)</f>
        <v>6.13804868574966</v>
      </c>
      <c r="J65" s="244" t="n">
        <v>634.2</v>
      </c>
      <c r="K65" s="246" t="n">
        <f aca="false">SUM((J65/J66)*100)</f>
        <v>0.0180494204230638</v>
      </c>
      <c r="L65" s="250" t="n">
        <f aca="false">(H65+J65)</f>
        <v>22656.35</v>
      </c>
      <c r="M65" s="251" t="n">
        <f aca="false">SUM((L65/L66)*100)</f>
        <v>0.585062413401623</v>
      </c>
      <c r="N65" s="252"/>
      <c r="O65" s="232" t="n">
        <f aca="false">SUM((N65/N66)*100)</f>
        <v>0</v>
      </c>
    </row>
    <row r="66" customFormat="false" ht="16.5" hidden="false" customHeight="false" outlineLevel="0" collapsed="false">
      <c r="A66" s="253" t="s">
        <v>48</v>
      </c>
      <c r="B66" s="254" t="n">
        <f aca="false">SUM(B57:B65)</f>
        <v>995747.47</v>
      </c>
      <c r="C66" s="255" t="n">
        <f aca="false">SUM(C57:C65)</f>
        <v>100</v>
      </c>
      <c r="D66" s="256" t="n">
        <f aca="false">SUM(D57:D65)</f>
        <v>933605.06</v>
      </c>
      <c r="E66" s="257" t="n">
        <f aca="false">SUM(E57:E65)</f>
        <v>100</v>
      </c>
      <c r="F66" s="258" t="n">
        <f aca="false">SUM(F57:F65)</f>
        <v>1929352.53</v>
      </c>
      <c r="G66" s="259" t="n">
        <f aca="false">SUM(G57:G65)</f>
        <v>100</v>
      </c>
      <c r="H66" s="254" t="n">
        <f aca="false">SUM(H57:H65)</f>
        <v>358780.96</v>
      </c>
      <c r="I66" s="255" t="n">
        <f aca="false">SUM(I57:I65)</f>
        <v>100</v>
      </c>
      <c r="J66" s="260" t="n">
        <f aca="false">SUM(J57:J65)</f>
        <v>3513686.23</v>
      </c>
      <c r="K66" s="257" t="n">
        <f aca="false">SUM(K57:K65)</f>
        <v>100</v>
      </c>
      <c r="L66" s="261" t="n">
        <f aca="false">SUM(L57:L65)</f>
        <v>3872467.19</v>
      </c>
      <c r="M66" s="255" t="n">
        <f aca="false">SUM(M57:M65)</f>
        <v>100</v>
      </c>
      <c r="N66" s="262" t="n">
        <f aca="false">SUM(N57:N65)</f>
        <v>5168215.04</v>
      </c>
      <c r="O66" s="263" t="n">
        <f aca="false">SUM(O57:O65)</f>
        <v>100</v>
      </c>
    </row>
    <row r="68" customFormat="false" ht="16.5" hidden="false" customHeight="false" outlineLevel="0" collapsed="false">
      <c r="A68" s="2" t="n">
        <v>2008</v>
      </c>
    </row>
    <row r="69" customFormat="false" ht="16.5" hidden="false" customHeight="false" outlineLevel="0" collapsed="false">
      <c r="A69" s="214" t="s">
        <v>92</v>
      </c>
      <c r="B69" s="215" t="s">
        <v>79</v>
      </c>
      <c r="C69" s="215"/>
      <c r="D69" s="215"/>
      <c r="E69" s="215"/>
      <c r="F69" s="215"/>
      <c r="G69" s="215"/>
      <c r="H69" s="216" t="s">
        <v>80</v>
      </c>
      <c r="I69" s="216"/>
      <c r="J69" s="216"/>
      <c r="K69" s="216"/>
      <c r="L69" s="216"/>
      <c r="M69" s="216"/>
      <c r="N69" s="217" t="s">
        <v>81</v>
      </c>
      <c r="O69" s="217"/>
    </row>
    <row r="70" customFormat="false" ht="16.5" hidden="false" customHeight="false" outlineLevel="0" collapsed="false">
      <c r="A70" s="214"/>
      <c r="B70" s="218" t="s">
        <v>82</v>
      </c>
      <c r="C70" s="219" t="s">
        <v>13</v>
      </c>
      <c r="D70" s="220" t="s">
        <v>83</v>
      </c>
      <c r="E70" s="221" t="s">
        <v>13</v>
      </c>
      <c r="F70" s="218" t="s">
        <v>48</v>
      </c>
      <c r="G70" s="222" t="s">
        <v>13</v>
      </c>
      <c r="H70" s="218" t="s">
        <v>82</v>
      </c>
      <c r="I70" s="219" t="s">
        <v>13</v>
      </c>
      <c r="J70" s="220" t="s">
        <v>83</v>
      </c>
      <c r="K70" s="221" t="s">
        <v>13</v>
      </c>
      <c r="L70" s="223" t="s">
        <v>48</v>
      </c>
      <c r="M70" s="224" t="s">
        <v>13</v>
      </c>
      <c r="N70" s="218" t="s">
        <v>48</v>
      </c>
      <c r="O70" s="225" t="s">
        <v>13</v>
      </c>
    </row>
    <row r="71" customFormat="false" ht="15.75" hidden="false" customHeight="false" outlineLevel="0" collapsed="false">
      <c r="A71" s="226" t="s">
        <v>93</v>
      </c>
      <c r="B71" s="264"/>
      <c r="C71" s="265" t="n">
        <f aca="false">((B71/B80)*100)</f>
        <v>0</v>
      </c>
      <c r="D71" s="266" t="n">
        <v>35600</v>
      </c>
      <c r="E71" s="267" t="n">
        <f aca="false">((D71/D80)*100)</f>
        <v>4.3153345899523</v>
      </c>
      <c r="F71" s="268" t="n">
        <f aca="false">(B71+D71)</f>
        <v>35600</v>
      </c>
      <c r="G71" s="269" t="n">
        <f aca="false">SUM((F71/F80)*100)</f>
        <v>1.92464766513207</v>
      </c>
      <c r="H71" s="264"/>
      <c r="I71" s="270" t="n">
        <f aca="false">SUM((H71/H80)*100)</f>
        <v>0</v>
      </c>
      <c r="J71" s="264" t="n">
        <v>41198</v>
      </c>
      <c r="K71" s="267" t="n">
        <f aca="false">SUM((J71/J80)*100)</f>
        <v>1.10165752152943</v>
      </c>
      <c r="L71" s="271" t="n">
        <f aca="false">(H71+J71)</f>
        <v>41198</v>
      </c>
      <c r="M71" s="272" t="n">
        <f aca="false">SUM((L71/L80)*100)</f>
        <v>1.00112590821655</v>
      </c>
      <c r="N71" s="273" t="n">
        <f aca="false">(F71+L71)</f>
        <v>76798</v>
      </c>
      <c r="O71" s="269" t="n">
        <f aca="false">SUM((N71/N80)*100)</f>
        <v>1.45162736012308</v>
      </c>
    </row>
    <row r="72" customFormat="false" ht="15.75" hidden="false" customHeight="false" outlineLevel="0" collapsed="false">
      <c r="A72" s="226" t="s">
        <v>94</v>
      </c>
      <c r="B72" s="274" t="n">
        <v>33015.1</v>
      </c>
      <c r="C72" s="265" t="n">
        <f aca="false">((B72/B80)*100)</f>
        <v>3.22185227986223</v>
      </c>
      <c r="D72" s="266" t="n">
        <v>163240</v>
      </c>
      <c r="E72" s="267" t="n">
        <f aca="false">((D72/D80)*100)</f>
        <v>19.787506136624</v>
      </c>
      <c r="F72" s="268" t="n">
        <f aca="false">(B72+D72)</f>
        <v>196255.1</v>
      </c>
      <c r="G72" s="269" t="n">
        <f aca="false">SUM((F72/F80)*100)</f>
        <v>10.6101662917208</v>
      </c>
      <c r="H72" s="274" t="n">
        <v>22147</v>
      </c>
      <c r="I72" s="270" t="n">
        <f aca="false">SUM((H72/H80)*100)</f>
        <v>5.89754719342581</v>
      </c>
      <c r="J72" s="274" t="n">
        <v>109921</v>
      </c>
      <c r="K72" s="267" t="n">
        <f aca="false">SUM((J72/J80)*100)</f>
        <v>2.93934891072469</v>
      </c>
      <c r="L72" s="275" t="n">
        <f aca="false">(H72+J72)</f>
        <v>132068</v>
      </c>
      <c r="M72" s="276" t="n">
        <f aca="false">SUM((L72/L80)*100)</f>
        <v>3.20929890883886</v>
      </c>
      <c r="N72" s="277" t="n">
        <f aca="false">(F72+L72)</f>
        <v>328323.1</v>
      </c>
      <c r="O72" s="269" t="n">
        <f aca="false">SUM((N72/N80)*100)</f>
        <v>6.20592717154649</v>
      </c>
    </row>
    <row r="73" customFormat="false" ht="15.75" hidden="false" customHeight="false" outlineLevel="0" collapsed="false">
      <c r="A73" s="226" t="s">
        <v>95</v>
      </c>
      <c r="B73" s="266" t="n">
        <v>142712.1</v>
      </c>
      <c r="C73" s="265" t="n">
        <f aca="false">((B73/B80)*100)</f>
        <v>13.9268790568233</v>
      </c>
      <c r="D73" s="266" t="n">
        <v>54255</v>
      </c>
      <c r="E73" s="267" t="n">
        <f aca="false">((D73/D80)*100)</f>
        <v>6.57664264544556</v>
      </c>
      <c r="F73" s="268" t="n">
        <f aca="false">(B73+D73)</f>
        <v>196967.1</v>
      </c>
      <c r="G73" s="269" t="n">
        <f aca="false">SUM((F73/F80)*100)</f>
        <v>10.6486592450234</v>
      </c>
      <c r="H73" s="266" t="n">
        <v>29116</v>
      </c>
      <c r="I73" s="270" t="n">
        <f aca="false">SUM((H73/H80)*100)</f>
        <v>7.75332930346258</v>
      </c>
      <c r="J73" s="266" t="n">
        <v>308764</v>
      </c>
      <c r="K73" s="267" t="n">
        <f aca="false">SUM((J73/J80)*100)</f>
        <v>8.25652174808271</v>
      </c>
      <c r="L73" s="275" t="n">
        <f aca="false">(H73+J73)</f>
        <v>337880</v>
      </c>
      <c r="M73" s="276" t="n">
        <f aca="false">SUM((L73/L80)*100)</f>
        <v>8.21060298723743</v>
      </c>
      <c r="N73" s="278" t="n">
        <f aca="false">(F73+L73)</f>
        <v>534847.1</v>
      </c>
      <c r="O73" s="269" t="n">
        <f aca="false">SUM((N73/N80)*100)</f>
        <v>10.1096211339161</v>
      </c>
    </row>
    <row r="74" customFormat="false" ht="15.75" hidden="false" customHeight="false" outlineLevel="0" collapsed="false">
      <c r="A74" s="226" t="s">
        <v>96</v>
      </c>
      <c r="B74" s="266" t="n">
        <v>61778</v>
      </c>
      <c r="C74" s="265" t="n">
        <f aca="false">((B74/B80)*100)</f>
        <v>6.02874412451663</v>
      </c>
      <c r="D74" s="266" t="n">
        <v>120233</v>
      </c>
      <c r="E74" s="267" t="n">
        <f aca="false">((D74/D80)*100)</f>
        <v>14.5743152739813</v>
      </c>
      <c r="F74" s="268" t="n">
        <f aca="false">(B74+D74)</f>
        <v>182011</v>
      </c>
      <c r="G74" s="269" t="n">
        <f aca="false">SUM((F74/F80)*100)</f>
        <v>9.84008556680766</v>
      </c>
      <c r="H74" s="266" t="n">
        <v>26588</v>
      </c>
      <c r="I74" s="270" t="n">
        <f aca="false">SUM((H74/H80)*100)</f>
        <v>7.08014560792908</v>
      </c>
      <c r="J74" s="266" t="n">
        <v>598213</v>
      </c>
      <c r="K74" s="267" t="n">
        <f aca="false">SUM((J74/J80)*100)</f>
        <v>15.9965496122793</v>
      </c>
      <c r="L74" s="275" t="n">
        <f aca="false">(H74+J74)</f>
        <v>624801</v>
      </c>
      <c r="M74" s="276" t="n">
        <f aca="false">SUM((L74/L80)*100)</f>
        <v>15.1828843288414</v>
      </c>
      <c r="N74" s="278" t="n">
        <f aca="false">(F74+L74)</f>
        <v>806812</v>
      </c>
      <c r="O74" s="269" t="n">
        <f aca="false">SUM((N74/N80)*100)</f>
        <v>15.2502717997295</v>
      </c>
    </row>
    <row r="75" customFormat="false" ht="15.75" hidden="false" customHeight="false" outlineLevel="0" collapsed="false">
      <c r="A75" s="226" t="s">
        <v>97</v>
      </c>
      <c r="B75" s="266" t="n">
        <v>130129</v>
      </c>
      <c r="C75" s="265" t="n">
        <f aca="false">((B75/B80)*100)</f>
        <v>12.6989291362495</v>
      </c>
      <c r="D75" s="266" t="n">
        <v>155339</v>
      </c>
      <c r="E75" s="267" t="n">
        <f aca="false">((D75/D80)*100)</f>
        <v>18.8297685356348</v>
      </c>
      <c r="F75" s="268" t="n">
        <f aca="false">(B75+D75)</f>
        <v>285468</v>
      </c>
      <c r="G75" s="269" t="n">
        <f aca="false">SUM((F75/F80)*100)</f>
        <v>15.4332954963461</v>
      </c>
      <c r="H75" s="266" t="n">
        <v>78288</v>
      </c>
      <c r="I75" s="270" t="n">
        <f aca="false">SUM((H75/H80)*100)</f>
        <v>20.8473912800343</v>
      </c>
      <c r="J75" s="266" t="n">
        <v>1955951</v>
      </c>
      <c r="K75" s="267" t="n">
        <f aca="false">SUM((J75/J80)*100)</f>
        <v>52.3032217800136</v>
      </c>
      <c r="L75" s="275" t="n">
        <f aca="false">(H75+J75)</f>
        <v>2034239</v>
      </c>
      <c r="M75" s="276" t="n">
        <f aca="false">SUM((L75/L80)*100)</f>
        <v>49.432724074094</v>
      </c>
      <c r="N75" s="279" t="n">
        <f aca="false">(F75+L75)</f>
        <v>2319707</v>
      </c>
      <c r="O75" s="269" t="n">
        <f aca="false">SUM((N75/N80)*100)</f>
        <v>43.8468469057663</v>
      </c>
    </row>
    <row r="76" customFormat="false" ht="15.75" hidden="false" customHeight="false" outlineLevel="0" collapsed="false">
      <c r="A76" s="226" t="s">
        <v>98</v>
      </c>
      <c r="B76" s="266"/>
      <c r="C76" s="265" t="n">
        <f aca="false">((B76/B80)*100)</f>
        <v>0</v>
      </c>
      <c r="D76" s="266"/>
      <c r="E76" s="267" t="n">
        <f aca="false">((D76/D80)*100)</f>
        <v>0</v>
      </c>
      <c r="F76" s="268" t="n">
        <f aca="false">(B76+D76)</f>
        <v>0</v>
      </c>
      <c r="G76" s="269" t="n">
        <f aca="false">SUM((F76/F80)*100)</f>
        <v>0</v>
      </c>
      <c r="H76" s="266" t="n">
        <v>80585</v>
      </c>
      <c r="I76" s="270" t="n">
        <f aca="false">SUM((H76/H80)*100)</f>
        <v>21.4590617502244</v>
      </c>
      <c r="J76" s="266" t="n">
        <v>148657</v>
      </c>
      <c r="K76" s="267" t="n">
        <f aca="false">SUM((J76/J80)*100)</f>
        <v>3.97517117767852</v>
      </c>
      <c r="L76" s="275" t="n">
        <f aca="false">(H76+J76)</f>
        <v>229242</v>
      </c>
      <c r="M76" s="276" t="n">
        <f aca="false">SUM((L76/L80)*100)</f>
        <v>5.57066132946692</v>
      </c>
      <c r="N76" s="278" t="n">
        <f aca="false">(F76+L76)</f>
        <v>229242</v>
      </c>
      <c r="O76" s="269" t="n">
        <f aca="false">SUM((N76/N80)*100)</f>
        <v>4.3331071029107</v>
      </c>
    </row>
    <row r="77" customFormat="false" ht="15.75" hidden="false" customHeight="false" outlineLevel="0" collapsed="false">
      <c r="A77" s="226" t="s">
        <v>99</v>
      </c>
      <c r="B77" s="266" t="n">
        <v>174685</v>
      </c>
      <c r="C77" s="265" t="n">
        <f aca="false">((B77/B80)*100)</f>
        <v>17.0470259217065</v>
      </c>
      <c r="D77" s="266" t="n">
        <v>63398</v>
      </c>
      <c r="E77" s="267" t="n">
        <f aca="false">((D77/D80)*100)</f>
        <v>7.68493208802798</v>
      </c>
      <c r="F77" s="268" t="n">
        <f aca="false">(B77+D77)</f>
        <v>238083</v>
      </c>
      <c r="G77" s="269" t="n">
        <f aca="false">SUM((F77/F80)*100)</f>
        <v>12.871513765664</v>
      </c>
      <c r="H77" s="266" t="n">
        <v>70418</v>
      </c>
      <c r="I77" s="270" t="n">
        <f aca="false">SUM((H77/H80)*100)</f>
        <v>18.7516809620562</v>
      </c>
      <c r="J77" s="266" t="n">
        <v>35840</v>
      </c>
      <c r="K77" s="267" t="n">
        <f aca="false">SUM((J77/J80)*100)</f>
        <v>0.958381610068804</v>
      </c>
      <c r="L77" s="275" t="n">
        <f aca="false">(H77+J77)</f>
        <v>106258</v>
      </c>
      <c r="M77" s="276" t="n">
        <f aca="false">SUM((L77/L80)*100)</f>
        <v>2.58210681963382</v>
      </c>
      <c r="N77" s="278" t="n">
        <f aca="false">(F77+L77)</f>
        <v>344341</v>
      </c>
      <c r="O77" s="269" t="n">
        <f aca="false">SUM((N77/N80)*100)</f>
        <v>6.50869575786013</v>
      </c>
    </row>
    <row r="78" customFormat="false" ht="15.75" hidden="false" customHeight="false" outlineLevel="0" collapsed="false">
      <c r="A78" s="226" t="s">
        <v>100</v>
      </c>
      <c r="B78" s="266" t="n">
        <v>41153</v>
      </c>
      <c r="C78" s="265" t="n">
        <f aca="false">((B78/B80)*100)</f>
        <v>4.01600742912093</v>
      </c>
      <c r="D78" s="266" t="n">
        <v>29975</v>
      </c>
      <c r="E78" s="267" t="n">
        <f aca="false">((D78/D80)*100)</f>
        <v>3.63348748128709</v>
      </c>
      <c r="F78" s="268" t="n">
        <f aca="false">(B78+D78)</f>
        <v>71128</v>
      </c>
      <c r="G78" s="269" t="n">
        <f aca="false">SUM((F78/F80)*100)</f>
        <v>3.84540278442454</v>
      </c>
      <c r="H78" s="266" t="n">
        <v>40496</v>
      </c>
      <c r="I78" s="270" t="n">
        <f aca="false">SUM((H78/H80)*100)</f>
        <v>10.7837210974385</v>
      </c>
      <c r="J78" s="266" t="n">
        <v>538782</v>
      </c>
      <c r="K78" s="267" t="n">
        <f aca="false">SUM((J78/J80)*100)</f>
        <v>14.4073314909623</v>
      </c>
      <c r="L78" s="275" t="n">
        <f aca="false">(H78+J78)</f>
        <v>579278</v>
      </c>
      <c r="M78" s="276" t="n">
        <f aca="false">SUM((L78/L80)*100)</f>
        <v>14.0766593975403</v>
      </c>
      <c r="N78" s="278" t="n">
        <f aca="false">(F78+L78)</f>
        <v>650406</v>
      </c>
      <c r="O78" s="269" t="n">
        <f aca="false">SUM((N78/N80)*100)</f>
        <v>12.2939027681478</v>
      </c>
    </row>
    <row r="79" customFormat="false" ht="16.5" hidden="false" customHeight="false" outlineLevel="0" collapsed="false">
      <c r="A79" s="243" t="s">
        <v>101</v>
      </c>
      <c r="B79" s="280" t="n">
        <v>441252</v>
      </c>
      <c r="C79" s="281" t="n">
        <f aca="false">((B79/B80)*100)</f>
        <v>43.0605620517208</v>
      </c>
      <c r="D79" s="280" t="n">
        <v>202925</v>
      </c>
      <c r="E79" s="282" t="n">
        <f aca="false">((D79/D80)*100)</f>
        <v>24.5980132490469</v>
      </c>
      <c r="F79" s="283" t="n">
        <f aca="false">(B79+D79)</f>
        <v>644177</v>
      </c>
      <c r="G79" s="284" t="n">
        <f aca="false">SUM((F79/F80)*100)</f>
        <v>34.8262291848814</v>
      </c>
      <c r="H79" s="280" t="n">
        <v>27891</v>
      </c>
      <c r="I79" s="285" t="n">
        <f aca="false">SUM((H79/H80)*100)</f>
        <v>7.42712280542914</v>
      </c>
      <c r="J79" s="280" t="n">
        <v>2311.7</v>
      </c>
      <c r="K79" s="282" t="n">
        <f aca="false">SUM((J79/J80)*100)</f>
        <v>0.0618161486606042</v>
      </c>
      <c r="L79" s="286" t="n">
        <f aca="false">(H79+J79)</f>
        <v>30202.7</v>
      </c>
      <c r="M79" s="287" t="n">
        <f aca="false">SUM((L79/L80)*100)</f>
        <v>0.733936246130685</v>
      </c>
      <c r="N79" s="288"/>
      <c r="O79" s="269" t="n">
        <f aca="false">SUM((N79/N80)*100)</f>
        <v>0</v>
      </c>
    </row>
    <row r="80" customFormat="false" ht="16.5" hidden="false" customHeight="false" outlineLevel="0" collapsed="false">
      <c r="A80" s="253" t="s">
        <v>48</v>
      </c>
      <c r="B80" s="254" t="n">
        <f aca="false">SUM(B71:B79)</f>
        <v>1024724.2</v>
      </c>
      <c r="C80" s="255" t="n">
        <f aca="false">SUM(C71:C79)</f>
        <v>100</v>
      </c>
      <c r="D80" s="256" t="n">
        <f aca="false">SUM(D71:D79)</f>
        <v>824965</v>
      </c>
      <c r="E80" s="257" t="n">
        <f aca="false">SUM(E71:E79)</f>
        <v>100</v>
      </c>
      <c r="F80" s="258" t="n">
        <f aca="false">SUM(F71:F79)</f>
        <v>1849689.2</v>
      </c>
      <c r="G80" s="259" t="n">
        <f aca="false">SUM(G71:G79)</f>
        <v>100</v>
      </c>
      <c r="H80" s="254" t="n">
        <f aca="false">SUM(H71:H79)</f>
        <v>375529</v>
      </c>
      <c r="I80" s="255" t="n">
        <f aca="false">SUM(I71:I79)</f>
        <v>100</v>
      </c>
      <c r="J80" s="260" t="n">
        <f aca="false">SUM(J71:J79)</f>
        <v>3739637.7</v>
      </c>
      <c r="K80" s="257" t="n">
        <f aca="false">SUM(K71:K79)</f>
        <v>100</v>
      </c>
      <c r="L80" s="261" t="n">
        <f aca="false">SUM(L71:L79)</f>
        <v>4115166.7</v>
      </c>
      <c r="M80" s="255" t="n">
        <f aca="false">SUM(M71:M79)</f>
        <v>100</v>
      </c>
      <c r="N80" s="262" t="n">
        <f aca="false">SUM(N71:N79)</f>
        <v>5290476.2</v>
      </c>
      <c r="O80" s="263" t="n">
        <f aca="false">SUM(O71:O79)</f>
        <v>100</v>
      </c>
    </row>
    <row r="82" customFormat="false" ht="16.5" hidden="false" customHeight="false" outlineLevel="0" collapsed="false">
      <c r="A82" s="2" t="n">
        <v>2009</v>
      </c>
    </row>
    <row r="83" customFormat="false" ht="16.5" hidden="false" customHeight="false" outlineLevel="0" collapsed="false">
      <c r="A83" s="214" t="s">
        <v>92</v>
      </c>
      <c r="B83" s="215" t="s">
        <v>79</v>
      </c>
      <c r="C83" s="215"/>
      <c r="D83" s="215"/>
      <c r="E83" s="215"/>
      <c r="F83" s="215"/>
      <c r="G83" s="215"/>
      <c r="H83" s="216" t="s">
        <v>80</v>
      </c>
      <c r="I83" s="216"/>
      <c r="J83" s="216"/>
      <c r="K83" s="216"/>
      <c r="L83" s="216"/>
      <c r="M83" s="216"/>
      <c r="N83" s="217" t="s">
        <v>81</v>
      </c>
      <c r="O83" s="217"/>
    </row>
    <row r="84" customFormat="false" ht="16.5" hidden="false" customHeight="false" outlineLevel="0" collapsed="false">
      <c r="A84" s="214"/>
      <c r="B84" s="218" t="s">
        <v>82</v>
      </c>
      <c r="C84" s="219" t="s">
        <v>13</v>
      </c>
      <c r="D84" s="220" t="s">
        <v>83</v>
      </c>
      <c r="E84" s="221" t="s">
        <v>13</v>
      </c>
      <c r="F84" s="218" t="s">
        <v>48</v>
      </c>
      <c r="G84" s="222" t="s">
        <v>13</v>
      </c>
      <c r="H84" s="218" t="s">
        <v>82</v>
      </c>
      <c r="I84" s="219" t="s">
        <v>13</v>
      </c>
      <c r="J84" s="220" t="s">
        <v>83</v>
      </c>
      <c r="K84" s="221" t="s">
        <v>13</v>
      </c>
      <c r="L84" s="223" t="s">
        <v>48</v>
      </c>
      <c r="M84" s="224" t="s">
        <v>13</v>
      </c>
      <c r="N84" s="218" t="s">
        <v>48</v>
      </c>
      <c r="O84" s="225" t="s">
        <v>13</v>
      </c>
    </row>
    <row r="85" customFormat="false" ht="15.75" hidden="false" customHeight="false" outlineLevel="0" collapsed="false">
      <c r="A85" s="226" t="s">
        <v>93</v>
      </c>
      <c r="B85" s="264"/>
      <c r="C85" s="265" t="n">
        <f aca="false">((B85/B95)*100)</f>
        <v>0</v>
      </c>
      <c r="D85" s="266" t="n">
        <v>38250</v>
      </c>
      <c r="E85" s="267" t="n">
        <f aca="false">((D85/D95)*100)</f>
        <v>2.92294944779945</v>
      </c>
      <c r="F85" s="268" t="n">
        <f aca="false">B85+D85</f>
        <v>38250</v>
      </c>
      <c r="G85" s="269" t="n">
        <f aca="false">SUM((F85/F95)*100)</f>
        <v>1.66424093579332</v>
      </c>
      <c r="H85" s="264"/>
      <c r="I85" s="270" t="n">
        <f aca="false">SUM((H85/H95)*100)</f>
        <v>0</v>
      </c>
      <c r="J85" s="264" t="n">
        <v>41208</v>
      </c>
      <c r="K85" s="267" t="n">
        <f aca="false">SUM((J85/J95)*100)</f>
        <v>1.24797519749235</v>
      </c>
      <c r="L85" s="289" t="n">
        <f aca="false">H85+J85</f>
        <v>41208</v>
      </c>
      <c r="M85" s="272" t="n">
        <f aca="false">SUM((L85/L95)*100)</f>
        <v>1.10658527425127</v>
      </c>
      <c r="N85" s="290" t="n">
        <f aca="false">(F85+L85)</f>
        <v>79458</v>
      </c>
      <c r="O85" s="269" t="n">
        <f aca="false">SUM((N85/N95)*100)</f>
        <v>1.54834321410711</v>
      </c>
    </row>
    <row r="86" customFormat="false" ht="15.75" hidden="false" customHeight="false" outlineLevel="0" collapsed="false">
      <c r="A86" s="226" t="s">
        <v>102</v>
      </c>
      <c r="B86" s="274" t="n">
        <v>22301</v>
      </c>
      <c r="C86" s="265" t="n">
        <f aca="false">((B86/B95)*100)</f>
        <v>2.25322848914973</v>
      </c>
      <c r="D86" s="266" t="n">
        <v>154486</v>
      </c>
      <c r="E86" s="267" t="n">
        <f aca="false">((D86/D95)*100)</f>
        <v>11.8053534220326</v>
      </c>
      <c r="F86" s="268" t="n">
        <f aca="false">B86+D86</f>
        <v>176787</v>
      </c>
      <c r="G86" s="269" t="n">
        <f aca="false">SUM((F86/F95)*100)</f>
        <v>7.69192581218547</v>
      </c>
      <c r="H86" s="274" t="n">
        <v>23736.64</v>
      </c>
      <c r="I86" s="270" t="n">
        <f aca="false">SUM((H86/H95)*100)</f>
        <v>5.62613421523659</v>
      </c>
      <c r="J86" s="274" t="n">
        <v>99313</v>
      </c>
      <c r="K86" s="267" t="n">
        <f aca="false">SUM((J86/J95)*100)</f>
        <v>3.00767231577746</v>
      </c>
      <c r="L86" s="275" t="n">
        <f aca="false">H86+J86</f>
        <v>123049.64</v>
      </c>
      <c r="M86" s="276" t="n">
        <f aca="false">SUM((L86/L95)*100)</f>
        <v>3.30433215943312</v>
      </c>
      <c r="N86" s="291" t="n">
        <f aca="false">(F86+L86)</f>
        <v>299836.64</v>
      </c>
      <c r="O86" s="269" t="n">
        <f aca="false">SUM((N86/N95)*100)</f>
        <v>5.84270969423692</v>
      </c>
    </row>
    <row r="87" customFormat="false" ht="15.75" hidden="false" customHeight="false" outlineLevel="0" collapsed="false">
      <c r="A87" s="226" t="s">
        <v>103</v>
      </c>
      <c r="B87" s="266" t="n">
        <v>73994.4</v>
      </c>
      <c r="C87" s="265" t="n">
        <f aca="false">((B87/B95)*100)</f>
        <v>7.47617999719925</v>
      </c>
      <c r="D87" s="266" t="n">
        <v>37126.2</v>
      </c>
      <c r="E87" s="267" t="n">
        <f aca="false">((D87/D95)*100)</f>
        <v>2.83707204676841</v>
      </c>
      <c r="F87" s="268" t="n">
        <f aca="false">B87+D87</f>
        <v>111120.6</v>
      </c>
      <c r="G87" s="269" t="n">
        <f aca="false">SUM((F87/F95)*100)</f>
        <v>4.83480918509583</v>
      </c>
      <c r="H87" s="266" t="n">
        <v>28198</v>
      </c>
      <c r="I87" s="270" t="n">
        <f aca="false">SUM((H87/H95)*100)</f>
        <v>6.68358000969141</v>
      </c>
      <c r="J87" s="266" t="n">
        <v>264010.4</v>
      </c>
      <c r="K87" s="267" t="n">
        <f aca="false">SUM((J87/J95)*100)</f>
        <v>7.99549677441355</v>
      </c>
      <c r="L87" s="275" t="n">
        <f aca="false">H87+J87</f>
        <v>292208.4</v>
      </c>
      <c r="M87" s="276" t="n">
        <f aca="false">SUM((L87/L95)*100)</f>
        <v>7.84686256194245</v>
      </c>
      <c r="N87" s="292" t="n">
        <f aca="false">(F87+L87)</f>
        <v>403329</v>
      </c>
      <c r="O87" s="269" t="n">
        <f aca="false">SUM((N87/N95)*100)</f>
        <v>7.85939389617921</v>
      </c>
    </row>
    <row r="88" customFormat="false" ht="15.75" hidden="false" customHeight="false" outlineLevel="0" collapsed="false">
      <c r="A88" s="226" t="s">
        <v>104</v>
      </c>
      <c r="B88" s="266" t="n">
        <v>107912</v>
      </c>
      <c r="C88" s="265" t="n">
        <f aca="false">((B88/B95)*100)</f>
        <v>10.9031161257847</v>
      </c>
      <c r="D88" s="266" t="n">
        <v>61025</v>
      </c>
      <c r="E88" s="267" t="n">
        <f aca="false">((D88/D95)*100)</f>
        <v>4.66334614514932</v>
      </c>
      <c r="F88" s="268" t="n">
        <f aca="false">B88+D88</f>
        <v>168937</v>
      </c>
      <c r="G88" s="269" t="n">
        <f aca="false">SUM((F88/F95)*100)</f>
        <v>7.35037571163704</v>
      </c>
      <c r="H88" s="266" t="n">
        <v>48174</v>
      </c>
      <c r="I88" s="270" t="n">
        <f aca="false">SUM((H88/H95)*100)</f>
        <v>11.4183553226071</v>
      </c>
      <c r="J88" s="266" t="n">
        <v>274653</v>
      </c>
      <c r="K88" s="267" t="n">
        <f aca="false">SUM((J88/J95)*100)</f>
        <v>8.31780556971621</v>
      </c>
      <c r="L88" s="275" t="n">
        <f aca="false">H88+J88</f>
        <v>322827</v>
      </c>
      <c r="M88" s="276" t="n">
        <f aca="false">SUM((L88/L95)*100)</f>
        <v>8.66908377816721</v>
      </c>
      <c r="N88" s="292" t="n">
        <f aca="false">(F88+L88)</f>
        <v>491764</v>
      </c>
      <c r="O88" s="269" t="n">
        <f aca="false">SUM((N88/N95)*100)</f>
        <v>9.58266571449281</v>
      </c>
    </row>
    <row r="89" customFormat="false" ht="15.75" hidden="false" customHeight="false" outlineLevel="0" collapsed="false">
      <c r="A89" s="226" t="s">
        <v>105</v>
      </c>
      <c r="B89" s="266"/>
      <c r="C89" s="265" t="n">
        <f aca="false">((B89/B95)*100)</f>
        <v>0</v>
      </c>
      <c r="D89" s="266" t="n">
        <v>1188</v>
      </c>
      <c r="E89" s="267" t="n">
        <f aca="false">((D89/D95)*100)</f>
        <v>0.0907833710845946</v>
      </c>
      <c r="F89" s="268" t="n">
        <f aca="false">B89+D89</f>
        <v>1188</v>
      </c>
      <c r="G89" s="269" t="n">
        <f aca="false">SUM((F89/F95)*100)</f>
        <v>0.0516893655352279</v>
      </c>
      <c r="H89" s="266" t="n">
        <v>5181</v>
      </c>
      <c r="I89" s="270" t="n">
        <f aca="false">SUM((H89/H95)*100)</f>
        <v>1.22801716540929</v>
      </c>
      <c r="J89" s="266" t="n">
        <v>24489</v>
      </c>
      <c r="K89" s="267" t="n">
        <f aca="false">SUM((J89/J95)*100)</f>
        <v>0.741643967467242</v>
      </c>
      <c r="L89" s="275" t="n">
        <f aca="false">H89+J89</f>
        <v>29670</v>
      </c>
      <c r="M89" s="276" t="n">
        <f aca="false">SUM((L89/L95)*100)</f>
        <v>0.796747842337292</v>
      </c>
      <c r="N89" s="292" t="n">
        <f aca="false">(F89+L89)</f>
        <v>30858</v>
      </c>
      <c r="O89" s="269" t="n">
        <f aca="false">SUM((N89/N95)*100)</f>
        <v>0.601308551699228</v>
      </c>
    </row>
    <row r="90" customFormat="false" ht="15.75" hidden="false" customHeight="false" outlineLevel="0" collapsed="false">
      <c r="A90" s="226" t="s">
        <v>106</v>
      </c>
      <c r="B90" s="266" t="n">
        <v>103954</v>
      </c>
      <c r="C90" s="265" t="n">
        <f aca="false">((B90/B95)*100)</f>
        <v>10.5032112623232</v>
      </c>
      <c r="D90" s="266" t="n">
        <v>403080</v>
      </c>
      <c r="E90" s="267" t="n">
        <f aca="false">((D90/D95)*100)</f>
        <v>30.8021559063791</v>
      </c>
      <c r="F90" s="268" t="n">
        <f aca="false">B90+D90</f>
        <v>507034</v>
      </c>
      <c r="G90" s="269" t="n">
        <f aca="false">SUM((F90/F95)*100)</f>
        <v>22.0608297683407</v>
      </c>
      <c r="H90" s="266" t="n">
        <v>76552</v>
      </c>
      <c r="I90" s="270" t="n">
        <f aca="false">SUM((H90/H95)*100)</f>
        <v>18.1445995071245</v>
      </c>
      <c r="J90" s="266" t="n">
        <v>2073268</v>
      </c>
      <c r="K90" s="267" t="n">
        <f aca="false">SUM((J90/J95)*100)</f>
        <v>62.7884644184276</v>
      </c>
      <c r="L90" s="275" t="n">
        <f aca="false">H90+J90</f>
        <v>2149820</v>
      </c>
      <c r="M90" s="276" t="n">
        <f aca="false">SUM((L90/L95)*100)</f>
        <v>57.7305172367225</v>
      </c>
      <c r="N90" s="292" t="n">
        <f aca="false">(F90+L90)</f>
        <v>2656854</v>
      </c>
      <c r="O90" s="269" t="n">
        <f aca="false">SUM((N90/N95)*100)</f>
        <v>51.772280472367</v>
      </c>
    </row>
    <row r="91" customFormat="false" ht="15.75" hidden="false" customHeight="false" outlineLevel="0" collapsed="false">
      <c r="A91" s="226" t="s">
        <v>98</v>
      </c>
      <c r="B91" s="266" t="n">
        <v>0</v>
      </c>
      <c r="C91" s="265" t="n">
        <f aca="false">((B91/B95)*100)</f>
        <v>0</v>
      </c>
      <c r="D91" s="266" t="n">
        <v>0</v>
      </c>
      <c r="E91" s="267" t="n">
        <f aca="false">((D91/D95)*100)</f>
        <v>0</v>
      </c>
      <c r="F91" s="268" t="n">
        <v>0</v>
      </c>
      <c r="G91" s="269" t="n">
        <f aca="false">SUM((F91/F95)*100)</f>
        <v>0</v>
      </c>
      <c r="H91" s="266" t="n">
        <v>92951</v>
      </c>
      <c r="I91" s="270" t="n">
        <f aca="false">SUM((H91/H95)*100)</f>
        <v>22.0315428569695</v>
      </c>
      <c r="J91" s="266" t="n">
        <v>154582.3</v>
      </c>
      <c r="K91" s="267" t="n">
        <f aca="false">SUM((J91/J95)*100)</f>
        <v>4.68149088456905</v>
      </c>
      <c r="L91" s="275" t="n">
        <f aca="false">H91+J91</f>
        <v>247533.3</v>
      </c>
      <c r="M91" s="276" t="n">
        <f aca="false">SUM((L91/L95)*100)</f>
        <v>6.64717299230299</v>
      </c>
      <c r="N91" s="292" t="n">
        <f aca="false">(F91+L91)</f>
        <v>247533.3</v>
      </c>
      <c r="O91" s="269" t="n">
        <f aca="false">SUM((N91/N95)*100)</f>
        <v>4.82351060082736</v>
      </c>
    </row>
    <row r="92" customFormat="false" ht="15.75" hidden="false" customHeight="false" outlineLevel="0" collapsed="false">
      <c r="A92" s="226" t="s">
        <v>107</v>
      </c>
      <c r="B92" s="266" t="n">
        <v>203598</v>
      </c>
      <c r="C92" s="265" t="n">
        <f aca="false">((B92/B95)*100)</f>
        <v>20.5709526000586</v>
      </c>
      <c r="D92" s="266" t="n">
        <v>97265</v>
      </c>
      <c r="E92" s="267" t="n">
        <f aca="false">((D92/D95)*100)</f>
        <v>7.43269746510361</v>
      </c>
      <c r="F92" s="268" t="n">
        <f aca="false">B92+D92</f>
        <v>300863</v>
      </c>
      <c r="G92" s="269" t="n">
        <f aca="false">SUM((F92/F95)*100)</f>
        <v>13.0904188409304</v>
      </c>
      <c r="H92" s="266" t="n">
        <v>77074</v>
      </c>
      <c r="I92" s="270" t="n">
        <f aca="false">SUM((H92/H95)*100)</f>
        <v>18.26832561412</v>
      </c>
      <c r="J92" s="266" t="n">
        <v>17304</v>
      </c>
      <c r="K92" s="267" t="n">
        <f aca="false">SUM((J92/J95)*100)</f>
        <v>0.524047826087352</v>
      </c>
      <c r="L92" s="275" t="n">
        <f aca="false">H92+J92</f>
        <v>94378</v>
      </c>
      <c r="M92" s="276" t="n">
        <f aca="false">SUM((L92/L95)*100)</f>
        <v>2.53439392868584</v>
      </c>
      <c r="N92" s="292" t="n">
        <f aca="false">(F92+L92)</f>
        <v>395241</v>
      </c>
      <c r="O92" s="269" t="n">
        <f aca="false">SUM((N92/N95)*100)</f>
        <v>7.70178862149701</v>
      </c>
    </row>
    <row r="93" customFormat="false" ht="15.75" hidden="false" customHeight="false" outlineLevel="0" collapsed="false">
      <c r="A93" s="226" t="s">
        <v>108</v>
      </c>
      <c r="B93" s="266" t="n">
        <v>48804</v>
      </c>
      <c r="C93" s="265" t="n">
        <f aca="false">((B93/B95)*100)</f>
        <v>4.93101489549631</v>
      </c>
      <c r="D93" s="266" t="n">
        <v>83634</v>
      </c>
      <c r="E93" s="267" t="n">
        <f aca="false">((D93/D95)*100)</f>
        <v>6.39105762398063</v>
      </c>
      <c r="F93" s="268" t="n">
        <f aca="false">B93+D93</f>
        <v>132438</v>
      </c>
      <c r="G93" s="269" t="n">
        <f aca="false">SUM((F93/F95)*100)</f>
        <v>5.76232002757114</v>
      </c>
      <c r="H93" s="266" t="n">
        <v>41335</v>
      </c>
      <c r="I93" s="270" t="n">
        <f aca="false">SUM((H93/H95)*100)</f>
        <v>9.79735370241131</v>
      </c>
      <c r="J93" s="266" t="n">
        <v>353161</v>
      </c>
      <c r="K93" s="267" t="n">
        <f aca="false">SUM((J93/J95)*100)</f>
        <v>10.6954030460492</v>
      </c>
      <c r="L93" s="275" t="n">
        <f aca="false">H93+J93</f>
        <v>394496</v>
      </c>
      <c r="M93" s="276" t="n">
        <f aca="false">SUM((L93/L95)*100)</f>
        <v>10.5936581331544</v>
      </c>
      <c r="N93" s="292" t="n">
        <f aca="false">(F93+L93)</f>
        <v>526934</v>
      </c>
      <c r="O93" s="269" t="n">
        <f aca="false">SUM((N93/N95)*100)</f>
        <v>10.2679992345933</v>
      </c>
    </row>
    <row r="94" customFormat="false" ht="16.5" hidden="false" customHeight="false" outlineLevel="0" collapsed="false">
      <c r="A94" s="243" t="s">
        <v>101</v>
      </c>
      <c r="B94" s="280" t="n">
        <v>429172</v>
      </c>
      <c r="C94" s="281" t="n">
        <f aca="false">((B94/B95)*100)</f>
        <v>43.3622966299882</v>
      </c>
      <c r="D94" s="280" t="n">
        <v>432555.5</v>
      </c>
      <c r="E94" s="282" t="n">
        <f aca="false">((D94/D95)*100)</f>
        <v>33.0545845717023</v>
      </c>
      <c r="F94" s="268" t="n">
        <f aca="false">B94+D94</f>
        <v>861727.5</v>
      </c>
      <c r="G94" s="284" t="n">
        <f aca="false">SUM((F94/F95)*100)</f>
        <v>37.4933903529109</v>
      </c>
      <c r="H94" s="280" t="n">
        <v>28698</v>
      </c>
      <c r="I94" s="285" t="n">
        <f aca="false">SUM((H94/H95)*100)</f>
        <v>6.80209160643038</v>
      </c>
      <c r="J94" s="280" t="n">
        <v>0</v>
      </c>
      <c r="K94" s="282" t="n">
        <f aca="false">SUM((J94/J95)*100)</f>
        <v>0</v>
      </c>
      <c r="L94" s="286" t="n">
        <f aca="false">H94+J94</f>
        <v>28698</v>
      </c>
      <c r="M94" s="287" t="n">
        <f aca="false">SUM((L94/L95)*100)</f>
        <v>0.770646093002885</v>
      </c>
      <c r="N94" s="293"/>
      <c r="O94" s="269" t="n">
        <f aca="false">SUM((N94/N95)*100)</f>
        <v>0</v>
      </c>
    </row>
    <row r="95" customFormat="false" ht="16.5" hidden="false" customHeight="false" outlineLevel="0" collapsed="false">
      <c r="A95" s="253" t="s">
        <v>48</v>
      </c>
      <c r="B95" s="254" t="n">
        <f aca="false">SUM(B85:B94)</f>
        <v>989735.4</v>
      </c>
      <c r="C95" s="255" t="n">
        <f aca="false">SUM(C85:C94)</f>
        <v>100</v>
      </c>
      <c r="D95" s="256" t="n">
        <f aca="false">SUM(D85:D94)</f>
        <v>1308609.7</v>
      </c>
      <c r="E95" s="257" t="n">
        <f aca="false">SUM(E85:E94)</f>
        <v>100</v>
      </c>
      <c r="F95" s="258" t="n">
        <f aca="false">SUM(F85:F94)</f>
        <v>2298345.1</v>
      </c>
      <c r="G95" s="259" t="n">
        <f aca="false">SUM(G85:G94)</f>
        <v>100</v>
      </c>
      <c r="H95" s="254" t="n">
        <f aca="false">SUM(H85:H94)</f>
        <v>421899.64</v>
      </c>
      <c r="I95" s="255" t="n">
        <f aca="false">SUM(I85:I94)</f>
        <v>100</v>
      </c>
      <c r="J95" s="260" t="n">
        <f aca="false">SUM(J85:J94)</f>
        <v>3301988.7</v>
      </c>
      <c r="K95" s="257" t="n">
        <f aca="false">SUM(K85:K94)</f>
        <v>100</v>
      </c>
      <c r="L95" s="261" t="n">
        <f aca="false">SUM(L85:L94)</f>
        <v>3723888.34</v>
      </c>
      <c r="M95" s="255" t="n">
        <f aca="false">SUM(M85:M94)</f>
        <v>100</v>
      </c>
      <c r="N95" s="262" t="n">
        <f aca="false">SUM(N85:N94)</f>
        <v>5131807.94</v>
      </c>
      <c r="O95" s="263" t="n">
        <f aca="false">SUM(O85:O94)</f>
        <v>100</v>
      </c>
    </row>
    <row r="97" customFormat="false" ht="16.5" hidden="false" customHeight="false" outlineLevel="0" collapsed="false">
      <c r="A97" s="2" t="n">
        <v>2010</v>
      </c>
    </row>
    <row r="98" customFormat="false" ht="24" hidden="false" customHeight="false" outlineLevel="0" collapsed="false">
      <c r="A98" s="294" t="s">
        <v>92</v>
      </c>
      <c r="B98" s="295" t="s">
        <v>79</v>
      </c>
      <c r="C98" s="295"/>
      <c r="D98" s="295"/>
      <c r="E98" s="295"/>
      <c r="F98" s="296" t="s">
        <v>80</v>
      </c>
      <c r="G98" s="296"/>
      <c r="H98" s="296"/>
      <c r="I98" s="297" t="s">
        <v>109</v>
      </c>
    </row>
    <row r="99" customFormat="false" ht="16.5" hidden="false" customHeight="false" outlineLevel="0" collapsed="false">
      <c r="A99" s="294"/>
      <c r="B99" s="298" t="s">
        <v>82</v>
      </c>
      <c r="C99" s="299" t="s">
        <v>83</v>
      </c>
      <c r="D99" s="300" t="s">
        <v>21</v>
      </c>
      <c r="E99" s="301" t="s">
        <v>48</v>
      </c>
      <c r="F99" s="302" t="s">
        <v>82</v>
      </c>
      <c r="G99" s="303" t="s">
        <v>83</v>
      </c>
      <c r="H99" s="304" t="s">
        <v>48</v>
      </c>
      <c r="I99" s="305" t="s">
        <v>48</v>
      </c>
    </row>
    <row r="100" customFormat="false" ht="15.75" hidden="false" customHeight="false" outlineLevel="0" collapsed="false">
      <c r="A100" s="306" t="s">
        <v>93</v>
      </c>
      <c r="B100" s="307"/>
      <c r="C100" s="308" t="n">
        <v>21247</v>
      </c>
      <c r="D100" s="309"/>
      <c r="E100" s="310" t="n">
        <v>21247</v>
      </c>
      <c r="F100" s="311" t="n">
        <v>3209</v>
      </c>
      <c r="G100" s="307" t="n">
        <v>31918</v>
      </c>
      <c r="H100" s="312" t="n">
        <v>35127</v>
      </c>
      <c r="I100" s="313" t="n">
        <v>56374</v>
      </c>
    </row>
    <row r="101" customFormat="false" ht="15.75" hidden="false" customHeight="false" outlineLevel="0" collapsed="false">
      <c r="A101" s="306" t="s">
        <v>102</v>
      </c>
      <c r="B101" s="314" t="n">
        <v>8597</v>
      </c>
      <c r="C101" s="308" t="n">
        <v>23854</v>
      </c>
      <c r="D101" s="315" t="n">
        <v>244371</v>
      </c>
      <c r="E101" s="310" t="n">
        <v>276822</v>
      </c>
      <c r="F101" s="316" t="n">
        <v>15835</v>
      </c>
      <c r="G101" s="314" t="n">
        <v>98189</v>
      </c>
      <c r="H101" s="317" t="n">
        <v>114024</v>
      </c>
      <c r="I101" s="313" t="n">
        <v>390846</v>
      </c>
    </row>
    <row r="102" customFormat="false" ht="15.75" hidden="false" customHeight="false" outlineLevel="0" collapsed="false">
      <c r="A102" s="306" t="s">
        <v>103</v>
      </c>
      <c r="B102" s="318" t="n">
        <v>57864</v>
      </c>
      <c r="C102" s="308" t="n">
        <v>32982</v>
      </c>
      <c r="D102" s="315" t="n">
        <v>13903</v>
      </c>
      <c r="E102" s="310" t="n">
        <v>104749</v>
      </c>
      <c r="F102" s="316" t="n">
        <v>28895</v>
      </c>
      <c r="G102" s="318" t="n">
        <v>277904</v>
      </c>
      <c r="H102" s="317" t="n">
        <v>306799</v>
      </c>
      <c r="I102" s="313" t="n">
        <v>411548</v>
      </c>
    </row>
    <row r="103" customFormat="false" ht="15.75" hidden="false" customHeight="false" outlineLevel="0" collapsed="false">
      <c r="A103" s="306" t="s">
        <v>104</v>
      </c>
      <c r="B103" s="318" t="n">
        <v>91192</v>
      </c>
      <c r="C103" s="308" t="n">
        <v>71310</v>
      </c>
      <c r="D103" s="315" t="n">
        <v>197628</v>
      </c>
      <c r="E103" s="310" t="n">
        <v>360130</v>
      </c>
      <c r="F103" s="316" t="n">
        <v>33204</v>
      </c>
      <c r="G103" s="318" t="n">
        <v>299100</v>
      </c>
      <c r="H103" s="317" t="n">
        <v>332304</v>
      </c>
      <c r="I103" s="313" t="n">
        <v>692434</v>
      </c>
    </row>
    <row r="104" customFormat="false" ht="15.75" hidden="false" customHeight="false" outlineLevel="0" collapsed="false">
      <c r="A104" s="306" t="s">
        <v>105</v>
      </c>
      <c r="B104" s="318" t="n">
        <v>248</v>
      </c>
      <c r="C104" s="308"/>
      <c r="D104" s="315" t="n">
        <v>179448</v>
      </c>
      <c r="E104" s="310" t="n">
        <v>179696</v>
      </c>
      <c r="F104" s="316" t="n">
        <v>3991</v>
      </c>
      <c r="G104" s="318" t="n">
        <v>33724.14</v>
      </c>
      <c r="H104" s="317" t="n">
        <v>37715.14</v>
      </c>
      <c r="I104" s="313" t="n">
        <v>217411.14</v>
      </c>
    </row>
    <row r="105" customFormat="false" ht="15.75" hidden="false" customHeight="false" outlineLevel="0" collapsed="false">
      <c r="A105" s="306" t="s">
        <v>106</v>
      </c>
      <c r="B105" s="318" t="n">
        <v>64694</v>
      </c>
      <c r="C105" s="308" t="n">
        <v>44832</v>
      </c>
      <c r="D105" s="315" t="n">
        <v>308531</v>
      </c>
      <c r="E105" s="310" t="n">
        <v>418057</v>
      </c>
      <c r="F105" s="316" t="n">
        <v>81395</v>
      </c>
      <c r="G105" s="318" t="n">
        <v>2567530</v>
      </c>
      <c r="H105" s="317" t="n">
        <v>2648925</v>
      </c>
      <c r="I105" s="313" t="n">
        <v>3066982</v>
      </c>
    </row>
    <row r="106" customFormat="false" ht="15.75" hidden="false" customHeight="false" outlineLevel="0" collapsed="false">
      <c r="A106" s="306" t="s">
        <v>98</v>
      </c>
      <c r="B106" s="318"/>
      <c r="C106" s="308"/>
      <c r="D106" s="315"/>
      <c r="E106" s="310" t="n">
        <v>0</v>
      </c>
      <c r="F106" s="316" t="n">
        <v>29435</v>
      </c>
      <c r="G106" s="318" t="n">
        <v>46922</v>
      </c>
      <c r="H106" s="317" t="n">
        <v>76357</v>
      </c>
      <c r="I106" s="313" t="n">
        <v>76357</v>
      </c>
    </row>
    <row r="107" customFormat="false" ht="15.75" hidden="false" customHeight="false" outlineLevel="0" collapsed="false">
      <c r="A107" s="306" t="s">
        <v>107</v>
      </c>
      <c r="B107" s="318" t="n">
        <v>234026</v>
      </c>
      <c r="C107" s="308" t="n">
        <v>80529</v>
      </c>
      <c r="D107" s="315" t="n">
        <v>34356</v>
      </c>
      <c r="E107" s="310" t="n">
        <v>348911</v>
      </c>
      <c r="F107" s="316" t="n">
        <v>88545</v>
      </c>
      <c r="G107" s="318" t="n">
        <v>23882</v>
      </c>
      <c r="H107" s="317" t="n">
        <v>112427</v>
      </c>
      <c r="I107" s="313" t="n">
        <v>461338</v>
      </c>
    </row>
    <row r="108" customFormat="false" ht="15.75" hidden="false" customHeight="false" outlineLevel="0" collapsed="false">
      <c r="A108" s="306" t="s">
        <v>108</v>
      </c>
      <c r="B108" s="318" t="n">
        <v>20557</v>
      </c>
      <c r="C108" s="308" t="n">
        <v>11961</v>
      </c>
      <c r="D108" s="315" t="n">
        <v>1354942</v>
      </c>
      <c r="E108" s="310" t="n">
        <v>1387460</v>
      </c>
      <c r="F108" s="316" t="n">
        <v>43832</v>
      </c>
      <c r="G108" s="318" t="n">
        <v>345968</v>
      </c>
      <c r="H108" s="317" t="n">
        <v>389800</v>
      </c>
      <c r="I108" s="313" t="n">
        <v>1777260</v>
      </c>
    </row>
    <row r="109" customFormat="false" ht="16.5" hidden="false" customHeight="false" outlineLevel="0" collapsed="false">
      <c r="A109" s="319" t="s">
        <v>101</v>
      </c>
      <c r="B109" s="320" t="n">
        <v>599388</v>
      </c>
      <c r="C109" s="321" t="n">
        <v>134082</v>
      </c>
      <c r="D109" s="315"/>
      <c r="E109" s="310" t="n">
        <v>733470</v>
      </c>
      <c r="F109" s="322" t="n">
        <v>29255</v>
      </c>
      <c r="G109" s="320"/>
      <c r="H109" s="323" t="n">
        <v>29255</v>
      </c>
      <c r="I109" s="313" t="n">
        <v>762725</v>
      </c>
    </row>
    <row r="110" customFormat="false" ht="16.5" hidden="false" customHeight="false" outlineLevel="0" collapsed="false">
      <c r="A110" s="324" t="s">
        <v>48</v>
      </c>
      <c r="B110" s="325" t="n">
        <v>1076566</v>
      </c>
      <c r="C110" s="326" t="n">
        <v>420797</v>
      </c>
      <c r="D110" s="327" t="n">
        <v>2333179</v>
      </c>
      <c r="E110" s="328" t="n">
        <v>3830542</v>
      </c>
      <c r="F110" s="325" t="n">
        <v>357596</v>
      </c>
      <c r="G110" s="329" t="n">
        <v>3725137.14</v>
      </c>
      <c r="H110" s="330" t="n">
        <v>4082733.14</v>
      </c>
      <c r="I110" s="331" t="n">
        <v>7913275.14</v>
      </c>
    </row>
    <row r="112" customFormat="false" ht="16.5" hidden="false" customHeight="false" outlineLevel="0" collapsed="false">
      <c r="A112" s="2" t="n">
        <v>2011</v>
      </c>
    </row>
    <row r="113" customFormat="false" ht="24" hidden="false" customHeight="false" outlineLevel="0" collapsed="false">
      <c r="A113" s="294" t="s">
        <v>92</v>
      </c>
      <c r="B113" s="295" t="s">
        <v>79</v>
      </c>
      <c r="C113" s="295"/>
      <c r="D113" s="295"/>
      <c r="E113" s="295"/>
      <c r="F113" s="296" t="s">
        <v>80</v>
      </c>
      <c r="G113" s="296"/>
      <c r="H113" s="296"/>
      <c r="I113" s="296"/>
      <c r="J113" s="297" t="s">
        <v>109</v>
      </c>
    </row>
    <row r="114" customFormat="false" ht="16.5" hidden="false" customHeight="false" outlineLevel="0" collapsed="false">
      <c r="A114" s="294"/>
      <c r="B114" s="298" t="s">
        <v>82</v>
      </c>
      <c r="C114" s="299" t="s">
        <v>83</v>
      </c>
      <c r="D114" s="300" t="s">
        <v>21</v>
      </c>
      <c r="E114" s="301" t="s">
        <v>48</v>
      </c>
      <c r="F114" s="332" t="s">
        <v>82</v>
      </c>
      <c r="G114" s="333" t="s">
        <v>83</v>
      </c>
      <c r="H114" s="299" t="s">
        <v>21</v>
      </c>
      <c r="I114" s="334" t="s">
        <v>48</v>
      </c>
      <c r="J114" s="305" t="s">
        <v>48</v>
      </c>
    </row>
    <row r="115" customFormat="false" ht="15.75" hidden="false" customHeight="false" outlineLevel="0" collapsed="false">
      <c r="A115" s="306" t="s">
        <v>93</v>
      </c>
      <c r="B115" s="307"/>
      <c r="C115" s="308" t="n">
        <v>57300</v>
      </c>
      <c r="D115" s="309"/>
      <c r="E115" s="310" t="n">
        <v>57300</v>
      </c>
      <c r="F115" s="311" t="n">
        <v>3209</v>
      </c>
      <c r="G115" s="307" t="n">
        <v>31948</v>
      </c>
      <c r="H115" s="335"/>
      <c r="I115" s="336" t="n">
        <v>35157</v>
      </c>
      <c r="J115" s="313" t="n">
        <v>92457</v>
      </c>
    </row>
    <row r="116" customFormat="false" ht="15.75" hidden="false" customHeight="false" outlineLevel="0" collapsed="false">
      <c r="A116" s="306" t="s">
        <v>102</v>
      </c>
      <c r="B116" s="314" t="n">
        <v>1982</v>
      </c>
      <c r="C116" s="308"/>
      <c r="D116" s="315" t="n">
        <v>403861</v>
      </c>
      <c r="E116" s="310" t="n">
        <v>405843</v>
      </c>
      <c r="F116" s="316" t="n">
        <v>16495</v>
      </c>
      <c r="G116" s="314" t="n">
        <v>103328</v>
      </c>
      <c r="H116" s="335"/>
      <c r="I116" s="337" t="n">
        <v>119823</v>
      </c>
      <c r="J116" s="313" t="n">
        <v>525666</v>
      </c>
    </row>
    <row r="117" customFormat="false" ht="15.75" hidden="false" customHeight="false" outlineLevel="0" collapsed="false">
      <c r="A117" s="306" t="s">
        <v>103</v>
      </c>
      <c r="B117" s="318" t="n">
        <v>38998</v>
      </c>
      <c r="C117" s="308" t="n">
        <v>54147</v>
      </c>
      <c r="D117" s="315" t="n">
        <v>44741</v>
      </c>
      <c r="E117" s="310" t="n">
        <v>137886</v>
      </c>
      <c r="F117" s="316" t="n">
        <v>27668</v>
      </c>
      <c r="G117" s="318" t="n">
        <v>296307</v>
      </c>
      <c r="H117" s="338"/>
      <c r="I117" s="337" t="n">
        <v>323975</v>
      </c>
      <c r="J117" s="313" t="n">
        <v>461861</v>
      </c>
    </row>
    <row r="118" customFormat="false" ht="15.75" hidden="false" customHeight="false" outlineLevel="0" collapsed="false">
      <c r="A118" s="306" t="s">
        <v>104</v>
      </c>
      <c r="B118" s="318" t="n">
        <v>92566</v>
      </c>
      <c r="C118" s="308" t="n">
        <v>44719</v>
      </c>
      <c r="D118" s="315" t="n">
        <v>170969</v>
      </c>
      <c r="E118" s="310" t="n">
        <v>308254</v>
      </c>
      <c r="F118" s="316" t="n">
        <v>31937</v>
      </c>
      <c r="G118" s="318" t="n">
        <v>318632</v>
      </c>
      <c r="H118" s="338" t="n">
        <v>172353</v>
      </c>
      <c r="I118" s="337" t="n">
        <v>522922</v>
      </c>
      <c r="J118" s="313" t="n">
        <v>831176</v>
      </c>
    </row>
    <row r="119" customFormat="false" ht="15.75" hidden="false" customHeight="false" outlineLevel="0" collapsed="false">
      <c r="A119" s="306" t="s">
        <v>105</v>
      </c>
      <c r="B119" s="318"/>
      <c r="C119" s="308"/>
      <c r="D119" s="315" t="n">
        <v>101988</v>
      </c>
      <c r="E119" s="310" t="n">
        <v>101988</v>
      </c>
      <c r="F119" s="316" t="n">
        <v>5216</v>
      </c>
      <c r="G119" s="318" t="n">
        <v>32518.56</v>
      </c>
      <c r="H119" s="338"/>
      <c r="I119" s="337" t="n">
        <v>37734.56</v>
      </c>
      <c r="J119" s="313" t="n">
        <v>139722.56</v>
      </c>
    </row>
    <row r="120" customFormat="false" ht="15.75" hidden="false" customHeight="false" outlineLevel="0" collapsed="false">
      <c r="A120" s="306" t="s">
        <v>106</v>
      </c>
      <c r="B120" s="318" t="n">
        <v>1913</v>
      </c>
      <c r="C120" s="308" t="n">
        <v>49072</v>
      </c>
      <c r="D120" s="315" t="n">
        <v>403655</v>
      </c>
      <c r="E120" s="310" t="n">
        <v>454640</v>
      </c>
      <c r="F120" s="316" t="n">
        <v>102963</v>
      </c>
      <c r="G120" s="318" t="n">
        <v>2760191</v>
      </c>
      <c r="H120" s="338"/>
      <c r="I120" s="337" t="n">
        <v>2863154</v>
      </c>
      <c r="J120" s="313" t="n">
        <v>3317794</v>
      </c>
    </row>
    <row r="121" customFormat="false" ht="15.75" hidden="false" customHeight="false" outlineLevel="0" collapsed="false">
      <c r="A121" s="306" t="s">
        <v>98</v>
      </c>
      <c r="B121" s="318"/>
      <c r="C121" s="308"/>
      <c r="D121" s="315" t="n">
        <v>0</v>
      </c>
      <c r="E121" s="310" t="n">
        <v>0</v>
      </c>
      <c r="F121" s="316" t="n">
        <v>32625</v>
      </c>
      <c r="G121" s="318" t="n">
        <v>48660</v>
      </c>
      <c r="H121" s="338" t="n">
        <v>1716</v>
      </c>
      <c r="I121" s="337" t="n">
        <v>83001</v>
      </c>
      <c r="J121" s="313" t="n">
        <v>83001</v>
      </c>
    </row>
    <row r="122" customFormat="false" ht="15.75" hidden="false" customHeight="false" outlineLevel="0" collapsed="false">
      <c r="A122" s="306" t="s">
        <v>107</v>
      </c>
      <c r="B122" s="318" t="n">
        <v>193817</v>
      </c>
      <c r="C122" s="308" t="n">
        <v>72874</v>
      </c>
      <c r="D122" s="315" t="n">
        <v>99427</v>
      </c>
      <c r="E122" s="310" t="n">
        <v>366118</v>
      </c>
      <c r="F122" s="316" t="n">
        <v>82505</v>
      </c>
      <c r="G122" s="318" t="n">
        <v>24168</v>
      </c>
      <c r="H122" s="338"/>
      <c r="I122" s="337" t="n">
        <v>106673</v>
      </c>
      <c r="J122" s="313" t="n">
        <v>472791</v>
      </c>
    </row>
    <row r="123" customFormat="false" ht="15.75" hidden="false" customHeight="false" outlineLevel="0" collapsed="false">
      <c r="A123" s="306" t="s">
        <v>108</v>
      </c>
      <c r="B123" s="318" t="n">
        <v>30234</v>
      </c>
      <c r="C123" s="308" t="n">
        <v>55059</v>
      </c>
      <c r="D123" s="315" t="n">
        <v>1488671</v>
      </c>
      <c r="E123" s="310" t="n">
        <v>1573964</v>
      </c>
      <c r="F123" s="316" t="n">
        <v>36617</v>
      </c>
      <c r="G123" s="318" t="n">
        <v>308530</v>
      </c>
      <c r="H123" s="338" t="n">
        <v>70488.76</v>
      </c>
      <c r="I123" s="337" t="n">
        <v>415635.76</v>
      </c>
      <c r="J123" s="313" t="n">
        <v>1989599.76</v>
      </c>
    </row>
    <row r="124" customFormat="false" ht="16.5" hidden="false" customHeight="false" outlineLevel="0" collapsed="false">
      <c r="A124" s="319" t="s">
        <v>101</v>
      </c>
      <c r="B124" s="320" t="n">
        <v>415951</v>
      </c>
      <c r="C124" s="321" t="n">
        <v>153714</v>
      </c>
      <c r="D124" s="315" t="n">
        <v>0</v>
      </c>
      <c r="E124" s="310" t="n">
        <v>569665</v>
      </c>
      <c r="F124" s="322" t="n">
        <v>31210</v>
      </c>
      <c r="G124" s="320" t="n">
        <v>0</v>
      </c>
      <c r="H124" s="339"/>
      <c r="I124" s="340" t="n">
        <v>31210</v>
      </c>
      <c r="J124" s="313" t="n">
        <v>600875</v>
      </c>
      <c r="M124" s="43" t="n">
        <v>2003</v>
      </c>
      <c r="N124" s="43" t="n">
        <v>2004</v>
      </c>
      <c r="O124" s="43" t="n">
        <v>2005</v>
      </c>
      <c r="P124" s="43" t="n">
        <v>2006</v>
      </c>
      <c r="Q124" s="43" t="n">
        <v>2007</v>
      </c>
      <c r="R124" s="43" t="n">
        <v>2008</v>
      </c>
      <c r="S124" s="43" t="n">
        <v>2009</v>
      </c>
      <c r="T124" s="43" t="n">
        <v>2010</v>
      </c>
      <c r="U124" s="43" t="n">
        <v>2011</v>
      </c>
      <c r="V124" s="43" t="n">
        <v>2012</v>
      </c>
      <c r="W124" s="43" t="n">
        <v>2013</v>
      </c>
      <c r="X124" s="2" t="n">
        <v>2014</v>
      </c>
      <c r="Y124" s="2" t="n">
        <v>2015</v>
      </c>
    </row>
    <row r="125" customFormat="false" ht="16.5" hidden="false" customHeight="false" outlineLevel="0" collapsed="false">
      <c r="A125" s="324" t="s">
        <v>48</v>
      </c>
      <c r="B125" s="325" t="n">
        <v>775461</v>
      </c>
      <c r="C125" s="326" t="n">
        <v>486885</v>
      </c>
      <c r="D125" s="327" t="n">
        <v>2713312</v>
      </c>
      <c r="E125" s="328" t="n">
        <v>3975658</v>
      </c>
      <c r="F125" s="325" t="n">
        <v>370445</v>
      </c>
      <c r="G125" s="329" t="n">
        <v>3924282.56</v>
      </c>
      <c r="H125" s="341" t="n">
        <v>244557.76</v>
      </c>
      <c r="I125" s="331" t="n">
        <v>4539285.32</v>
      </c>
      <c r="J125" s="331" t="n">
        <v>8514943.32</v>
      </c>
      <c r="L125" s="2" t="s">
        <v>19</v>
      </c>
      <c r="M125" s="2" t="n">
        <v>3312817</v>
      </c>
      <c r="N125" s="2" t="n">
        <v>3583826</v>
      </c>
      <c r="O125" s="2" t="n">
        <v>3655199</v>
      </c>
      <c r="P125" s="2" t="n">
        <v>5518928</v>
      </c>
      <c r="Q125" s="2" t="n">
        <v>5168215</v>
      </c>
      <c r="R125" s="2" t="n">
        <v>5290476</v>
      </c>
      <c r="S125" s="2" t="n">
        <v>5131808</v>
      </c>
      <c r="T125" s="2" t="n">
        <v>4817371</v>
      </c>
      <c r="U125" s="2" t="n">
        <v>4956199</v>
      </c>
      <c r="V125" s="2" t="n">
        <v>5487567</v>
      </c>
      <c r="W125" s="2" t="n">
        <v>6267309</v>
      </c>
      <c r="X125" s="2" t="n">
        <v>5569889</v>
      </c>
      <c r="Y125" s="2" t="n">
        <v>5267853</v>
      </c>
    </row>
    <row r="126" customFormat="false" ht="15.75" hidden="false" customHeight="false" outlineLevel="0" collapsed="false">
      <c r="L126" s="2" t="s">
        <v>20</v>
      </c>
      <c r="M126" s="2" t="n">
        <v>409946</v>
      </c>
      <c r="N126" s="2" t="n">
        <v>486566</v>
      </c>
      <c r="O126" s="2" t="n">
        <v>515342</v>
      </c>
      <c r="P126" s="2" t="n">
        <v>583170</v>
      </c>
      <c r="Q126" s="2" t="n">
        <v>633605</v>
      </c>
      <c r="R126" s="2" t="n">
        <v>674380</v>
      </c>
      <c r="S126" s="2" t="n">
        <v>890426</v>
      </c>
      <c r="T126" s="2" t="n">
        <v>762725</v>
      </c>
      <c r="U126" s="2" t="n">
        <v>600875</v>
      </c>
      <c r="V126" s="2" t="n">
        <v>484230</v>
      </c>
      <c r="W126" s="2" t="n">
        <v>346212</v>
      </c>
      <c r="X126" s="2" t="n">
        <v>2643855</v>
      </c>
      <c r="Y126" s="2" t="n">
        <v>1092241</v>
      </c>
    </row>
    <row r="127" customFormat="false" ht="16.5" hidden="false" customHeight="false" outlineLevel="0" collapsed="false">
      <c r="A127" s="2" t="n">
        <v>2012</v>
      </c>
      <c r="L127" s="2" t="s">
        <v>21</v>
      </c>
      <c r="T127" s="2" t="n">
        <v>2333179</v>
      </c>
      <c r="U127" s="2" t="n">
        <v>2957870</v>
      </c>
      <c r="V127" s="2" t="n">
        <v>5499444</v>
      </c>
      <c r="W127" s="2" t="n">
        <v>6173511</v>
      </c>
      <c r="X127" s="2" t="n">
        <v>7536110</v>
      </c>
      <c r="Y127" s="2" t="n">
        <v>4082598</v>
      </c>
    </row>
    <row r="128" customFormat="false" ht="16.5" hidden="false" customHeight="false" outlineLevel="0" collapsed="false">
      <c r="A128" s="294" t="s">
        <v>92</v>
      </c>
      <c r="B128" s="295" t="s">
        <v>79</v>
      </c>
      <c r="C128" s="295"/>
      <c r="D128" s="295"/>
      <c r="E128" s="295"/>
      <c r="F128" s="296" t="s">
        <v>80</v>
      </c>
      <c r="G128" s="296"/>
      <c r="H128" s="296"/>
      <c r="I128" s="296"/>
      <c r="J128" s="296" t="s">
        <v>48</v>
      </c>
    </row>
    <row r="129" customFormat="false" ht="16.5" hidden="false" customHeight="false" outlineLevel="0" collapsed="false">
      <c r="A129" s="294"/>
      <c r="B129" s="298" t="s">
        <v>82</v>
      </c>
      <c r="C129" s="299" t="s">
        <v>83</v>
      </c>
      <c r="D129" s="300" t="s">
        <v>21</v>
      </c>
      <c r="E129" s="301" t="s">
        <v>48</v>
      </c>
      <c r="F129" s="332" t="s">
        <v>82</v>
      </c>
      <c r="G129" s="333" t="s">
        <v>83</v>
      </c>
      <c r="H129" s="299" t="s">
        <v>21</v>
      </c>
      <c r="I129" s="334" t="s">
        <v>48</v>
      </c>
      <c r="J129" s="342"/>
    </row>
    <row r="130" customFormat="false" ht="15.75" hidden="false" customHeight="false" outlineLevel="0" collapsed="false">
      <c r="A130" s="306" t="s">
        <v>93</v>
      </c>
      <c r="B130" s="307"/>
      <c r="C130" s="308" t="n">
        <v>42750</v>
      </c>
      <c r="D130" s="309"/>
      <c r="E130" s="310" t="n">
        <v>42750</v>
      </c>
      <c r="F130" s="311" t="n">
        <v>2882</v>
      </c>
      <c r="G130" s="307" t="n">
        <v>30957</v>
      </c>
      <c r="H130" s="335"/>
      <c r="I130" s="336" t="n">
        <v>33839</v>
      </c>
      <c r="J130" s="313" t="n">
        <v>76589</v>
      </c>
    </row>
    <row r="131" customFormat="false" ht="15.75" hidden="false" customHeight="false" outlineLevel="0" collapsed="false">
      <c r="A131" s="306" t="s">
        <v>102</v>
      </c>
      <c r="B131" s="314" t="n">
        <v>1934</v>
      </c>
      <c r="C131" s="308" t="n">
        <v>12740</v>
      </c>
      <c r="D131" s="315" t="n">
        <v>630030</v>
      </c>
      <c r="E131" s="310" t="n">
        <v>644704</v>
      </c>
      <c r="F131" s="316" t="n">
        <v>16406.3</v>
      </c>
      <c r="G131" s="314" t="n">
        <v>113415.2</v>
      </c>
      <c r="H131" s="314" t="n">
        <v>696.3</v>
      </c>
      <c r="I131" s="314" t="n">
        <v>130517.8</v>
      </c>
      <c r="J131" s="313" t="n">
        <v>775221.8</v>
      </c>
    </row>
    <row r="132" customFormat="false" ht="15.75" hidden="false" customHeight="false" outlineLevel="0" collapsed="false">
      <c r="A132" s="306" t="s">
        <v>103</v>
      </c>
      <c r="B132" s="318" t="n">
        <v>31834</v>
      </c>
      <c r="C132" s="308" t="n">
        <v>46231</v>
      </c>
      <c r="D132" s="315" t="n">
        <v>14551</v>
      </c>
      <c r="E132" s="310" t="n">
        <v>92616</v>
      </c>
      <c r="F132" s="316" t="n">
        <v>34394</v>
      </c>
      <c r="G132" s="318" t="n">
        <v>334467</v>
      </c>
      <c r="H132" s="338"/>
      <c r="I132" s="337" t="n">
        <v>368861</v>
      </c>
      <c r="J132" s="313" t="n">
        <v>461477</v>
      </c>
    </row>
    <row r="133" customFormat="false" ht="15.75" hidden="false" customHeight="false" outlineLevel="0" collapsed="false">
      <c r="A133" s="306" t="s">
        <v>104</v>
      </c>
      <c r="B133" s="318" t="n">
        <v>35373</v>
      </c>
      <c r="C133" s="308" t="n">
        <v>16891</v>
      </c>
      <c r="D133" s="315" t="n">
        <v>199094</v>
      </c>
      <c r="E133" s="310" t="n">
        <v>251358</v>
      </c>
      <c r="F133" s="316" t="n">
        <v>26389</v>
      </c>
      <c r="G133" s="318" t="n">
        <v>356152</v>
      </c>
      <c r="H133" s="338" t="n">
        <v>238319</v>
      </c>
      <c r="I133" s="337" t="n">
        <v>620860</v>
      </c>
      <c r="J133" s="313" t="n">
        <v>872218</v>
      </c>
    </row>
    <row r="134" customFormat="false" ht="15.75" hidden="false" customHeight="false" outlineLevel="0" collapsed="false">
      <c r="A134" s="306" t="s">
        <v>105</v>
      </c>
      <c r="B134" s="318"/>
      <c r="C134" s="308"/>
      <c r="D134" s="315" t="n">
        <v>43230</v>
      </c>
      <c r="E134" s="310" t="n">
        <v>43230</v>
      </c>
      <c r="F134" s="316" t="n">
        <v>3169.81</v>
      </c>
      <c r="G134" s="318" t="n">
        <v>23428.19</v>
      </c>
      <c r="H134" s="338"/>
      <c r="I134" s="337" t="n">
        <v>26598</v>
      </c>
      <c r="J134" s="313" t="n">
        <v>69828</v>
      </c>
    </row>
    <row r="135" customFormat="false" ht="15.75" hidden="false" customHeight="false" outlineLevel="0" collapsed="false">
      <c r="A135" s="306" t="s">
        <v>106</v>
      </c>
      <c r="B135" s="318"/>
      <c r="C135" s="308" t="n">
        <v>55980</v>
      </c>
      <c r="D135" s="315" t="n">
        <v>554368</v>
      </c>
      <c r="E135" s="310" t="n">
        <v>610348</v>
      </c>
      <c r="F135" s="316" t="n">
        <v>78407</v>
      </c>
      <c r="G135" s="318" t="n">
        <v>2978191</v>
      </c>
      <c r="H135" s="338"/>
      <c r="I135" s="337" t="n">
        <v>3056598</v>
      </c>
      <c r="J135" s="313" t="n">
        <v>3666946</v>
      </c>
    </row>
    <row r="136" customFormat="false" ht="15.75" hidden="false" customHeight="false" outlineLevel="0" collapsed="false">
      <c r="A136" s="306" t="s">
        <v>98</v>
      </c>
      <c r="B136" s="318"/>
      <c r="C136" s="308"/>
      <c r="D136" s="315"/>
      <c r="E136" s="310" t="n">
        <v>0</v>
      </c>
      <c r="F136" s="316" t="n">
        <v>36334</v>
      </c>
      <c r="G136" s="318" t="n">
        <v>48655</v>
      </c>
      <c r="H136" s="338"/>
      <c r="I136" s="337" t="n">
        <v>84989</v>
      </c>
      <c r="J136" s="313" t="n">
        <v>84989</v>
      </c>
    </row>
    <row r="137" customFormat="false" ht="15.75" hidden="false" customHeight="false" outlineLevel="0" collapsed="false">
      <c r="A137" s="306" t="s">
        <v>107</v>
      </c>
      <c r="B137" s="318" t="n">
        <v>226950</v>
      </c>
      <c r="C137" s="308" t="n">
        <v>48134</v>
      </c>
      <c r="D137" s="315" t="n">
        <v>1114000</v>
      </c>
      <c r="E137" s="310" t="n">
        <v>1389084</v>
      </c>
      <c r="F137" s="316" t="n">
        <v>109315</v>
      </c>
      <c r="G137" s="318" t="n">
        <v>19831</v>
      </c>
      <c r="H137" s="338"/>
      <c r="I137" s="337" t="n">
        <v>129146</v>
      </c>
      <c r="J137" s="313" t="n">
        <v>1518230</v>
      </c>
    </row>
    <row r="138" customFormat="false" ht="15.75" hidden="false" customHeight="false" outlineLevel="0" collapsed="false">
      <c r="A138" s="306" t="s">
        <v>108</v>
      </c>
      <c r="B138" s="318" t="n">
        <v>20587</v>
      </c>
      <c r="C138" s="308" t="n">
        <v>120034</v>
      </c>
      <c r="D138" s="315" t="n">
        <v>2702876</v>
      </c>
      <c r="E138" s="310" t="n">
        <v>2843497</v>
      </c>
      <c r="F138" s="316" t="n">
        <v>46368</v>
      </c>
      <c r="G138" s="318" t="n">
        <v>569367</v>
      </c>
      <c r="H138" s="338" t="n">
        <v>2280</v>
      </c>
      <c r="I138" s="337" t="n">
        <v>618015</v>
      </c>
      <c r="J138" s="313" t="n">
        <v>3461512</v>
      </c>
    </row>
    <row r="139" customFormat="false" ht="16.5" hidden="false" customHeight="false" outlineLevel="0" collapsed="false">
      <c r="A139" s="319" t="s">
        <v>101</v>
      </c>
      <c r="B139" s="320" t="n">
        <v>389156</v>
      </c>
      <c r="C139" s="321" t="n">
        <v>63162</v>
      </c>
      <c r="D139" s="315"/>
      <c r="E139" s="310" t="n">
        <v>452318</v>
      </c>
      <c r="F139" s="322" t="n">
        <v>31912</v>
      </c>
      <c r="G139" s="320"/>
      <c r="H139" s="339"/>
      <c r="I139" s="340" t="n">
        <v>31912</v>
      </c>
      <c r="J139" s="313" t="n">
        <v>484230</v>
      </c>
    </row>
    <row r="140" customFormat="false" ht="16.5" hidden="false" customHeight="false" outlineLevel="0" collapsed="false">
      <c r="A140" s="324" t="s">
        <v>48</v>
      </c>
      <c r="B140" s="325" t="n">
        <v>705834</v>
      </c>
      <c r="C140" s="326" t="n">
        <v>405922</v>
      </c>
      <c r="D140" s="327" t="n">
        <v>5258149</v>
      </c>
      <c r="E140" s="328" t="n">
        <v>6369905</v>
      </c>
      <c r="F140" s="325" t="n">
        <v>385577.11</v>
      </c>
      <c r="G140" s="329" t="n">
        <v>4474463.39</v>
      </c>
      <c r="H140" s="341" t="n">
        <v>241295.3</v>
      </c>
      <c r="I140" s="331" t="n">
        <v>5101335.8</v>
      </c>
      <c r="J140" s="331" t="n">
        <v>11471240.8</v>
      </c>
    </row>
    <row r="142" customFormat="false" ht="16.5" hidden="false" customHeight="false" outlineLevel="0" collapsed="false">
      <c r="A142" s="2" t="n">
        <v>2013</v>
      </c>
    </row>
    <row r="143" customFormat="false" ht="16.5" hidden="false" customHeight="false" outlineLevel="0" collapsed="false">
      <c r="A143" s="294" t="s">
        <v>92</v>
      </c>
      <c r="B143" s="295" t="s">
        <v>79</v>
      </c>
      <c r="C143" s="295"/>
      <c r="D143" s="295"/>
      <c r="E143" s="295"/>
      <c r="F143" s="296" t="s">
        <v>80</v>
      </c>
      <c r="G143" s="296"/>
      <c r="H143" s="296"/>
      <c r="I143" s="296"/>
      <c r="J143" s="296" t="s">
        <v>48</v>
      </c>
    </row>
    <row r="144" customFormat="false" ht="16.5" hidden="false" customHeight="false" outlineLevel="0" collapsed="false">
      <c r="A144" s="294"/>
      <c r="B144" s="298" t="s">
        <v>82</v>
      </c>
      <c r="C144" s="299" t="s">
        <v>83</v>
      </c>
      <c r="D144" s="300" t="s">
        <v>21</v>
      </c>
      <c r="E144" s="301" t="s">
        <v>48</v>
      </c>
      <c r="F144" s="332" t="s">
        <v>82</v>
      </c>
      <c r="G144" s="333" t="s">
        <v>83</v>
      </c>
      <c r="H144" s="299" t="s">
        <v>21</v>
      </c>
      <c r="I144" s="334" t="s">
        <v>48</v>
      </c>
      <c r="J144" s="342"/>
    </row>
    <row r="145" customFormat="false" ht="15.75" hidden="false" customHeight="false" outlineLevel="0" collapsed="false">
      <c r="A145" s="306" t="s">
        <v>110</v>
      </c>
      <c r="B145" s="307"/>
      <c r="C145" s="308" t="n">
        <v>41750</v>
      </c>
      <c r="D145" s="309" t="n">
        <v>16292</v>
      </c>
      <c r="E145" s="310" t="n">
        <v>58042</v>
      </c>
      <c r="F145" s="311" t="n">
        <v>2882</v>
      </c>
      <c r="G145" s="307"/>
      <c r="H145" s="335"/>
      <c r="I145" s="336" t="n">
        <v>2882</v>
      </c>
      <c r="J145" s="313" t="n">
        <v>60924</v>
      </c>
    </row>
    <row r="146" customFormat="false" ht="15.75" hidden="false" customHeight="false" outlineLevel="0" collapsed="false">
      <c r="A146" s="306" t="s">
        <v>68</v>
      </c>
      <c r="B146" s="314"/>
      <c r="C146" s="308" t="n">
        <v>2482</v>
      </c>
      <c r="D146" s="315" t="n">
        <v>535437</v>
      </c>
      <c r="E146" s="310" t="n">
        <v>537919</v>
      </c>
      <c r="F146" s="316" t="n">
        <v>14368</v>
      </c>
      <c r="G146" s="314" t="n">
        <v>132790</v>
      </c>
      <c r="H146" s="314"/>
      <c r="I146" s="314" t="n">
        <v>147158</v>
      </c>
      <c r="J146" s="313" t="n">
        <v>685077</v>
      </c>
    </row>
    <row r="147" customFormat="false" ht="15.75" hidden="false" customHeight="false" outlineLevel="0" collapsed="false">
      <c r="A147" s="306" t="s">
        <v>69</v>
      </c>
      <c r="B147" s="318" t="n">
        <v>30449</v>
      </c>
      <c r="C147" s="308" t="n">
        <v>38651</v>
      </c>
      <c r="D147" s="315"/>
      <c r="E147" s="310" t="n">
        <v>69100</v>
      </c>
      <c r="F147" s="316" t="n">
        <v>27715</v>
      </c>
      <c r="G147" s="318" t="n">
        <v>334467</v>
      </c>
      <c r="H147" s="338"/>
      <c r="I147" s="337" t="n">
        <v>362182</v>
      </c>
      <c r="J147" s="313" t="n">
        <v>431282</v>
      </c>
    </row>
    <row r="148" customFormat="false" ht="15.75" hidden="false" customHeight="false" outlineLevel="0" collapsed="false">
      <c r="A148" s="306" t="s">
        <v>70</v>
      </c>
      <c r="B148" s="318" t="n">
        <v>88971</v>
      </c>
      <c r="C148" s="308" t="n">
        <v>6500</v>
      </c>
      <c r="D148" s="315" t="n">
        <v>294309</v>
      </c>
      <c r="E148" s="310" t="n">
        <v>389780</v>
      </c>
      <c r="F148" s="316" t="n">
        <v>32038</v>
      </c>
      <c r="G148" s="318" t="n">
        <v>570068</v>
      </c>
      <c r="H148" s="338" t="n">
        <v>71263</v>
      </c>
      <c r="I148" s="337" t="n">
        <v>673369</v>
      </c>
      <c r="J148" s="313" t="n">
        <v>1063149</v>
      </c>
    </row>
    <row r="149" customFormat="false" ht="15.75" hidden="false" customHeight="false" outlineLevel="0" collapsed="false">
      <c r="A149" s="306" t="s">
        <v>71</v>
      </c>
      <c r="B149" s="318" t="n">
        <v>5831.4</v>
      </c>
      <c r="C149" s="308" t="n">
        <v>20502.4</v>
      </c>
      <c r="D149" s="315" t="n">
        <v>618740</v>
      </c>
      <c r="E149" s="310" t="n">
        <v>645073.8</v>
      </c>
      <c r="F149" s="316" t="n">
        <v>7244</v>
      </c>
      <c r="G149" s="318" t="n">
        <v>20488</v>
      </c>
      <c r="H149" s="338"/>
      <c r="I149" s="337" t="n">
        <v>27732</v>
      </c>
      <c r="J149" s="313" t="n">
        <v>672805.8</v>
      </c>
    </row>
    <row r="150" customFormat="false" ht="15.75" hidden="false" customHeight="false" outlineLevel="0" collapsed="false">
      <c r="A150" s="306" t="s">
        <v>72</v>
      </c>
      <c r="B150" s="318" t="n">
        <v>15810</v>
      </c>
      <c r="C150" s="308"/>
      <c r="D150" s="315" t="n">
        <v>861542</v>
      </c>
      <c r="E150" s="310" t="n">
        <v>877352</v>
      </c>
      <c r="F150" s="316" t="n">
        <v>75452</v>
      </c>
      <c r="G150" s="318" t="n">
        <v>3516120</v>
      </c>
      <c r="H150" s="338" t="n">
        <v>68365</v>
      </c>
      <c r="I150" s="337" t="n">
        <v>3659937</v>
      </c>
      <c r="J150" s="313" t="n">
        <v>4537289</v>
      </c>
    </row>
    <row r="151" customFormat="false" ht="15.75" hidden="false" customHeight="false" outlineLevel="0" collapsed="false">
      <c r="A151" s="306" t="s">
        <v>73</v>
      </c>
      <c r="B151" s="318"/>
      <c r="C151" s="308"/>
      <c r="D151" s="315"/>
      <c r="E151" s="310" t="n">
        <v>0</v>
      </c>
      <c r="F151" s="316"/>
      <c r="G151" s="318"/>
      <c r="H151" s="338"/>
      <c r="I151" s="337" t="n">
        <v>0</v>
      </c>
      <c r="J151" s="313" t="n">
        <v>0</v>
      </c>
    </row>
    <row r="152" customFormat="false" ht="15.75" hidden="false" customHeight="false" outlineLevel="0" collapsed="false">
      <c r="A152" s="306" t="s">
        <v>75</v>
      </c>
      <c r="B152" s="318" t="n">
        <v>325949</v>
      </c>
      <c r="C152" s="308" t="n">
        <v>49580</v>
      </c>
      <c r="D152" s="315" t="n">
        <v>979258</v>
      </c>
      <c r="E152" s="310" t="n">
        <v>1354787</v>
      </c>
      <c r="F152" s="316" t="n">
        <v>91293</v>
      </c>
      <c r="G152" s="318" t="n">
        <v>25833</v>
      </c>
      <c r="H152" s="338"/>
      <c r="I152" s="337" t="n">
        <v>117126</v>
      </c>
      <c r="J152" s="313" t="n">
        <v>1471913</v>
      </c>
    </row>
    <row r="153" customFormat="false" ht="15.75" hidden="false" customHeight="false" outlineLevel="0" collapsed="false">
      <c r="A153" s="306" t="s">
        <v>76</v>
      </c>
      <c r="B153" s="318" t="n">
        <v>167069.5</v>
      </c>
      <c r="C153" s="308" t="n">
        <v>148178.6</v>
      </c>
      <c r="D153" s="315" t="n">
        <v>2725250</v>
      </c>
      <c r="E153" s="310" t="n">
        <v>3040498.1</v>
      </c>
      <c r="F153" s="316" t="n">
        <v>37827</v>
      </c>
      <c r="G153" s="318" t="n">
        <v>437000</v>
      </c>
      <c r="H153" s="338" t="n">
        <v>3055</v>
      </c>
      <c r="I153" s="337" t="n">
        <v>477882</v>
      </c>
      <c r="J153" s="313" t="n">
        <v>3518380.1</v>
      </c>
    </row>
    <row r="154" customFormat="false" ht="16.5" hidden="false" customHeight="false" outlineLevel="0" collapsed="false">
      <c r="A154" s="319" t="s">
        <v>111</v>
      </c>
      <c r="B154" s="320" t="n">
        <v>235268</v>
      </c>
      <c r="C154" s="321" t="n">
        <v>76617</v>
      </c>
      <c r="D154" s="315"/>
      <c r="E154" s="310" t="n">
        <v>311885</v>
      </c>
      <c r="F154" s="322" t="n">
        <v>34327</v>
      </c>
      <c r="G154" s="320"/>
      <c r="H154" s="339"/>
      <c r="I154" s="340" t="n">
        <v>34327</v>
      </c>
      <c r="J154" s="313" t="n">
        <v>346212</v>
      </c>
    </row>
    <row r="155" customFormat="false" ht="16.5" hidden="false" customHeight="false" outlineLevel="0" collapsed="false">
      <c r="A155" s="324" t="s">
        <v>48</v>
      </c>
      <c r="B155" s="325" t="n">
        <v>869347.9</v>
      </c>
      <c r="C155" s="326" t="n">
        <v>384261</v>
      </c>
      <c r="D155" s="327" t="n">
        <v>6030828</v>
      </c>
      <c r="E155" s="328" t="n">
        <v>7284436.9</v>
      </c>
      <c r="F155" s="325" t="n">
        <v>323146</v>
      </c>
      <c r="G155" s="329" t="n">
        <v>5036766</v>
      </c>
      <c r="H155" s="341" t="n">
        <v>142683</v>
      </c>
      <c r="I155" s="331" t="n">
        <v>5502595</v>
      </c>
      <c r="J155" s="331" t="n">
        <v>12787031.9</v>
      </c>
    </row>
    <row r="157" customFormat="false" ht="16.5" hidden="false" customHeight="false" outlineLevel="0" collapsed="false">
      <c r="A157" s="2" t="n">
        <v>2014</v>
      </c>
    </row>
    <row r="158" customFormat="false" ht="16.5" hidden="false" customHeight="false" outlineLevel="0" collapsed="false">
      <c r="A158" s="294" t="s">
        <v>92</v>
      </c>
      <c r="B158" s="295" t="s">
        <v>79</v>
      </c>
      <c r="C158" s="295"/>
      <c r="D158" s="295"/>
      <c r="E158" s="295"/>
      <c r="F158" s="296" t="s">
        <v>80</v>
      </c>
      <c r="G158" s="296"/>
      <c r="H158" s="296"/>
      <c r="I158" s="296"/>
      <c r="J158" s="296" t="s">
        <v>48</v>
      </c>
    </row>
    <row r="159" customFormat="false" ht="16.5" hidden="false" customHeight="false" outlineLevel="0" collapsed="false">
      <c r="A159" s="294"/>
      <c r="B159" s="298" t="s">
        <v>82</v>
      </c>
      <c r="C159" s="299" t="s">
        <v>83</v>
      </c>
      <c r="D159" s="300" t="s">
        <v>112</v>
      </c>
      <c r="E159" s="301" t="s">
        <v>48</v>
      </c>
      <c r="F159" s="332" t="s">
        <v>82</v>
      </c>
      <c r="G159" s="333" t="s">
        <v>83</v>
      </c>
      <c r="H159" s="299" t="s">
        <v>112</v>
      </c>
      <c r="I159" s="334" t="s">
        <v>48</v>
      </c>
      <c r="J159" s="342"/>
    </row>
    <row r="160" customFormat="false" ht="15.75" hidden="false" customHeight="false" outlineLevel="0" collapsed="false">
      <c r="A160" s="306" t="s">
        <v>110</v>
      </c>
      <c r="B160" s="307"/>
      <c r="C160" s="308" t="n">
        <v>39494</v>
      </c>
      <c r="D160" s="309" t="n">
        <v>25800</v>
      </c>
      <c r="E160" s="310" t="n">
        <v>65294</v>
      </c>
      <c r="F160" s="311" t="n">
        <v>4054</v>
      </c>
      <c r="G160" s="307" t="n">
        <v>21803</v>
      </c>
      <c r="H160" s="335"/>
      <c r="I160" s="336" t="n">
        <v>25857</v>
      </c>
      <c r="J160" s="313" t="n">
        <v>91151</v>
      </c>
    </row>
    <row r="161" customFormat="false" ht="15.75" hidden="false" customHeight="false" outlineLevel="0" collapsed="false">
      <c r="A161" s="306" t="s">
        <v>68</v>
      </c>
      <c r="B161" s="314" t="n">
        <v>5958</v>
      </c>
      <c r="C161" s="308" t="n">
        <v>1801</v>
      </c>
      <c r="D161" s="315" t="n">
        <v>537300</v>
      </c>
      <c r="E161" s="310" t="n">
        <v>545059</v>
      </c>
      <c r="F161" s="316" t="n">
        <v>20088</v>
      </c>
      <c r="G161" s="314" t="n">
        <v>390331</v>
      </c>
      <c r="H161" s="314"/>
      <c r="I161" s="314" t="n">
        <v>410419</v>
      </c>
      <c r="J161" s="313" t="n">
        <v>955478</v>
      </c>
    </row>
    <row r="162" customFormat="false" ht="15.75" hidden="false" customHeight="false" outlineLevel="0" collapsed="false">
      <c r="A162" s="306" t="s">
        <v>69</v>
      </c>
      <c r="B162" s="318" t="n">
        <v>13143</v>
      </c>
      <c r="C162" s="308" t="n">
        <v>50512</v>
      </c>
      <c r="D162" s="315"/>
      <c r="E162" s="310" t="n">
        <v>63655</v>
      </c>
      <c r="F162" s="316" t="n">
        <v>24188</v>
      </c>
      <c r="G162" s="318" t="n">
        <v>126564</v>
      </c>
      <c r="H162" s="338"/>
      <c r="I162" s="337" t="n">
        <v>150752</v>
      </c>
      <c r="J162" s="313" t="n">
        <v>214407</v>
      </c>
    </row>
    <row r="163" customFormat="false" ht="15.75" hidden="false" customHeight="false" outlineLevel="0" collapsed="false">
      <c r="A163" s="306" t="s">
        <v>70</v>
      </c>
      <c r="B163" s="318" t="n">
        <v>74361</v>
      </c>
      <c r="C163" s="308" t="n">
        <v>15415</v>
      </c>
      <c r="D163" s="315" t="n">
        <v>1404678</v>
      </c>
      <c r="E163" s="310" t="n">
        <v>1494454</v>
      </c>
      <c r="F163" s="316" t="n">
        <v>25819</v>
      </c>
      <c r="G163" s="318" t="n">
        <v>287148</v>
      </c>
      <c r="H163" s="338" t="n">
        <v>516770</v>
      </c>
      <c r="I163" s="337" t="n">
        <v>829737</v>
      </c>
      <c r="J163" s="313" t="n">
        <v>2324191</v>
      </c>
    </row>
    <row r="164" customFormat="false" ht="15.75" hidden="false" customHeight="false" outlineLevel="0" collapsed="false">
      <c r="A164" s="306" t="s">
        <v>71</v>
      </c>
      <c r="B164" s="318" t="n">
        <v>2913</v>
      </c>
      <c r="C164" s="308" t="n">
        <v>10462</v>
      </c>
      <c r="D164" s="315" t="n">
        <v>441072</v>
      </c>
      <c r="E164" s="310" t="n">
        <v>454447</v>
      </c>
      <c r="F164" s="316" t="n">
        <v>8233</v>
      </c>
      <c r="G164" s="318" t="n">
        <v>66825</v>
      </c>
      <c r="H164" s="338"/>
      <c r="I164" s="337" t="n">
        <v>75058</v>
      </c>
      <c r="J164" s="313" t="n">
        <v>529505</v>
      </c>
    </row>
    <row r="165" customFormat="false" ht="15.75" hidden="false" customHeight="false" outlineLevel="0" collapsed="false">
      <c r="A165" s="306" t="s">
        <v>72</v>
      </c>
      <c r="B165" s="318" t="n">
        <v>21276</v>
      </c>
      <c r="C165" s="308"/>
      <c r="D165" s="315" t="n">
        <v>1153983</v>
      </c>
      <c r="E165" s="310" t="n">
        <v>1175259</v>
      </c>
      <c r="F165" s="316" t="n">
        <v>77953</v>
      </c>
      <c r="G165" s="318" t="n">
        <v>3223049</v>
      </c>
      <c r="H165" s="338"/>
      <c r="I165" s="337" t="n">
        <v>3301002</v>
      </c>
      <c r="J165" s="313" t="n">
        <v>4476261</v>
      </c>
    </row>
    <row r="166" customFormat="false" ht="15.75" hidden="false" customHeight="false" outlineLevel="0" collapsed="false">
      <c r="A166" s="306" t="s">
        <v>73</v>
      </c>
      <c r="B166" s="318"/>
      <c r="C166" s="308"/>
      <c r="D166" s="315"/>
      <c r="E166" s="310" t="n">
        <v>0</v>
      </c>
      <c r="F166" s="316"/>
      <c r="G166" s="318"/>
      <c r="H166" s="338"/>
      <c r="I166" s="337" t="n">
        <v>0</v>
      </c>
      <c r="J166" s="313" t="n">
        <v>0</v>
      </c>
    </row>
    <row r="167" customFormat="false" ht="15.75" hidden="false" customHeight="false" outlineLevel="0" collapsed="false">
      <c r="A167" s="306" t="s">
        <v>75</v>
      </c>
      <c r="B167" s="318" t="n">
        <v>163377</v>
      </c>
      <c r="C167" s="308" t="n">
        <v>48726</v>
      </c>
      <c r="D167" s="315" t="n">
        <v>1198538</v>
      </c>
      <c r="E167" s="310" t="n">
        <v>1410641</v>
      </c>
      <c r="F167" s="316" t="n">
        <v>108689</v>
      </c>
      <c r="G167" s="318" t="n">
        <v>26448</v>
      </c>
      <c r="H167" s="338"/>
      <c r="I167" s="337" t="n">
        <v>135137</v>
      </c>
      <c r="J167" s="313" t="n">
        <v>1545778</v>
      </c>
    </row>
    <row r="168" customFormat="false" ht="15.75" hidden="false" customHeight="false" outlineLevel="0" collapsed="false">
      <c r="A168" s="306" t="s">
        <v>76</v>
      </c>
      <c r="B168" s="318" t="n">
        <v>56454</v>
      </c>
      <c r="C168" s="308" t="n">
        <v>170811</v>
      </c>
      <c r="D168" s="315" t="n">
        <v>2224472</v>
      </c>
      <c r="E168" s="310" t="n">
        <v>2451737</v>
      </c>
      <c r="F168" s="316" t="n">
        <v>144900</v>
      </c>
      <c r="G168" s="318" t="n">
        <v>339094</v>
      </c>
      <c r="H168" s="338" t="n">
        <v>33497</v>
      </c>
      <c r="I168" s="337" t="n">
        <v>517491</v>
      </c>
      <c r="J168" s="313" t="n">
        <v>2969228</v>
      </c>
    </row>
    <row r="169" customFormat="false" ht="16.5" hidden="false" customHeight="false" outlineLevel="0" collapsed="false">
      <c r="A169" s="319" t="s">
        <v>111</v>
      </c>
      <c r="B169" s="320" t="n">
        <v>388298</v>
      </c>
      <c r="C169" s="321" t="n">
        <v>54606</v>
      </c>
      <c r="D169" s="315" t="n">
        <v>2156000</v>
      </c>
      <c r="E169" s="310" t="n">
        <f aca="false">B169+C169+D169</f>
        <v>2598904</v>
      </c>
      <c r="F169" s="322" t="n">
        <v>33951</v>
      </c>
      <c r="G169" s="320"/>
      <c r="H169" s="339" t="n">
        <v>11000</v>
      </c>
      <c r="I169" s="340" t="n">
        <f aca="false">F169+H169</f>
        <v>44951</v>
      </c>
      <c r="J169" s="313" t="n">
        <f aca="false">E169+I169</f>
        <v>2643855</v>
      </c>
    </row>
    <row r="170" customFormat="false" ht="16.5" hidden="false" customHeight="false" outlineLevel="0" collapsed="false">
      <c r="A170" s="324" t="s">
        <v>48</v>
      </c>
      <c r="B170" s="325" t="n">
        <f aca="false">SUM(B160:B169)</f>
        <v>725780</v>
      </c>
      <c r="C170" s="325" t="n">
        <f aca="false">SUM(C160:C169)</f>
        <v>391827</v>
      </c>
      <c r="D170" s="325" t="n">
        <f aca="false">SUM(D160:D169)</f>
        <v>9141843</v>
      </c>
      <c r="E170" s="325" t="n">
        <f aca="false">SUM(E160:E169)</f>
        <v>10259450</v>
      </c>
      <c r="F170" s="325" t="n">
        <f aca="false">SUM(F160:F169)</f>
        <v>447875</v>
      </c>
      <c r="G170" s="325" t="n">
        <f aca="false">SUM(G160:G169)</f>
        <v>4481262</v>
      </c>
      <c r="H170" s="325" t="n">
        <f aca="false">SUM(H160:H169)</f>
        <v>561267</v>
      </c>
      <c r="I170" s="325" t="n">
        <f aca="false">SUM(I160:I169)</f>
        <v>5490404</v>
      </c>
      <c r="J170" s="325" t="n">
        <f aca="false">SUM(J160:J169)</f>
        <v>15749854</v>
      </c>
    </row>
    <row r="172" customFormat="false" ht="16.5" hidden="false" customHeight="false" outlineLevel="0" collapsed="false">
      <c r="A172" s="2" t="n">
        <v>2015</v>
      </c>
    </row>
    <row r="173" customFormat="false" ht="16.5" hidden="false" customHeight="false" outlineLevel="0" collapsed="false">
      <c r="A173" s="294" t="s">
        <v>92</v>
      </c>
      <c r="B173" s="295" t="s">
        <v>79</v>
      </c>
      <c r="C173" s="295"/>
      <c r="D173" s="295"/>
      <c r="E173" s="295"/>
      <c r="F173" s="296" t="s">
        <v>80</v>
      </c>
      <c r="G173" s="296"/>
      <c r="H173" s="296"/>
      <c r="I173" s="296"/>
      <c r="J173" s="296" t="s">
        <v>48</v>
      </c>
    </row>
    <row r="174" customFormat="false" ht="16.5" hidden="false" customHeight="false" outlineLevel="0" collapsed="false">
      <c r="A174" s="294"/>
      <c r="B174" s="298" t="s">
        <v>82</v>
      </c>
      <c r="C174" s="299" t="s">
        <v>83</v>
      </c>
      <c r="D174" s="300" t="s">
        <v>112</v>
      </c>
      <c r="E174" s="301" t="s">
        <v>48</v>
      </c>
      <c r="F174" s="332" t="s">
        <v>82</v>
      </c>
      <c r="G174" s="333" t="s">
        <v>83</v>
      </c>
      <c r="H174" s="299" t="s">
        <v>112</v>
      </c>
      <c r="I174" s="334" t="s">
        <v>48</v>
      </c>
      <c r="J174" s="342"/>
    </row>
    <row r="175" customFormat="false" ht="15.75" hidden="false" customHeight="false" outlineLevel="0" collapsed="false">
      <c r="A175" s="306" t="s">
        <v>110</v>
      </c>
      <c r="B175" s="307"/>
      <c r="C175" s="308" t="n">
        <v>36693</v>
      </c>
      <c r="D175" s="309"/>
      <c r="E175" s="310" t="n">
        <v>36693</v>
      </c>
      <c r="F175" s="311" t="n">
        <v>2169</v>
      </c>
      <c r="G175" s="307" t="n">
        <v>24540</v>
      </c>
      <c r="H175" s="335"/>
      <c r="I175" s="336" t="n">
        <v>26709</v>
      </c>
      <c r="J175" s="313" t="n">
        <v>63402</v>
      </c>
    </row>
    <row r="176" customFormat="false" ht="15.75" hidden="false" customHeight="false" outlineLevel="0" collapsed="false">
      <c r="A176" s="306" t="s">
        <v>68</v>
      </c>
      <c r="B176" s="314" t="n">
        <v>4988</v>
      </c>
      <c r="C176" s="308" t="n">
        <v>62107</v>
      </c>
      <c r="D176" s="315" t="n">
        <v>431329</v>
      </c>
      <c r="E176" s="310" t="n">
        <v>498424</v>
      </c>
      <c r="F176" s="316" t="n">
        <v>19014</v>
      </c>
      <c r="G176" s="314" t="n">
        <v>134483</v>
      </c>
      <c r="H176" s="314"/>
      <c r="I176" s="314" t="n">
        <v>153497</v>
      </c>
      <c r="J176" s="313" t="n">
        <v>651921</v>
      </c>
    </row>
    <row r="177" customFormat="false" ht="15.75" hidden="false" customHeight="false" outlineLevel="0" collapsed="false">
      <c r="A177" s="306" t="s">
        <v>69</v>
      </c>
      <c r="B177" s="318" t="n">
        <v>3426</v>
      </c>
      <c r="C177" s="308" t="n">
        <v>8307</v>
      </c>
      <c r="D177" s="315"/>
      <c r="E177" s="310" t="n">
        <v>11733</v>
      </c>
      <c r="F177" s="316" t="n">
        <v>19914</v>
      </c>
      <c r="G177" s="318" t="n">
        <v>130337</v>
      </c>
      <c r="H177" s="338"/>
      <c r="I177" s="337" t="n">
        <v>150251</v>
      </c>
      <c r="J177" s="313" t="n">
        <v>161984</v>
      </c>
    </row>
    <row r="178" customFormat="false" ht="15.75" hidden="false" customHeight="false" outlineLevel="0" collapsed="false">
      <c r="A178" s="306" t="s">
        <v>70</v>
      </c>
      <c r="B178" s="318" t="n">
        <v>48777</v>
      </c>
      <c r="C178" s="308" t="n">
        <v>22622</v>
      </c>
      <c r="D178" s="315" t="n">
        <v>114015</v>
      </c>
      <c r="E178" s="310" t="n">
        <v>185414</v>
      </c>
      <c r="F178" s="316" t="n">
        <v>34754</v>
      </c>
      <c r="G178" s="318" t="n">
        <v>335546</v>
      </c>
      <c r="H178" s="338" t="n">
        <v>516770</v>
      </c>
      <c r="I178" s="337" t="n">
        <v>887070</v>
      </c>
      <c r="J178" s="313" t="n">
        <v>1072484</v>
      </c>
    </row>
    <row r="179" customFormat="false" ht="15.75" hidden="false" customHeight="false" outlineLevel="0" collapsed="false">
      <c r="A179" s="306" t="s">
        <v>71</v>
      </c>
      <c r="B179" s="318" t="n">
        <v>9441</v>
      </c>
      <c r="C179" s="308" t="n">
        <v>933</v>
      </c>
      <c r="D179" s="315" t="n">
        <v>38425</v>
      </c>
      <c r="E179" s="310" t="n">
        <v>48799</v>
      </c>
      <c r="F179" s="316" t="n">
        <v>2389</v>
      </c>
      <c r="G179" s="318" t="n">
        <v>61487</v>
      </c>
      <c r="H179" s="338"/>
      <c r="I179" s="337" t="n">
        <v>63876</v>
      </c>
      <c r="J179" s="313" t="n">
        <v>112675</v>
      </c>
    </row>
    <row r="180" customFormat="false" ht="15.75" hidden="false" customHeight="false" outlineLevel="0" collapsed="false">
      <c r="A180" s="306" t="s">
        <v>72</v>
      </c>
      <c r="B180" s="318" t="n">
        <v>98595</v>
      </c>
      <c r="C180" s="308"/>
      <c r="D180" s="315" t="n">
        <v>505576</v>
      </c>
      <c r="E180" s="310" t="n">
        <v>604171</v>
      </c>
      <c r="F180" s="316" t="n">
        <v>59644</v>
      </c>
      <c r="G180" s="318" t="n">
        <v>3141396</v>
      </c>
      <c r="H180" s="338"/>
      <c r="I180" s="337" t="n">
        <v>3201040</v>
      </c>
      <c r="J180" s="313" t="n">
        <v>3805211</v>
      </c>
    </row>
    <row r="181" customFormat="false" ht="15.75" hidden="false" customHeight="false" outlineLevel="0" collapsed="false">
      <c r="A181" s="306" t="s">
        <v>73</v>
      </c>
      <c r="B181" s="318"/>
      <c r="C181" s="308"/>
      <c r="D181" s="315"/>
      <c r="E181" s="310" t="n">
        <v>0</v>
      </c>
      <c r="F181" s="316" t="n">
        <v>17326</v>
      </c>
      <c r="G181" s="318" t="n">
        <v>50382</v>
      </c>
      <c r="H181" s="338"/>
      <c r="I181" s="337" t="n">
        <v>67708</v>
      </c>
      <c r="J181" s="313" t="n">
        <v>67708</v>
      </c>
    </row>
    <row r="182" customFormat="false" ht="15.75" hidden="false" customHeight="false" outlineLevel="0" collapsed="false">
      <c r="A182" s="306" t="s">
        <v>75</v>
      </c>
      <c r="B182" s="318" t="n">
        <v>233583</v>
      </c>
      <c r="C182" s="308" t="n">
        <v>53389</v>
      </c>
      <c r="D182" s="315" t="n">
        <v>942000</v>
      </c>
      <c r="E182" s="310" t="n">
        <v>1228972</v>
      </c>
      <c r="F182" s="316" t="n">
        <v>97967</v>
      </c>
      <c r="G182" s="318" t="n">
        <v>26107</v>
      </c>
      <c r="H182" s="338"/>
      <c r="I182" s="337" t="n">
        <v>124074</v>
      </c>
      <c r="J182" s="313" t="n">
        <v>1353046</v>
      </c>
    </row>
    <row r="183" customFormat="false" ht="15.75" hidden="false" customHeight="false" outlineLevel="0" collapsed="false">
      <c r="A183" s="306" t="s">
        <v>76</v>
      </c>
      <c r="B183" s="318" t="n">
        <v>30544</v>
      </c>
      <c r="C183" s="308" t="n">
        <v>88515</v>
      </c>
      <c r="D183" s="315" t="n">
        <v>1515167</v>
      </c>
      <c r="E183" s="310" t="n">
        <v>1634226</v>
      </c>
      <c r="F183" s="316" t="n">
        <v>33854</v>
      </c>
      <c r="G183" s="318" t="n">
        <v>374624</v>
      </c>
      <c r="H183" s="338" t="n">
        <v>19316</v>
      </c>
      <c r="I183" s="337" t="n">
        <v>427794</v>
      </c>
      <c r="J183" s="313" t="n">
        <v>2062020</v>
      </c>
    </row>
    <row r="184" customFormat="false" ht="16.5" hidden="false" customHeight="false" outlineLevel="0" collapsed="false">
      <c r="A184" s="319" t="s">
        <v>111</v>
      </c>
      <c r="B184" s="320" t="n">
        <v>345262</v>
      </c>
      <c r="C184" s="321" t="n">
        <v>93292</v>
      </c>
      <c r="D184" s="315" t="n">
        <v>300000</v>
      </c>
      <c r="E184" s="310" t="n">
        <f aca="false">B184+C184+D184</f>
        <v>738554</v>
      </c>
      <c r="F184" s="322" t="n">
        <v>31287</v>
      </c>
      <c r="G184" s="320"/>
      <c r="H184" s="339" t="n">
        <v>11200</v>
      </c>
      <c r="I184" s="340" t="n">
        <f aca="false">F184+G184+H184</f>
        <v>42487</v>
      </c>
      <c r="J184" s="313" t="n">
        <f aca="false">E184+I184</f>
        <v>781041</v>
      </c>
    </row>
    <row r="185" customFormat="false" ht="16.5" hidden="false" customHeight="false" outlineLevel="0" collapsed="false">
      <c r="A185" s="324" t="s">
        <v>48</v>
      </c>
      <c r="B185" s="325" t="n">
        <f aca="false">SUM(B175:B184)</f>
        <v>774616</v>
      </c>
      <c r="C185" s="325" t="n">
        <f aca="false">SUM(C175:C184)</f>
        <v>365858</v>
      </c>
      <c r="D185" s="325" t="n">
        <f aca="false">SUM(D175:D184)</f>
        <v>3846512</v>
      </c>
      <c r="E185" s="325" t="n">
        <f aca="false">SUM(E175:E184)</f>
        <v>4986986</v>
      </c>
      <c r="F185" s="325" t="n">
        <f aca="false">SUM(F175:F184)</f>
        <v>318318</v>
      </c>
      <c r="G185" s="325" t="n">
        <f aca="false">SUM(G175:G184)</f>
        <v>4278902</v>
      </c>
      <c r="H185" s="325" t="n">
        <f aca="false">SUM(H175:H184)</f>
        <v>547286</v>
      </c>
      <c r="I185" s="325" t="n">
        <f aca="false">SUM(I175:I184)</f>
        <v>5144506</v>
      </c>
      <c r="J185" s="325" t="n">
        <f aca="false">SUM(J175:J184)</f>
        <v>10131492</v>
      </c>
    </row>
  </sheetData>
  <mergeCells count="42">
    <mergeCell ref="B2:G2"/>
    <mergeCell ref="H2:M2"/>
    <mergeCell ref="N2:O2"/>
    <mergeCell ref="B15:G15"/>
    <mergeCell ref="H15:M15"/>
    <mergeCell ref="N15:O15"/>
    <mergeCell ref="B28:G28"/>
    <mergeCell ref="H28:M28"/>
    <mergeCell ref="N28:O28"/>
    <mergeCell ref="B41:G41"/>
    <mergeCell ref="H41:M41"/>
    <mergeCell ref="N41:O41"/>
    <mergeCell ref="A55:A56"/>
    <mergeCell ref="B55:G55"/>
    <mergeCell ref="H55:M55"/>
    <mergeCell ref="N55:O55"/>
    <mergeCell ref="A69:A70"/>
    <mergeCell ref="B69:G69"/>
    <mergeCell ref="H69:M69"/>
    <mergeCell ref="N69:O69"/>
    <mergeCell ref="A83:A84"/>
    <mergeCell ref="B83:G83"/>
    <mergeCell ref="H83:M83"/>
    <mergeCell ref="N83:O83"/>
    <mergeCell ref="A98:A99"/>
    <mergeCell ref="B98:E98"/>
    <mergeCell ref="F98:H98"/>
    <mergeCell ref="A113:A114"/>
    <mergeCell ref="B113:E113"/>
    <mergeCell ref="F113:I113"/>
    <mergeCell ref="A128:A129"/>
    <mergeCell ref="B128:E128"/>
    <mergeCell ref="F128:I128"/>
    <mergeCell ref="A143:A144"/>
    <mergeCell ref="B143:E143"/>
    <mergeCell ref="F143:I143"/>
    <mergeCell ref="A158:A159"/>
    <mergeCell ref="B158:E158"/>
    <mergeCell ref="F158:I158"/>
    <mergeCell ref="A173:A174"/>
    <mergeCell ref="B173:E173"/>
    <mergeCell ref="F173:I1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4" style="0" width="25.99"/>
    <col collapsed="false" customWidth="true" hidden="false" outlineLevel="0" max="8" min="8" style="0" width="23.11"/>
    <col collapsed="false" customWidth="true" hidden="false" outlineLevel="0" max="11" min="11" style="0" width="23.11"/>
  </cols>
  <sheetData>
    <row r="3" customFormat="false" ht="15.75" hidden="false" customHeight="false" outlineLevel="0" collapsed="false">
      <c r="A3" s="0" t="s">
        <v>113</v>
      </c>
      <c r="D3" s="0" t="s">
        <v>114</v>
      </c>
    </row>
    <row r="4" customFormat="false" ht="15.75" hidden="false" customHeight="false" outlineLevel="0" collapsed="false">
      <c r="A4" s="26" t="s">
        <v>115</v>
      </c>
      <c r="B4" s="20" t="n">
        <v>2278</v>
      </c>
      <c r="D4" s="26" t="s">
        <v>115</v>
      </c>
      <c r="E4" s="26" t="n">
        <v>546</v>
      </c>
    </row>
    <row r="5" customFormat="false" ht="15.75" hidden="false" customHeight="false" outlineLevel="0" collapsed="false">
      <c r="A5" s="26" t="s">
        <v>116</v>
      </c>
      <c r="B5" s="20" t="n">
        <v>1531</v>
      </c>
      <c r="D5" s="26" t="s">
        <v>117</v>
      </c>
      <c r="E5" s="26" t="n">
        <v>428</v>
      </c>
    </row>
    <row r="6" customFormat="false" ht="15.75" hidden="false" customHeight="false" outlineLevel="0" collapsed="false">
      <c r="A6" s="26" t="s">
        <v>118</v>
      </c>
      <c r="B6" s="20" t="n">
        <v>1427</v>
      </c>
      <c r="D6" s="26" t="s">
        <v>119</v>
      </c>
      <c r="E6" s="26" t="n">
        <v>323</v>
      </c>
    </row>
    <row r="7" customFormat="false" ht="15.75" hidden="false" customHeight="false" outlineLevel="0" collapsed="false">
      <c r="A7" s="26" t="s">
        <v>120</v>
      </c>
      <c r="B7" s="20" t="n">
        <v>1276</v>
      </c>
      <c r="D7" s="26" t="s">
        <v>118</v>
      </c>
      <c r="E7" s="26" t="n">
        <v>290</v>
      </c>
    </row>
    <row r="8" customFormat="false" ht="15.75" hidden="false" customHeight="false" outlineLevel="0" collapsed="false">
      <c r="A8" s="26" t="s">
        <v>121</v>
      </c>
      <c r="B8" s="20" t="n">
        <v>1133</v>
      </c>
      <c r="D8" s="26" t="s">
        <v>116</v>
      </c>
      <c r="E8" s="26" t="n">
        <v>259</v>
      </c>
    </row>
    <row r="9" customFormat="false" ht="15.75" hidden="false" customHeight="false" outlineLevel="0" collapsed="false">
      <c r="A9" s="26" t="s">
        <v>122</v>
      </c>
      <c r="B9" s="20" t="n">
        <v>1086</v>
      </c>
      <c r="D9" s="26" t="s">
        <v>121</v>
      </c>
      <c r="E9" s="26" t="n">
        <v>258</v>
      </c>
    </row>
    <row r="10" customFormat="false" ht="15.75" hidden="false" customHeight="false" outlineLevel="0" collapsed="false">
      <c r="A10" s="26" t="s">
        <v>123</v>
      </c>
      <c r="B10" s="20" t="n">
        <v>1023</v>
      </c>
      <c r="D10" s="26" t="s">
        <v>124</v>
      </c>
      <c r="E10" s="26" t="n">
        <v>227</v>
      </c>
    </row>
    <row r="11" customFormat="false" ht="15.75" hidden="false" customHeight="false" outlineLevel="0" collapsed="false">
      <c r="A11" s="26" t="s">
        <v>124</v>
      </c>
      <c r="B11" s="20" t="n">
        <v>912</v>
      </c>
      <c r="D11" s="26" t="s">
        <v>123</v>
      </c>
      <c r="E11" s="26" t="n">
        <v>144</v>
      </c>
    </row>
    <row r="12" customFormat="false" ht="15.75" hidden="false" customHeight="false" outlineLevel="0" collapsed="false">
      <c r="A12" s="26" t="s">
        <v>119</v>
      </c>
      <c r="B12" s="20" t="n">
        <v>867</v>
      </c>
      <c r="D12" s="26" t="s">
        <v>125</v>
      </c>
      <c r="E12" s="26" t="n">
        <v>138</v>
      </c>
    </row>
    <row r="13" customFormat="false" ht="15.75" hidden="false" customHeight="false" outlineLevel="0" collapsed="false">
      <c r="A13" s="26" t="s">
        <v>117</v>
      </c>
      <c r="B13" s="20" t="n">
        <v>752</v>
      </c>
      <c r="D13" s="26" t="s">
        <v>120</v>
      </c>
      <c r="E13" s="26" t="n">
        <v>135</v>
      </c>
    </row>
    <row r="14" customFormat="false" ht="15.75" hidden="false" customHeight="false" outlineLevel="0" collapsed="false">
      <c r="A14" s="26" t="s">
        <v>126</v>
      </c>
      <c r="B14" s="20" t="n">
        <v>520</v>
      </c>
      <c r="D14" s="26" t="s">
        <v>126</v>
      </c>
      <c r="E14" s="26" t="n">
        <v>133</v>
      </c>
    </row>
    <row r="15" customFormat="false" ht="15.75" hidden="false" customHeight="false" outlineLevel="0" collapsed="false">
      <c r="A15" s="26" t="s">
        <v>127</v>
      </c>
      <c r="B15" s="20" t="n">
        <v>463</v>
      </c>
      <c r="D15" s="26" t="s">
        <v>128</v>
      </c>
      <c r="E15" s="26" t="n">
        <v>112</v>
      </c>
    </row>
    <row r="16" customFormat="false" ht="15.75" hidden="false" customHeight="false" outlineLevel="0" collapsed="false">
      <c r="A16" s="26" t="s">
        <v>125</v>
      </c>
      <c r="B16" s="20" t="n">
        <v>442</v>
      </c>
      <c r="D16" s="26" t="s">
        <v>129</v>
      </c>
      <c r="E16" s="26" t="n">
        <v>96</v>
      </c>
    </row>
    <row r="17" customFormat="false" ht="15.75" hidden="false" customHeight="false" outlineLevel="0" collapsed="false">
      <c r="A17" s="26" t="s">
        <v>130</v>
      </c>
      <c r="B17" s="20" t="n">
        <v>438</v>
      </c>
      <c r="D17" s="26" t="s">
        <v>122</v>
      </c>
      <c r="E17" s="20" t="n">
        <v>86</v>
      </c>
    </row>
    <row r="18" customFormat="false" ht="15.75" hidden="false" customHeight="false" outlineLevel="0" collapsed="false">
      <c r="A18" s="26" t="s">
        <v>131</v>
      </c>
      <c r="B18" s="20" t="n">
        <v>404</v>
      </c>
      <c r="D18" s="26" t="s">
        <v>132</v>
      </c>
      <c r="E18" s="26" t="n">
        <v>85</v>
      </c>
    </row>
    <row r="19" customFormat="false" ht="15.75" hidden="false" customHeight="false" outlineLevel="0" collapsed="false">
      <c r="A19" s="26" t="s">
        <v>128</v>
      </c>
      <c r="B19" s="20" t="n">
        <v>375</v>
      </c>
      <c r="D19" s="26" t="s">
        <v>130</v>
      </c>
      <c r="E19" s="26" t="n">
        <v>70</v>
      </c>
    </row>
    <row r="20" customFormat="false" ht="15.75" hidden="false" customHeight="false" outlineLevel="0" collapsed="false">
      <c r="A20" s="26" t="s">
        <v>129</v>
      </c>
      <c r="B20" s="20" t="n">
        <v>370</v>
      </c>
      <c r="D20" s="26" t="s">
        <v>133</v>
      </c>
      <c r="E20" s="26" t="n">
        <v>63</v>
      </c>
    </row>
    <row r="21" customFormat="false" ht="15.75" hidden="false" customHeight="false" outlineLevel="0" collapsed="false">
      <c r="A21" s="26" t="s">
        <v>132</v>
      </c>
      <c r="B21" s="26" t="n">
        <v>314</v>
      </c>
      <c r="D21" s="26" t="s">
        <v>134</v>
      </c>
      <c r="E21" s="26" t="n">
        <v>62</v>
      </c>
    </row>
    <row r="22" customFormat="false" ht="15.75" hidden="false" customHeight="false" outlineLevel="0" collapsed="false">
      <c r="A22" s="26" t="s">
        <v>133</v>
      </c>
      <c r="B22" s="20" t="n">
        <v>245</v>
      </c>
      <c r="D22" s="26" t="s">
        <v>135</v>
      </c>
      <c r="E22" s="26" t="n">
        <v>46</v>
      </c>
    </row>
    <row r="23" customFormat="false" ht="15.75" hidden="false" customHeight="false" outlineLevel="0" collapsed="false">
      <c r="A23" s="26" t="s">
        <v>136</v>
      </c>
      <c r="B23" s="20" t="n">
        <v>235</v>
      </c>
      <c r="D23" s="26" t="s">
        <v>127</v>
      </c>
      <c r="E23" s="26" t="n">
        <v>43</v>
      </c>
    </row>
    <row r="24" customFormat="false" ht="15.75" hidden="false" customHeight="false" outlineLevel="0" collapsed="false">
      <c r="A24" s="26" t="s">
        <v>137</v>
      </c>
      <c r="B24" s="26" t="n">
        <v>205</v>
      </c>
      <c r="D24" s="26" t="s">
        <v>136</v>
      </c>
      <c r="E24" s="26" t="n">
        <v>38</v>
      </c>
    </row>
    <row r="25" customFormat="false" ht="15.75" hidden="false" customHeight="false" outlineLevel="0" collapsed="false">
      <c r="A25" s="26" t="s">
        <v>135</v>
      </c>
      <c r="B25" s="20" t="n">
        <v>197</v>
      </c>
      <c r="D25" s="26" t="s">
        <v>131</v>
      </c>
      <c r="E25" s="26" t="n">
        <v>34</v>
      </c>
    </row>
    <row r="26" customFormat="false" ht="15.75" hidden="false" customHeight="false" outlineLevel="0" collapsed="false">
      <c r="A26" s="26" t="s">
        <v>134</v>
      </c>
      <c r="B26" s="20" t="n">
        <v>141</v>
      </c>
      <c r="D26" s="26" t="s">
        <v>137</v>
      </c>
      <c r="E26" s="26" t="n">
        <v>16</v>
      </c>
    </row>
    <row r="27" customFormat="false" ht="15.75" hidden="false" customHeight="false" outlineLevel="0" collapsed="false">
      <c r="A27" s="26" t="s">
        <v>138</v>
      </c>
      <c r="B27" s="20" t="n">
        <v>123</v>
      </c>
      <c r="D27" s="26" t="s">
        <v>138</v>
      </c>
      <c r="E27" s="26" t="n">
        <v>13</v>
      </c>
    </row>
    <row r="28" customFormat="false" ht="15.75" hidden="false" customHeight="false" outlineLevel="0" collapsed="false">
      <c r="A28" s="26" t="s">
        <v>139</v>
      </c>
      <c r="B28" s="20" t="n">
        <v>81</v>
      </c>
      <c r="D28" s="26" t="s">
        <v>139</v>
      </c>
      <c r="E28" s="26" t="n">
        <v>8</v>
      </c>
    </row>
    <row r="29" customFormat="false" ht="15.75" hidden="false" customHeight="false" outlineLevel="0" collapsed="false">
      <c r="A29" s="26" t="s">
        <v>140</v>
      </c>
      <c r="B29" s="20" t="n">
        <v>1</v>
      </c>
      <c r="D29" s="26" t="s">
        <v>140</v>
      </c>
      <c r="E29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1:38:15Z</dcterms:created>
  <dc:creator>KUP</dc:creator>
  <dc:description/>
  <dc:language>en-US</dc:language>
  <cp:lastModifiedBy>Arely Daniel</cp:lastModifiedBy>
  <cp:lastPrinted>2016-03-01T08:14:59Z</cp:lastPrinted>
  <dcterms:modified xsi:type="dcterms:W3CDTF">2016-05-02T11:39:07Z</dcterms:modified>
  <cp:revision>0</cp:revision>
  <dc:subject/>
  <dc:title/>
</cp:coreProperties>
</file>