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Podklady" sheetId="2" state="hidden" r:id="rId3"/>
    <sheet name="UK_ctenari_2014" sheetId="3" state="hidden" r:id="rId4"/>
    <sheet name="UK_ctenari_2014_souhrn" sheetId="4" state="hidden" r:id="rId5"/>
    <sheet name="Akvizice_2003_2014" sheetId="5" state="hidden" r:id="rId6"/>
    <sheet name="Koncept_2014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UK_ctenari_2014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1">
  <si>
    <t xml:space="preserve">POČET NÁVŠTĚVNÍKŮ KUP</t>
  </si>
  <si>
    <t xml:space="preserve">Statistika záznamů KUP v Souborném katalogu ČR</t>
  </si>
  <si>
    <t xml:space="preserve">Záznamy odeslané do SK ČR</t>
  </si>
  <si>
    <t xml:space="preserve">Záznamy přijaté SK ČR</t>
  </si>
  <si>
    <t xml:space="preserve">POČET NÁVŠTĚVNÍKŮ ÚK</t>
  </si>
  <si>
    <t xml:space="preserve">Zpracované dokumenty 2013 - oborově</t>
  </si>
  <si>
    <t xml:space="preserve">biologie</t>
  </si>
  <si>
    <t xml:space="preserve">filozofie, náboženství</t>
  </si>
  <si>
    <t xml:space="preserve">geografie, geologie</t>
  </si>
  <si>
    <t xml:space="preserve">beletrie</t>
  </si>
  <si>
    <t xml:space="preserve">matematika</t>
  </si>
  <si>
    <t xml:space="preserve">Rok</t>
  </si>
  <si>
    <t xml:space="preserve">Knihovní dokumenty financované             z rozpočtu UP v Kč</t>
  </si>
  <si>
    <t xml:space="preserve">%</t>
  </si>
  <si>
    <t xml:space="preserve">Knihovní dokumenty financované z grantů v Kč</t>
  </si>
  <si>
    <t xml:space="preserve">Nákup</t>
  </si>
  <si>
    <t xml:space="preserve">Grant</t>
  </si>
  <si>
    <t xml:space="preserve">FAKULTY</t>
  </si>
  <si>
    <t xml:space="preserve">ÚK</t>
  </si>
  <si>
    <t xml:space="preserve">GRANTY</t>
  </si>
  <si>
    <t xml:space="preserve">z rozpočtu UP (Kč)</t>
  </si>
  <si>
    <t xml:space="preserve">z grantů (Kč)</t>
  </si>
  <si>
    <t xml:space="preserve">LEDEN</t>
  </si>
  <si>
    <t xml:space="preserve">11 hod.</t>
  </si>
  <si>
    <t xml:space="preserve">14 hod.</t>
  </si>
  <si>
    <t xml:space="preserve">19 hod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1. týden</t>
  </si>
  <si>
    <t xml:space="preserve">2. týden</t>
  </si>
  <si>
    <t xml:space="preserve">3. týden</t>
  </si>
  <si>
    <t xml:space="preserve">4. týden</t>
  </si>
  <si>
    <t xml:space="preserve">5. tý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17 hod.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9 hod.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4 hod. </t>
  </si>
  <si>
    <t xml:space="preserve">19.hod.</t>
  </si>
  <si>
    <t xml:space="preserve">rok</t>
  </si>
  <si>
    <t xml:space="preserve">počet</t>
  </si>
  <si>
    <t xml:space="preserve">počet studentů</t>
  </si>
  <si>
    <t xml:space="preserve">částka na nákup</t>
  </si>
  <si>
    <t xml:space="preserve">CMTF</t>
  </si>
  <si>
    <t xml:space="preserve">FF</t>
  </si>
  <si>
    <t xml:space="preserve">FTK</t>
  </si>
  <si>
    <t xml:space="preserve">FZV</t>
  </si>
  <si>
    <t xml:space="preserve">LF</t>
  </si>
  <si>
    <t xml:space="preserve">PdF</t>
  </si>
  <si>
    <t xml:space="preserve">studovna PdF</t>
  </si>
  <si>
    <t xml:space="preserve">PF</t>
  </si>
  <si>
    <t xml:space="preserve">PřF</t>
  </si>
  <si>
    <t xml:space="preserve">KUP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ZAHRANIČNÍ</t>
  </si>
  <si>
    <t xml:space="preserve">BC</t>
  </si>
  <si>
    <t xml:space="preserve">IS CMTF</t>
  </si>
  <si>
    <t xml:space="preserve">IS FF</t>
  </si>
  <si>
    <t xml:space="preserve">IS FTK</t>
  </si>
  <si>
    <t xml:space="preserve">IS PdF</t>
  </si>
  <si>
    <t xml:space="preserve">IS PF</t>
  </si>
  <si>
    <t xml:space="preserve">IS PřF</t>
  </si>
  <si>
    <t xml:space="preserve">IS LF</t>
  </si>
  <si>
    <t xml:space="preserve">FAKULTY + ÚK</t>
  </si>
  <si>
    <t xml:space="preserve">BC *</t>
  </si>
  <si>
    <t xml:space="preserve">K-CMTF</t>
  </si>
  <si>
    <t xml:space="preserve">K-FF</t>
  </si>
  <si>
    <t xml:space="preserve">K-FTK</t>
  </si>
  <si>
    <t xml:space="preserve">K-LF</t>
  </si>
  <si>
    <t xml:space="preserve">K-PdF</t>
  </si>
  <si>
    <t xml:space="preserve">K-PF</t>
  </si>
  <si>
    <t xml:space="preserve">K-PřF</t>
  </si>
  <si>
    <t xml:space="preserve">ÚK**</t>
  </si>
  <si>
    <t xml:space="preserve">K CMTF</t>
  </si>
  <si>
    <t xml:space="preserve">K FF</t>
  </si>
  <si>
    <t xml:space="preserve">K FTK</t>
  </si>
  <si>
    <t xml:space="preserve">K FZV</t>
  </si>
  <si>
    <t xml:space="preserve">K LF</t>
  </si>
  <si>
    <t xml:space="preserve">K PF</t>
  </si>
  <si>
    <t xml:space="preserve">K PřF</t>
  </si>
  <si>
    <t xml:space="preserve">TIŠTĚNÉ MATERIÁLY</t>
  </si>
  <si>
    <t xml:space="preserve">BC **</t>
  </si>
  <si>
    <t xml:space="preserve">ÚK***</t>
  </si>
  <si>
    <t xml:space="preserve">14 - lékařství</t>
  </si>
  <si>
    <t xml:space="preserve">Konspekt ÚK 2014</t>
  </si>
  <si>
    <t xml:space="preserve">11 - jazyk, lingv.</t>
  </si>
  <si>
    <t xml:space="preserve">2 - biologie</t>
  </si>
  <si>
    <t xml:space="preserve">5 - filozofie, náboženství</t>
  </si>
  <si>
    <t xml:space="preserve">22 - výchova, vzdělávání</t>
  </si>
  <si>
    <t xml:space="preserve">8 - historie</t>
  </si>
  <si>
    <t xml:space="preserve">16 - právo</t>
  </si>
  <si>
    <t xml:space="preserve">18 - sociologie</t>
  </si>
  <si>
    <t xml:space="preserve">21 - umění</t>
  </si>
  <si>
    <t xml:space="preserve">13 - matematika</t>
  </si>
  <si>
    <t xml:space="preserve">25 - beletrie</t>
  </si>
  <si>
    <t xml:space="preserve">3 - divadlo, film</t>
  </si>
  <si>
    <t xml:space="preserve">20 - TV a sport</t>
  </si>
  <si>
    <t xml:space="preserve">17 - psychologie</t>
  </si>
  <si>
    <t xml:space="preserve">4 - ekonom., obchod</t>
  </si>
  <si>
    <t xml:space="preserve">10 - chemie</t>
  </si>
  <si>
    <t xml:space="preserve">7 - geografie</t>
  </si>
  <si>
    <t xml:space="preserve">15 - politologie</t>
  </si>
  <si>
    <t xml:space="preserve">9 - hudba</t>
  </si>
  <si>
    <t xml:space="preserve">6 - fyzika</t>
  </si>
  <si>
    <t xml:space="preserve">12 - knihovnictví, inform.</t>
  </si>
  <si>
    <t xml:space="preserve">1 - antropologie</t>
  </si>
  <si>
    <t xml:space="preserve">23 - výpočetní technika</t>
  </si>
  <si>
    <t xml:space="preserve">24 - zemědělství</t>
  </si>
  <si>
    <t xml:space="preserve">19 - technika</t>
  </si>
  <si>
    <t xml:space="preserve">26 - liter. pro děti a mládež</t>
  </si>
  <si>
    <t xml:space="preserve">Konspekt pole 072_9</t>
  </si>
  <si>
    <t xml:space="preserve">C-07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0"/>
  </numFmts>
  <fonts count="3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EFD1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2" borderId="4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6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1" fillId="2" borderId="5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6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1" fillId="2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6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2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6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2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2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6" fillId="2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4F6228"/>
      <rgbColor rgb="FF000080"/>
      <rgbColor rgb="FF808000"/>
      <rgbColor rgb="FF71588F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558ED5"/>
      <rgbColor rgb="FFD9D9D9"/>
      <rgbColor rgb="FF000080"/>
      <rgbColor rgb="FFFF00FF"/>
      <rgbColor rgb="FFFFFF00"/>
      <rgbColor rgb="FF00FFFF"/>
      <rgbColor rgb="FF800080"/>
      <rgbColor rgb="FFA65528"/>
      <rgbColor rgb="FF4F81BD"/>
      <rgbColor rgb="FF0000FF"/>
      <rgbColor rgb="FF00CCFF"/>
      <rgbColor rgb="FFCCFFFF"/>
      <rgbColor rgb="FFC3D69B"/>
      <rgbColor rgb="FFFFEFD1"/>
      <rgbColor rgb="FF99CCFF"/>
      <rgbColor rgb="FFFF99CC"/>
      <rgbColor rgb="FF8064A2"/>
      <rgbColor rgb="FFD1C39F"/>
      <rgbColor rgb="FF4572A7"/>
      <rgbColor rgb="FF4BACC6"/>
      <rgbColor rgb="FF99CC00"/>
      <rgbColor rgb="FF9BBB59"/>
      <rgbColor rgb="FF77933C"/>
      <rgbColor rgb="FFC0504D"/>
      <rgbColor rgb="FF666699"/>
      <rgbColor rgb="FF89A54E"/>
      <rgbColor rgb="FF003366"/>
      <rgbColor rgb="FF31859C"/>
      <rgbColor rgb="FF003300"/>
      <rgbColor rgb="FF333300"/>
      <rgbColor rgb="FF993300"/>
      <rgbColor rgb="FFAA4643"/>
      <rgbColor rgb="FF376092"/>
      <rgbColor rgb="FF66301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čet návštěvníků KUP v letech 2000-2014 </a:t>
            </a:r>
          </a:p>
        </c:rich>
      </c:tx>
      <c:layout>
        <c:manualLayout>
          <c:xMode val="edge"/>
          <c:yMode val="edge"/>
          <c:x val="0.18841384416065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432969338022"/>
          <c:y val="0.132105430295332"/>
          <c:w val="0.962551668825961"/>
          <c:h val="0.867894569704668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:$P$2</c:f>
              <c:strCache>
                <c:ptCount val="14"/>
                <c:pt idx="0">
                  <c:v>2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,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Podklady!$C$3:$P$3</c:f>
              <c:numCache>
                <c:formatCode>General</c:formatCode>
                <c:ptCount val="14"/>
                <c:pt idx="0">
                  <c:v>344963</c:v>
                </c:pt>
                <c:pt idx="1">
                  <c:v>409376</c:v>
                </c:pt>
                <c:pt idx="2">
                  <c:v>403825</c:v>
                </c:pt>
                <c:pt idx="3">
                  <c:v>432959</c:v>
                </c:pt>
                <c:pt idx="4">
                  <c:v>431160</c:v>
                </c:pt>
                <c:pt idx="5">
                  <c:v>541601</c:v>
                </c:pt>
                <c:pt idx="6">
                  <c:v>558270</c:v>
                </c:pt>
                <c:pt idx="7">
                  <c:v>503322</c:v>
                </c:pt>
                <c:pt idx="8">
                  <c:v>539189</c:v>
                </c:pt>
                <c:pt idx="9">
                  <c:v>526116</c:v>
                </c:pt>
                <c:pt idx="10">
                  <c:v>546644</c:v>
                </c:pt>
                <c:pt idx="11">
                  <c:v>470353</c:v>
                </c:pt>
                <c:pt idx="12">
                  <c:v>494196</c:v>
                </c:pt>
                <c:pt idx="13">
                  <c:v>49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3865"/>
        <c:axId val="12256703"/>
      </c:lineChart>
      <c:catAx>
        <c:axId val="47563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6703"/>
        <c:crossesAt val="0"/>
        <c:auto val="1"/>
        <c:lblAlgn val="ctr"/>
        <c:lblOffset val="100"/>
        <c:noMultiLvlLbl val="0"/>
      </c:catAx>
      <c:valAx>
        <c:axId val="1225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386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Zpracované dokumenty 2013 - oborově</a:t>
            </a:r>
          </a:p>
        </c:rich>
      </c:tx>
      <c:layout>
        <c:manualLayout>
          <c:xMode val="edge"/>
          <c:yMode val="edge"/>
          <c:x val="0.254309654693921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85387201793"/>
          <c:y val="0.184082092353898"/>
          <c:w val="0.763782889470033"/>
          <c:h val="0.7817544737830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L$29:$L$33</c:f>
              <c:strCache>
                <c:ptCount val="5"/>
                <c:pt idx="0">
                  <c:v>biologie</c:v>
                </c:pt>
                <c:pt idx="1">
                  <c:v>filozofie, náboženství</c:v>
                </c:pt>
                <c:pt idx="2">
                  <c:v>geografie, geologie</c:v>
                </c:pt>
                <c:pt idx="3">
                  <c:v>beletrie</c:v>
                </c:pt>
                <c:pt idx="4">
                  <c:v>matematika</c:v>
                </c:pt>
              </c:strCache>
            </c:strRef>
          </c:cat>
          <c:val>
            <c:numRef>
              <c:f>Podklady!$M$29:$M$33</c:f>
              <c:numCache>
                <c:formatCode>General</c:formatCode>
                <c:ptCount val="5"/>
                <c:pt idx="0">
                  <c:v>2211</c:v>
                </c:pt>
                <c:pt idx="1">
                  <c:v>2114</c:v>
                </c:pt>
                <c:pt idx="2">
                  <c:v>1355</c:v>
                </c:pt>
                <c:pt idx="3">
                  <c:v>1129</c:v>
                </c:pt>
                <c:pt idx="4">
                  <c:v>8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566312643433"/>
          <c:y val="0.373920660743336"/>
          <c:w val="0.182633292416075"/>
          <c:h val="0.375297209360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ování knihovních dokumentů  v letech 2001-2013                     (v procentech )</a:t>
            </a:r>
          </a:p>
        </c:rich>
      </c:tx>
      <c:layout>
        <c:manualLayout>
          <c:xMode val="edge"/>
          <c:yMode val="edge"/>
          <c:x val="0.241338230914325"/>
          <c:y val="0.050449458814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69254442569"/>
          <c:y val="0.175013758943313"/>
          <c:w val="0.931897150799166"/>
          <c:h val="0.780590717299578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67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6:$N$6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B$67:$N$67</c:f>
              <c:numCache>
                <c:formatCode>General</c:formatCode>
                <c:ptCount val="13"/>
                <c:pt idx="0">
                  <c:v>78</c:v>
                </c:pt>
                <c:pt idx="1">
                  <c:v>71</c:v>
                </c:pt>
                <c:pt idx="2">
                  <c:v>72</c:v>
                </c:pt>
                <c:pt idx="3">
                  <c:v>79</c:v>
                </c:pt>
                <c:pt idx="4">
                  <c:v>60</c:v>
                </c:pt>
                <c:pt idx="5">
                  <c:v>59</c:v>
                </c:pt>
                <c:pt idx="6">
                  <c:v>59</c:v>
                </c:pt>
                <c:pt idx="7">
                  <c:v>62</c:v>
                </c:pt>
                <c:pt idx="8">
                  <c:v>56</c:v>
                </c:pt>
                <c:pt idx="9">
                  <c:v>39</c:v>
                </c:pt>
                <c:pt idx="10">
                  <c:v>31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A$68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6:$N$6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B$68:$N$68</c:f>
              <c:numCache>
                <c:formatCode>General</c:formatCode>
                <c:ptCount val="13"/>
                <c:pt idx="0">
                  <c:v>22</c:v>
                </c:pt>
                <c:pt idx="1">
                  <c:v>29</c:v>
                </c:pt>
                <c:pt idx="2">
                  <c:v>28</c:v>
                </c:pt>
                <c:pt idx="3">
                  <c:v>21</c:v>
                </c:pt>
                <c:pt idx="4">
                  <c:v>40</c:v>
                </c:pt>
                <c:pt idx="5">
                  <c:v>41</c:v>
                </c:pt>
                <c:pt idx="6">
                  <c:v>41</c:v>
                </c:pt>
                <c:pt idx="7">
                  <c:v>38</c:v>
                </c:pt>
                <c:pt idx="8">
                  <c:v>44</c:v>
                </c:pt>
                <c:pt idx="9">
                  <c:v>61</c:v>
                </c:pt>
                <c:pt idx="10">
                  <c:v>69</c:v>
                </c:pt>
                <c:pt idx="11">
                  <c:v>83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4056"/>
        <c:axId val="17675657"/>
      </c:lineChart>
      <c:catAx>
        <c:axId val="9075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5657"/>
        <c:crossesAt val="0"/>
        <c:auto val="1"/>
        <c:lblAlgn val="ctr"/>
        <c:lblOffset val="100"/>
        <c:noMultiLvlLbl val="0"/>
      </c:catAx>
      <c:valAx>
        <c:axId val="17675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ování knihovních dokumentů  v letech 2001-2013 v Kč</a:t>
            </a:r>
          </a:p>
        </c:rich>
      </c:tx>
      <c:layout>
        <c:manualLayout>
          <c:xMode val="edge"/>
          <c:yMode val="edge"/>
          <c:x val="0.1184342799698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63181703946"/>
          <c:y val="0.140532738485763"/>
          <c:w val="0.80968836391053"/>
          <c:h val="0.859467261514237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72</c:f>
              <c:strCache>
                <c:ptCount val="1"/>
                <c:pt idx="0">
                  <c:v>FAKULTY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71:$L$7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Podklady!$B$72:$L$72</c:f>
              <c:numCache>
                <c:formatCode>General</c:formatCode>
                <c:ptCount val="11"/>
                <c:pt idx="0">
                  <c:v>3312817</c:v>
                </c:pt>
                <c:pt idx="1">
                  <c:v>3583826</c:v>
                </c:pt>
                <c:pt idx="2">
                  <c:v>3655199</c:v>
                </c:pt>
                <c:pt idx="3">
                  <c:v>5518928</c:v>
                </c:pt>
                <c:pt idx="4">
                  <c:v>5168215</c:v>
                </c:pt>
                <c:pt idx="5">
                  <c:v>5290476</c:v>
                </c:pt>
                <c:pt idx="6">
                  <c:v>5131808</c:v>
                </c:pt>
                <c:pt idx="7">
                  <c:v>4817371</c:v>
                </c:pt>
                <c:pt idx="8">
                  <c:v>4956199</c:v>
                </c:pt>
                <c:pt idx="9">
                  <c:v>5487567</c:v>
                </c:pt>
                <c:pt idx="10">
                  <c:v>6267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A$73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71:$L$7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Podklady!$B$73:$L$73</c:f>
              <c:numCache>
                <c:formatCode>General</c:formatCode>
                <c:ptCount val="11"/>
                <c:pt idx="0">
                  <c:v>409946</c:v>
                </c:pt>
                <c:pt idx="1">
                  <c:v>486566</c:v>
                </c:pt>
                <c:pt idx="2">
                  <c:v>515342</c:v>
                </c:pt>
                <c:pt idx="3">
                  <c:v>583170</c:v>
                </c:pt>
                <c:pt idx="4">
                  <c:v>633605</c:v>
                </c:pt>
                <c:pt idx="5">
                  <c:v>674380</c:v>
                </c:pt>
                <c:pt idx="6">
                  <c:v>890426</c:v>
                </c:pt>
                <c:pt idx="7">
                  <c:v>762725</c:v>
                </c:pt>
                <c:pt idx="8">
                  <c:v>600875</c:v>
                </c:pt>
                <c:pt idx="9">
                  <c:v>484230</c:v>
                </c:pt>
                <c:pt idx="10">
                  <c:v>346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dklady!$A$74</c:f>
              <c:strCache>
                <c:ptCount val="1"/>
                <c:pt idx="0">
                  <c:v>GRANT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71:$L$7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Podklady!$B$74:$L$74</c:f>
              <c:numCache>
                <c:formatCode>General</c:formatCode>
                <c:ptCount val="11"/>
                <c:pt idx="0">
                  <c:v>526651</c:v>
                </c:pt>
                <c:pt idx="1">
                  <c:v>449555</c:v>
                </c:pt>
                <c:pt idx="2">
                  <c:v>1009641</c:v>
                </c:pt>
                <c:pt idx="3">
                  <c:v>1248451</c:v>
                </c:pt>
                <c:pt idx="4">
                  <c:v>1333922</c:v>
                </c:pt>
                <c:pt idx="5">
                  <c:v>1118516</c:v>
                </c:pt>
                <c:pt idx="6">
                  <c:v>1830462</c:v>
                </c:pt>
                <c:pt idx="7">
                  <c:v>2333179</c:v>
                </c:pt>
                <c:pt idx="8">
                  <c:v>2957870</c:v>
                </c:pt>
                <c:pt idx="9">
                  <c:v>5499444</c:v>
                </c:pt>
                <c:pt idx="10">
                  <c:v>6173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2860"/>
        <c:axId val="87350753"/>
      </c:lineChart>
      <c:catAx>
        <c:axId val="66342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0753"/>
        <c:crossesAt val="0"/>
        <c:auto val="1"/>
        <c:lblAlgn val="ctr"/>
        <c:lblOffset val="100"/>
        <c:noMultiLvlLbl val="0"/>
      </c:catAx>
      <c:valAx>
        <c:axId val="87350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286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36830862025635"/>
          <c:y val="0.44114945545204"/>
          <c:w val="0.139670771550641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ování knihovních dokumentů  v letech 2001-2013 v Kč</a:t>
            </a:r>
          </a:p>
        </c:rich>
      </c:tx>
      <c:layout>
        <c:manualLayout>
          <c:xMode val="edge"/>
          <c:yMode val="edge"/>
          <c:x val="0.1714627542346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22089289088"/>
          <c:y val="0.0304421991864585"/>
          <c:w val="0.666834582205151"/>
          <c:h val="0.950400209946201"/>
        </c:manualLayout>
      </c:layout>
      <c:lineChart>
        <c:grouping val="standard"/>
        <c:varyColors val="0"/>
        <c:ser>
          <c:idx val="0"/>
          <c:order val="0"/>
          <c:tx>
            <c:strRef>
              <c:f>Podklady!$S$75</c:f>
              <c:strCache>
                <c:ptCount val="1"/>
                <c:pt idx="0">
                  <c:v>z rozpočtu UP (Kč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R$76:$R$8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S$76:$S$88</c:f>
              <c:numCache>
                <c:formatCode>General</c:formatCode>
                <c:ptCount val="13"/>
                <c:pt idx="0">
                  <c:v>1147204</c:v>
                </c:pt>
                <c:pt idx="1">
                  <c:v>1344948</c:v>
                </c:pt>
                <c:pt idx="2">
                  <c:v>1377595</c:v>
                </c:pt>
                <c:pt idx="3">
                  <c:v>1657364</c:v>
                </c:pt>
                <c:pt idx="4">
                  <c:v>1494738</c:v>
                </c:pt>
                <c:pt idx="5">
                  <c:v>1828450</c:v>
                </c:pt>
                <c:pt idx="6">
                  <c:v>1930562</c:v>
                </c:pt>
                <c:pt idx="7">
                  <c:v>1849689</c:v>
                </c:pt>
                <c:pt idx="8">
                  <c:v>2298345</c:v>
                </c:pt>
                <c:pt idx="9">
                  <c:v>1497363</c:v>
                </c:pt>
                <c:pt idx="10">
                  <c:v>1262346</c:v>
                </c:pt>
                <c:pt idx="11">
                  <c:v>1111756</c:v>
                </c:pt>
                <c:pt idx="12">
                  <c:v>1253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T$75</c:f>
              <c:strCache>
                <c:ptCount val="1"/>
                <c:pt idx="0">
                  <c:v>z grantů (Kč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R$76:$R$88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T$76:$T$88</c:f>
              <c:numCache>
                <c:formatCode>General</c:formatCode>
                <c:ptCount val="13"/>
                <c:pt idx="0">
                  <c:v>322975</c:v>
                </c:pt>
                <c:pt idx="1">
                  <c:v>557284</c:v>
                </c:pt>
                <c:pt idx="2">
                  <c:v>526651</c:v>
                </c:pt>
                <c:pt idx="3">
                  <c:v>449555</c:v>
                </c:pt>
                <c:pt idx="4">
                  <c:v>1009641</c:v>
                </c:pt>
                <c:pt idx="5">
                  <c:v>1248451</c:v>
                </c:pt>
                <c:pt idx="6">
                  <c:v>1333922</c:v>
                </c:pt>
                <c:pt idx="7">
                  <c:v>1118516</c:v>
                </c:pt>
                <c:pt idx="8">
                  <c:v>1830462</c:v>
                </c:pt>
                <c:pt idx="9">
                  <c:v>2333179</c:v>
                </c:pt>
                <c:pt idx="10">
                  <c:v>2713312</c:v>
                </c:pt>
                <c:pt idx="11">
                  <c:v>5258149</c:v>
                </c:pt>
                <c:pt idx="12">
                  <c:v>603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4082"/>
        <c:axId val="36855748"/>
      </c:lineChart>
      <c:catAx>
        <c:axId val="5953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9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5748"/>
        <c:crossesAt val="0"/>
        <c:auto val="1"/>
        <c:lblAlgn val="ctr"/>
        <c:lblOffset val="100"/>
        <c:noMultiLvlLbl val="0"/>
      </c:catAx>
      <c:valAx>
        <c:axId val="3685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408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0567344625653"/>
          <c:y val="0.488780999868784"/>
          <c:w val="0.18657515269819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11359899789"/>
          <c:y val="0.020600971001181"/>
          <c:w val="0.787050810302983"/>
          <c:h val="0.979399028998819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67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6:$N$6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B$67:$N$67</c:f>
              <c:numCache>
                <c:formatCode>General</c:formatCode>
                <c:ptCount val="13"/>
                <c:pt idx="0">
                  <c:v>78</c:v>
                </c:pt>
                <c:pt idx="1">
                  <c:v>71</c:v>
                </c:pt>
                <c:pt idx="2">
                  <c:v>72</c:v>
                </c:pt>
                <c:pt idx="3">
                  <c:v>79</c:v>
                </c:pt>
                <c:pt idx="4">
                  <c:v>60</c:v>
                </c:pt>
                <c:pt idx="5">
                  <c:v>59</c:v>
                </c:pt>
                <c:pt idx="6">
                  <c:v>59</c:v>
                </c:pt>
                <c:pt idx="7">
                  <c:v>62</c:v>
                </c:pt>
                <c:pt idx="8">
                  <c:v>56</c:v>
                </c:pt>
                <c:pt idx="9">
                  <c:v>39</c:v>
                </c:pt>
                <c:pt idx="10">
                  <c:v>31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klady!$A$68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B$66:$N$66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odklady!$B$68:$N$68</c:f>
              <c:numCache>
                <c:formatCode>General</c:formatCode>
                <c:ptCount val="13"/>
                <c:pt idx="0">
                  <c:v>22</c:v>
                </c:pt>
                <c:pt idx="1">
                  <c:v>29</c:v>
                </c:pt>
                <c:pt idx="2">
                  <c:v>28</c:v>
                </c:pt>
                <c:pt idx="3">
                  <c:v>21</c:v>
                </c:pt>
                <c:pt idx="4">
                  <c:v>40</c:v>
                </c:pt>
                <c:pt idx="5">
                  <c:v>41</c:v>
                </c:pt>
                <c:pt idx="6">
                  <c:v>41</c:v>
                </c:pt>
                <c:pt idx="7">
                  <c:v>38</c:v>
                </c:pt>
                <c:pt idx="8">
                  <c:v>44</c:v>
                </c:pt>
                <c:pt idx="9">
                  <c:v>61</c:v>
                </c:pt>
                <c:pt idx="10">
                  <c:v>69</c:v>
                </c:pt>
                <c:pt idx="11">
                  <c:v>83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9736"/>
        <c:axId val="19675359"/>
      </c:lineChart>
      <c:catAx>
        <c:axId val="9335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5359"/>
        <c:crossesAt val="0"/>
        <c:auto val="1"/>
        <c:lblAlgn val="ctr"/>
        <c:lblOffset val="100"/>
        <c:noMultiLvlLbl val="0"/>
      </c:catAx>
      <c:valAx>
        <c:axId val="19675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973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3299146637438"/>
          <c:y val="0.421073349954074"/>
          <c:w val="0.14914272293118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návštěvníků KUP v letech 2000-2014 </a:t>
            </a:r>
          </a:p>
        </c:rich>
      </c:tx>
      <c:layout>
        <c:manualLayout>
          <c:xMode val="edge"/>
          <c:yMode val="edge"/>
          <c:x val="0.162602118003026"/>
          <c:y val="0.033503575076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835098335855"/>
          <c:y val="0.131358529111338"/>
          <c:w val="0.963267776096823"/>
          <c:h val="0.868641470888662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:$P$2</c:f>
              <c:strCache>
                <c:ptCount val="14"/>
                <c:pt idx="0">
                  <c:v>2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,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Podklady!$C$3:$P$3</c:f>
              <c:numCache>
                <c:formatCode>General</c:formatCode>
                <c:ptCount val="14"/>
                <c:pt idx="0">
                  <c:v>344963</c:v>
                </c:pt>
                <c:pt idx="1">
                  <c:v>409376</c:v>
                </c:pt>
                <c:pt idx="2">
                  <c:v>403825</c:v>
                </c:pt>
                <c:pt idx="3">
                  <c:v>432959</c:v>
                </c:pt>
                <c:pt idx="4">
                  <c:v>431160</c:v>
                </c:pt>
                <c:pt idx="5">
                  <c:v>541601</c:v>
                </c:pt>
                <c:pt idx="6">
                  <c:v>558270</c:v>
                </c:pt>
                <c:pt idx="7">
                  <c:v>503322</c:v>
                </c:pt>
                <c:pt idx="8">
                  <c:v>539189</c:v>
                </c:pt>
                <c:pt idx="9">
                  <c:v>526116</c:v>
                </c:pt>
                <c:pt idx="10">
                  <c:v>546644</c:v>
                </c:pt>
                <c:pt idx="11">
                  <c:v>470353</c:v>
                </c:pt>
                <c:pt idx="12">
                  <c:v>494196</c:v>
                </c:pt>
                <c:pt idx="13">
                  <c:v>49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665"/>
        <c:axId val="74506868"/>
      </c:lineChart>
      <c:catAx>
        <c:axId val="867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6868"/>
        <c:crossesAt val="0"/>
        <c:auto val="1"/>
        <c:lblAlgn val="ctr"/>
        <c:lblOffset val="100"/>
        <c:noMultiLvlLbl val="0"/>
      </c:catAx>
      <c:valAx>
        <c:axId val="74506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66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dní</a:t>
            </a:r>
          </a:p>
        </c:rich>
      </c:tx>
      <c:layout>
        <c:manualLayout>
          <c:xMode val="edge"/>
          <c:yMode val="edge"/>
          <c:x val="0.299631632573086"/>
          <c:y val="0.04306472919418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664001881025"/>
          <c:y val="0.171730515191546"/>
          <c:w val="0.938396426052198"/>
          <c:h val="0.791677675033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B$111:$B$115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C$111:$C$115</c:f>
              <c:numCache>
                <c:formatCode>General</c:formatCode>
                <c:ptCount val="5"/>
                <c:pt idx="0">
                  <c:v>16697</c:v>
                </c:pt>
                <c:pt idx="1">
                  <c:v>18849</c:v>
                </c:pt>
                <c:pt idx="2">
                  <c:v>20560</c:v>
                </c:pt>
                <c:pt idx="3">
                  <c:v>13894</c:v>
                </c:pt>
                <c:pt idx="4">
                  <c:v>8976</c:v>
                </c:pt>
              </c:numCache>
            </c:numRef>
          </c:val>
        </c:ser>
        <c:gapWidth val="150"/>
        <c:shape val="cylinder"/>
        <c:axId val="96209240"/>
        <c:axId val="86938907"/>
        <c:axId val="0"/>
      </c:bar3DChart>
      <c:catAx>
        <c:axId val="96209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8907"/>
        <c:crossesAt val="0"/>
        <c:auto val="1"/>
        <c:lblAlgn val="ctr"/>
        <c:lblOffset val="100"/>
        <c:noMultiLvlLbl val="0"/>
      </c:catAx>
      <c:valAx>
        <c:axId val="86938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924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měsíců</a:t>
            </a:r>
          </a:p>
        </c:rich>
      </c:tx>
      <c:layout>
        <c:manualLayout>
          <c:xMode val="edge"/>
          <c:yMode val="edge"/>
          <c:x val="0.273818866739915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187882593"/>
          <c:y val="0.171666446412052"/>
          <c:w val="0.938078794537749"/>
          <c:h val="0.791595083917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F$111:$F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G$111:$G$122</c:f>
              <c:numCache>
                <c:formatCode>General</c:formatCode>
                <c:ptCount val="12"/>
                <c:pt idx="0">
                  <c:v>9447</c:v>
                </c:pt>
                <c:pt idx="1">
                  <c:v>7055</c:v>
                </c:pt>
                <c:pt idx="2">
                  <c:v>9545</c:v>
                </c:pt>
                <c:pt idx="3">
                  <c:v>10149</c:v>
                </c:pt>
                <c:pt idx="4">
                  <c:v>10056</c:v>
                </c:pt>
                <c:pt idx="5">
                  <c:v>5852</c:v>
                </c:pt>
                <c:pt idx="6">
                  <c:v>662</c:v>
                </c:pt>
                <c:pt idx="7">
                  <c:v>1783</c:v>
                </c:pt>
                <c:pt idx="8">
                  <c:v>3166</c:v>
                </c:pt>
                <c:pt idx="9">
                  <c:v>6327</c:v>
                </c:pt>
                <c:pt idx="10">
                  <c:v>7911</c:v>
                </c:pt>
                <c:pt idx="11">
                  <c:v>7023</c:v>
                </c:pt>
              </c:numCache>
            </c:numRef>
          </c:val>
        </c:ser>
        <c:gapWidth val="75"/>
        <c:shape val="cylinder"/>
        <c:axId val="67528740"/>
        <c:axId val="4555032"/>
        <c:axId val="0"/>
      </c:bar3DChart>
      <c:catAx>
        <c:axId val="67528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032"/>
        <c:crossesAt val="0"/>
        <c:auto val="1"/>
        <c:lblAlgn val="ctr"/>
        <c:lblOffset val="100"/>
        <c:noMultiLvlLbl val="0"/>
      </c:catAx>
      <c:valAx>
        <c:axId val="455503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8740"/>
        <c:crossesAt val="1"/>
        <c:crossBetween val="midCat"/>
      </c:valAx>
    </c:plotArea>
    <c:plotVisOnly val="1"/>
    <c:dispBlanksAs val="gap"/>
  </c:chart>
  <c:spPr>
    <a:gradFill>
      <a:gsLst>
        <a:gs pos="0">
          <a:srgbClr val="ffefd1"/>
        </a:gs>
        <a:gs pos="100000">
          <a:srgbClr val="d1c39f"/>
        </a:gs>
      </a:gsLst>
      <a:lin ang="54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hodin</a:t>
            </a:r>
          </a:p>
        </c:rich>
      </c:tx>
      <c:layout>
        <c:manualLayout>
          <c:xMode val="edge"/>
          <c:yMode val="edge"/>
          <c:x val="0.294191522762951"/>
          <c:y val="0.059776168531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22605965463"/>
          <c:y val="0.133772218564845"/>
          <c:w val="0.778885400313972"/>
          <c:h val="0.866227781435155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4!$J$110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J$111:$J$122</c:f>
              <c:numCache>
                <c:formatCode>General</c:formatCode>
                <c:ptCount val="12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301</c:v>
                </c:pt>
                <c:pt idx="7">
                  <c:v>740</c:v>
                </c:pt>
                <c:pt idx="8">
                  <c:v>1223</c:v>
                </c:pt>
                <c:pt idx="9">
                  <c:v>1985</c:v>
                </c:pt>
                <c:pt idx="10">
                  <c:v>2377</c:v>
                </c:pt>
                <c:pt idx="11">
                  <c:v>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!$K$110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K$111:$K$122</c:f>
              <c:numCache>
                <c:formatCode>General</c:formatCode>
                <c:ptCount val="12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210</c:v>
                </c:pt>
                <c:pt idx="7">
                  <c:v>748</c:v>
                </c:pt>
                <c:pt idx="8">
                  <c:v>1277</c:v>
                </c:pt>
                <c:pt idx="9">
                  <c:v>2675</c:v>
                </c:pt>
                <c:pt idx="10">
                  <c:v>3031</c:v>
                </c:pt>
                <c:pt idx="11">
                  <c:v>3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!$L$110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L$111:$L$122</c:f>
              <c:numCache>
                <c:formatCode>General</c:formatCode>
                <c:ptCount val="12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151</c:v>
                </c:pt>
                <c:pt idx="7">
                  <c:v>295</c:v>
                </c:pt>
                <c:pt idx="8">
                  <c:v>666</c:v>
                </c:pt>
                <c:pt idx="9">
                  <c:v>1667</c:v>
                </c:pt>
                <c:pt idx="10">
                  <c:v>2503</c:v>
                </c:pt>
                <c:pt idx="11">
                  <c:v>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4567"/>
        <c:axId val="12823621"/>
      </c:lineChart>
      <c:catAx>
        <c:axId val="195845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3621"/>
        <c:crossesAt val="0"/>
        <c:auto val="1"/>
        <c:lblAlgn val="ctr"/>
        <c:lblOffset val="100"/>
        <c:noMultiLvlLbl val="0"/>
      </c:catAx>
      <c:valAx>
        <c:axId val="12823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4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80376766091"/>
          <c:y val="0.439499670836076"/>
          <c:w val="0.160596546310832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dnů v týdnu</a:t>
            </a:r>
          </a:p>
        </c:rich>
      </c:tx>
      <c:layout>
        <c:manualLayout>
          <c:xMode val="edge"/>
          <c:yMode val="edge"/>
          <c:x val="0.238390335738939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002823972388"/>
          <c:y val="0.171666446412052"/>
          <c:w val="0.851898336994038"/>
          <c:h val="0.7915950839170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4!$O$110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4!$O$111:$O$113</c:f>
              <c:numCache>
                <c:formatCode>General</c:formatCode>
                <c:ptCount val="3"/>
                <c:pt idx="0">
                  <c:v>5003</c:v>
                </c:pt>
                <c:pt idx="1">
                  <c:v>6517</c:v>
                </c:pt>
                <c:pt idx="2">
                  <c:v>5177</c:v>
                </c:pt>
              </c:numCache>
            </c:numRef>
          </c:val>
        </c:ser>
        <c:ser>
          <c:idx val="1"/>
          <c:order val="1"/>
          <c:tx>
            <c:strRef>
              <c:f>UK_ctenari_2014!$P$110</c:f>
              <c:strCache>
                <c:ptCount val="1"/>
                <c:pt idx="0">
                  <c:v>ú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4!$P$111:$P$113</c:f>
              <c:numCache>
                <c:formatCode>General</c:formatCode>
                <c:ptCount val="3"/>
                <c:pt idx="0">
                  <c:v>5866</c:v>
                </c:pt>
                <c:pt idx="1">
                  <c:v>7490</c:v>
                </c:pt>
                <c:pt idx="2">
                  <c:v>5493</c:v>
                </c:pt>
              </c:numCache>
            </c:numRef>
          </c:val>
        </c:ser>
        <c:ser>
          <c:idx val="2"/>
          <c:order val="2"/>
          <c:tx>
            <c:strRef>
              <c:f>UK_ctenari_2014!$Q$110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4!$Q$111:$Q$113</c:f>
              <c:numCache>
                <c:formatCode>General</c:formatCode>
                <c:ptCount val="3"/>
                <c:pt idx="0">
                  <c:v>7547</c:v>
                </c:pt>
                <c:pt idx="1">
                  <c:v>7032</c:v>
                </c:pt>
                <c:pt idx="2">
                  <c:v>5981</c:v>
                </c:pt>
              </c:numCache>
            </c:numRef>
          </c:val>
        </c:ser>
        <c:ser>
          <c:idx val="3"/>
          <c:order val="3"/>
          <c:tx>
            <c:strRef>
              <c:f>UK_ctenari_2014!$R$110</c:f>
              <c:strCache>
                <c:ptCount val="1"/>
                <c:pt idx="0">
                  <c:v>č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4!$R$111:$R$113</c:f>
              <c:numCache>
                <c:formatCode>General</c:formatCode>
                <c:ptCount val="3"/>
                <c:pt idx="0">
                  <c:v>4738</c:v>
                </c:pt>
                <c:pt idx="1">
                  <c:v>5589</c:v>
                </c:pt>
                <c:pt idx="2">
                  <c:v>3567</c:v>
                </c:pt>
              </c:numCache>
            </c:numRef>
          </c:val>
        </c:ser>
        <c:ser>
          <c:idx val="4"/>
          <c:order val="4"/>
          <c:tx>
            <c:strRef>
              <c:f>UK_ctenari_2014!$S$110</c:f>
              <c:strCache>
                <c:ptCount val="1"/>
                <c:pt idx="0">
                  <c:v>p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N$111:$N$113</c:f>
              <c:strCache>
                <c:ptCount val="3"/>
                <c:pt idx="0">
                  <c:v>11 hod.</c:v>
                </c:pt>
                <c:pt idx="1">
                  <c:v>14 hod.</c:v>
                </c:pt>
                <c:pt idx="2">
                  <c:v>19 hod. </c:v>
                </c:pt>
              </c:strCache>
            </c:strRef>
          </c:cat>
          <c:val>
            <c:numRef>
              <c:f>UK_ctenari_2014!$S$111:$S$113</c:f>
              <c:numCache>
                <c:formatCode>General</c:formatCode>
                <c:ptCount val="3"/>
                <c:pt idx="0">
                  <c:v>2861</c:v>
                </c:pt>
                <c:pt idx="1">
                  <c:v>3717</c:v>
                </c:pt>
                <c:pt idx="2">
                  <c:v>2398</c:v>
                </c:pt>
              </c:numCache>
            </c:numRef>
          </c:val>
        </c:ser>
        <c:gapWidth val="150"/>
        <c:shape val="cylinder"/>
        <c:axId val="85575780"/>
        <c:axId val="85610314"/>
        <c:axId val="0"/>
      </c:bar3DChart>
      <c:catAx>
        <c:axId val="855757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0314"/>
        <c:crossesAt val="0"/>
        <c:auto val="1"/>
        <c:lblAlgn val="ctr"/>
        <c:lblOffset val="100"/>
        <c:noMultiLvlLbl val="0"/>
      </c:catAx>
      <c:valAx>
        <c:axId val="85610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5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611860684029"/>
          <c:y val="0.356416016915554"/>
          <c:w val="0.0719328522121117"/>
          <c:h val="0.39632615303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čet návštěvníků ÚK v letech 2005-2014</a:t>
            </a:r>
          </a:p>
        </c:rich>
      </c:tx>
      <c:layout>
        <c:manualLayout>
          <c:xMode val="edge"/>
          <c:yMode val="edge"/>
          <c:x val="0.224319822320933"/>
          <c:y val="0.034345549738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283546178"/>
          <c:y val="0.0875392670157068"/>
          <c:w val="0.95453143315442"/>
          <c:h val="0.902722513089005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4:$K$2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Podklady!$C$25:$K$25</c:f>
              <c:numCache>
                <c:formatCode>General</c:formatCode>
                <c:ptCount val="9"/>
                <c:pt idx="0">
                  <c:v>330000</c:v>
                </c:pt>
                <c:pt idx="1">
                  <c:v>362000</c:v>
                </c:pt>
                <c:pt idx="2">
                  <c:v>330000</c:v>
                </c:pt>
                <c:pt idx="3">
                  <c:v>334000</c:v>
                </c:pt>
                <c:pt idx="4">
                  <c:v>310000</c:v>
                </c:pt>
                <c:pt idx="5">
                  <c:v>296423</c:v>
                </c:pt>
                <c:pt idx="6">
                  <c:v>282705</c:v>
                </c:pt>
                <c:pt idx="7">
                  <c:v>312513</c:v>
                </c:pt>
                <c:pt idx="8">
                  <c:v>308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8225"/>
        <c:axId val="29229852"/>
      </c:lineChart>
      <c:catAx>
        <c:axId val="6214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9852"/>
        <c:crossesAt val="0"/>
        <c:auto val="1"/>
        <c:lblAlgn val="ctr"/>
        <c:lblOffset val="100"/>
        <c:noMultiLvlLbl val="0"/>
      </c:catAx>
      <c:valAx>
        <c:axId val="29229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8225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hodin v týdnu</a:t>
            </a:r>
          </a:p>
        </c:rich>
      </c:tx>
      <c:layout>
        <c:manualLayout>
          <c:xMode val="edge"/>
          <c:yMode val="edge"/>
          <c:x val="0.27486827905795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669459785438"/>
          <c:y val="0.137593430887462"/>
          <c:w val="0.841300069827969"/>
          <c:h val="0.833035056321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4!$N$111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1:$S$111</c:f>
              <c:numCache>
                <c:formatCode>General</c:formatCode>
                <c:ptCount val="5"/>
                <c:pt idx="0">
                  <c:v>5003</c:v>
                </c:pt>
                <c:pt idx="1">
                  <c:v>5866</c:v>
                </c:pt>
                <c:pt idx="2">
                  <c:v>7547</c:v>
                </c:pt>
                <c:pt idx="3">
                  <c:v>4738</c:v>
                </c:pt>
                <c:pt idx="4">
                  <c:v>2861</c:v>
                </c:pt>
              </c:numCache>
            </c:numRef>
          </c:val>
        </c:ser>
        <c:ser>
          <c:idx val="1"/>
          <c:order val="1"/>
          <c:tx>
            <c:strRef>
              <c:f>UK_ctenari_2014!$N$112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2:$S$112</c:f>
              <c:numCache>
                <c:formatCode>General</c:formatCode>
                <c:ptCount val="5"/>
                <c:pt idx="0">
                  <c:v>6517</c:v>
                </c:pt>
                <c:pt idx="1">
                  <c:v>7490</c:v>
                </c:pt>
                <c:pt idx="2">
                  <c:v>7032</c:v>
                </c:pt>
                <c:pt idx="3">
                  <c:v>5589</c:v>
                </c:pt>
                <c:pt idx="4">
                  <c:v>3717</c:v>
                </c:pt>
              </c:numCache>
            </c:numRef>
          </c:val>
        </c:ser>
        <c:ser>
          <c:idx val="2"/>
          <c:order val="2"/>
          <c:tx>
            <c:strRef>
              <c:f>UK_ctenari_2014!$N$113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3:$S$113</c:f>
              <c:numCache>
                <c:formatCode>General</c:formatCode>
                <c:ptCount val="5"/>
                <c:pt idx="0">
                  <c:v>5177</c:v>
                </c:pt>
                <c:pt idx="1">
                  <c:v>5493</c:v>
                </c:pt>
                <c:pt idx="2">
                  <c:v>5981</c:v>
                </c:pt>
                <c:pt idx="3">
                  <c:v>3567</c:v>
                </c:pt>
                <c:pt idx="4">
                  <c:v>2398</c:v>
                </c:pt>
              </c:numCache>
            </c:numRef>
          </c:val>
        </c:ser>
        <c:gapWidth val="150"/>
        <c:shape val="cylinder"/>
        <c:axId val="56114537"/>
        <c:axId val="52704666"/>
        <c:axId val="0"/>
      </c:bar3DChart>
      <c:catAx>
        <c:axId val="5611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4666"/>
        <c:crossesAt val="0"/>
        <c:auto val="1"/>
        <c:lblAlgn val="ctr"/>
        <c:lblOffset val="100"/>
        <c:noMultiLvlLbl val="0"/>
      </c:catAx>
      <c:valAx>
        <c:axId val="527046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4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228972259252"/>
          <c:y val="0.45099484156227"/>
          <c:w val="0.0962991176283883"/>
          <c:h val="0.174544688914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v ÚK podle hodin</a:t>
            </a:r>
          </a:p>
        </c:rich>
      </c:tx>
      <c:layout>
        <c:manualLayout>
          <c:xMode val="edge"/>
          <c:yMode val="edge"/>
          <c:x val="0.236692844677138"/>
          <c:y val="0.04251490271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0663176265"/>
          <c:y val="0.111910921156225"/>
          <c:w val="0.777268760907504"/>
          <c:h val="0.888089078843775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4!$J$110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J$111:$J$122</c:f>
              <c:numCache>
                <c:formatCode>General</c:formatCode>
                <c:ptCount val="12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301</c:v>
                </c:pt>
                <c:pt idx="7">
                  <c:v>740</c:v>
                </c:pt>
                <c:pt idx="8">
                  <c:v>1223</c:v>
                </c:pt>
                <c:pt idx="9">
                  <c:v>1985</c:v>
                </c:pt>
                <c:pt idx="10">
                  <c:v>2377</c:v>
                </c:pt>
                <c:pt idx="11">
                  <c:v>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!$K$110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K$111:$K$122</c:f>
              <c:numCache>
                <c:formatCode>General</c:formatCode>
                <c:ptCount val="12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210</c:v>
                </c:pt>
                <c:pt idx="7">
                  <c:v>748</c:v>
                </c:pt>
                <c:pt idx="8">
                  <c:v>1277</c:v>
                </c:pt>
                <c:pt idx="9">
                  <c:v>2675</c:v>
                </c:pt>
                <c:pt idx="10">
                  <c:v>3031</c:v>
                </c:pt>
                <c:pt idx="11">
                  <c:v>3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!$L$110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L$111:$L$122</c:f>
              <c:numCache>
                <c:formatCode>General</c:formatCode>
                <c:ptCount val="12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151</c:v>
                </c:pt>
                <c:pt idx="7">
                  <c:v>295</c:v>
                </c:pt>
                <c:pt idx="8">
                  <c:v>666</c:v>
                </c:pt>
                <c:pt idx="9">
                  <c:v>1667</c:v>
                </c:pt>
                <c:pt idx="10">
                  <c:v>2503</c:v>
                </c:pt>
                <c:pt idx="11">
                  <c:v>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9272"/>
        <c:axId val="56992487"/>
      </c:lineChart>
      <c:catAx>
        <c:axId val="501792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2487"/>
        <c:crossesAt val="0"/>
        <c:auto val="1"/>
        <c:lblAlgn val="ctr"/>
        <c:lblOffset val="100"/>
        <c:noMultiLvlLbl val="0"/>
      </c:catAx>
      <c:valAx>
        <c:axId val="56992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9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16230366492"/>
          <c:y val="0.44921831065122"/>
          <c:w val="0.148778359511344"/>
          <c:h val="0.18648071083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 11 hod. - srovnání 2011-2014</a:t>
            </a:r>
          </a:p>
        </c:rich>
      </c:tx>
      <c:layout>
        <c:manualLayout>
          <c:xMode val="edge"/>
          <c:yMode val="edge"/>
          <c:x val="0.115573558562441"/>
          <c:y val="0.055745554035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5205550289"/>
          <c:y val="0.162790697674419"/>
          <c:w val="0.785400327501508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4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K_ctenari_2014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2:$I$11</c:f>
              <c:numCache>
                <c:formatCode>General</c:formatCode>
                <c:ptCount val="10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1223</c:v>
                </c:pt>
                <c:pt idx="7">
                  <c:v>1985</c:v>
                </c:pt>
                <c:pt idx="8">
                  <c:v>2377</c:v>
                </c:pt>
                <c:pt idx="9">
                  <c:v>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7596"/>
        <c:axId val="75012740"/>
      </c:lineChart>
      <c:catAx>
        <c:axId val="2031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2740"/>
        <c:crossesAt val="0"/>
        <c:auto val="1"/>
        <c:lblAlgn val="ctr"/>
        <c:lblOffset val="100"/>
        <c:noMultiLvlLbl val="0"/>
      </c:catAx>
      <c:valAx>
        <c:axId val="7501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24847022322"/>
          <c:y val="0.366279069767442"/>
          <c:w val="0.145910540377489"/>
          <c:h val="0.410225718194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 19 hod. - srovnání 2011-2014</a:t>
            </a:r>
          </a:p>
        </c:rich>
      </c:tx>
      <c:layout>
        <c:manualLayout>
          <c:xMode val="edge"/>
          <c:yMode val="edge"/>
          <c:x val="0.13482280431433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750898818695"/>
          <c:y val="0.26209480371396"/>
          <c:w val="0.342578325629173"/>
          <c:h val="0.634142368463919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4_souhrn!$F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29:$F$38</c:f>
              <c:numCache>
                <c:formatCode>General</c:formatCode>
                <c:ptCount val="10"/>
                <c:pt idx="0">
                  <c:v>1895</c:v>
                </c:pt>
                <c:pt idx="1">
                  <c:v>1777</c:v>
                </c:pt>
                <c:pt idx="2">
                  <c:v>1650</c:v>
                </c:pt>
                <c:pt idx="3">
                  <c:v>1847</c:v>
                </c:pt>
                <c:pt idx="4">
                  <c:v>2216</c:v>
                </c:pt>
                <c:pt idx="5">
                  <c:v>1626</c:v>
                </c:pt>
                <c:pt idx="6">
                  <c:v>539</c:v>
                </c:pt>
                <c:pt idx="7">
                  <c:v>1875</c:v>
                </c:pt>
                <c:pt idx="8">
                  <c:v>2380</c:v>
                </c:pt>
                <c:pt idx="9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UK_ctenari_2014_souhrn!$G$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29:$G$38</c:f>
              <c:numCache>
                <c:formatCode>General</c:formatCode>
                <c:ptCount val="10"/>
                <c:pt idx="0">
                  <c:v>2943</c:v>
                </c:pt>
                <c:pt idx="1">
                  <c:v>2122</c:v>
                </c:pt>
                <c:pt idx="2">
                  <c:v>2349</c:v>
                </c:pt>
                <c:pt idx="3">
                  <c:v>2546</c:v>
                </c:pt>
                <c:pt idx="4">
                  <c:v>2736</c:v>
                </c:pt>
                <c:pt idx="5">
                  <c:v>1926</c:v>
                </c:pt>
                <c:pt idx="6">
                  <c:v>705</c:v>
                </c:pt>
                <c:pt idx="7">
                  <c:v>2200</c:v>
                </c:pt>
                <c:pt idx="8">
                  <c:v>2703</c:v>
                </c:pt>
                <c:pt idx="9">
                  <c:v>1747</c:v>
                </c:pt>
              </c:numCache>
            </c:numRef>
          </c:val>
        </c:ser>
        <c:ser>
          <c:idx val="2"/>
          <c:order val="2"/>
          <c:tx>
            <c:strRef>
              <c:f>UK_ctenari_2014_souhrn!$H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29:$H$38</c:f>
              <c:numCache>
                <c:formatCode>General</c:formatCode>
                <c:ptCount val="10"/>
                <c:pt idx="0">
                  <c:v>2867</c:v>
                </c:pt>
                <c:pt idx="1">
                  <c:v>2197</c:v>
                </c:pt>
                <c:pt idx="2">
                  <c:v>2692</c:v>
                </c:pt>
                <c:pt idx="3">
                  <c:v>1886</c:v>
                </c:pt>
                <c:pt idx="4">
                  <c:v>2422</c:v>
                </c:pt>
                <c:pt idx="5">
                  <c:v>1798</c:v>
                </c:pt>
                <c:pt idx="6">
                  <c:v>492</c:v>
                </c:pt>
                <c:pt idx="7">
                  <c:v>1791</c:v>
                </c:pt>
                <c:pt idx="8">
                  <c:v>2548</c:v>
                </c:pt>
                <c:pt idx="9">
                  <c:v>2069</c:v>
                </c:pt>
              </c:numCache>
            </c:numRef>
          </c:val>
        </c:ser>
        <c:ser>
          <c:idx val="3"/>
          <c:order val="3"/>
          <c:tx>
            <c:strRef>
              <c:f>UK_ctenari_2014_souhrn!$I$2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29:$I$38</c:f>
              <c:numCache>
                <c:formatCode>General</c:formatCode>
                <c:ptCount val="10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666</c:v>
                </c:pt>
                <c:pt idx="7">
                  <c:v>1667</c:v>
                </c:pt>
                <c:pt idx="8">
                  <c:v>2503</c:v>
                </c:pt>
                <c:pt idx="9">
                  <c:v>2077</c:v>
                </c:pt>
              </c:numCache>
            </c:numRef>
          </c:val>
        </c:ser>
        <c:axId val="95225889"/>
        <c:axId val="45255133"/>
      </c:radarChart>
      <c:catAx>
        <c:axId val="952258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5133"/>
        <c:crossesAt val="0"/>
        <c:auto val="1"/>
        <c:lblAlgn val="ctr"/>
        <c:lblOffset val="100"/>
        <c:noMultiLvlLbl val="0"/>
      </c:catAx>
      <c:valAx>
        <c:axId val="45255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588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5201164184215"/>
          <c:y val="0.374328066460336"/>
          <c:w val="0.14492381441534"/>
          <c:h val="0.39078025737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ÚK v 11 hod. - srovnání 2011-2014</a:t>
            </a:r>
          </a:p>
        </c:rich>
      </c:tx>
      <c:layout>
        <c:manualLayout>
          <c:xMode val="edge"/>
          <c:yMode val="edge"/>
          <c:x val="0.146508675412611"/>
          <c:y val="0.0515333544103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854422344477"/>
          <c:y val="0.388871324691748"/>
          <c:w val="0.280660177740161"/>
          <c:h val="0.510433133101486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4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</c:ser>
        <c:ser>
          <c:idx val="1"/>
          <c:order val="1"/>
          <c:tx>
            <c:strRef>
              <c:f>UK_ctenari_2014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</c:ser>
        <c:ser>
          <c:idx val="2"/>
          <c:order val="2"/>
          <c:tx>
            <c:strRef>
              <c:f>UK_ctenari_2014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</c:ser>
        <c:ser>
          <c:idx val="3"/>
          <c:order val="3"/>
          <c:tx>
            <c:strRef>
              <c:f>UK_ctenari_2014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2:$I$11</c:f>
              <c:numCache>
                <c:formatCode>General</c:formatCode>
                <c:ptCount val="10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1223</c:v>
                </c:pt>
                <c:pt idx="7">
                  <c:v>1985</c:v>
                </c:pt>
                <c:pt idx="8">
                  <c:v>2377</c:v>
                </c:pt>
                <c:pt idx="9">
                  <c:v>1919</c:v>
                </c:pt>
              </c:numCache>
            </c:numRef>
          </c:val>
        </c:ser>
        <c:axId val="63139912"/>
        <c:axId val="63741433"/>
      </c:radarChart>
      <c:catAx>
        <c:axId val="631399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1433"/>
        <c:crossesAt val="0"/>
        <c:auto val="1"/>
        <c:lblAlgn val="ctr"/>
        <c:lblOffset val="100"/>
        <c:noMultiLvlLbl val="0"/>
      </c:catAx>
      <c:valAx>
        <c:axId val="6374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991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2683030046551"/>
          <c:y val="0.439614290230794"/>
          <c:w val="0.143292424883623"/>
          <c:h val="0.37922858046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ÚK ve 14 hod. - srovnání 2011-2014</a:t>
            </a:r>
          </a:p>
        </c:rich>
      </c:tx>
      <c:layout>
        <c:manualLayout>
          <c:xMode val="edge"/>
          <c:yMode val="edge"/>
          <c:x val="0.118048415739789"/>
          <c:y val="0.04514097180563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8649406486588"/>
          <c:y val="0.148020395920816"/>
          <c:w val="0.847742779699037"/>
          <c:h val="0.851979604079184"/>
        </c:manualLayout>
      </c:layout>
      <c:line3DChart>
        <c:grouping val="standard"/>
        <c:varyColors val="0"/>
        <c:ser>
          <c:idx val="0"/>
          <c:order val="0"/>
          <c:tx>
            <c:strRef>
              <c:f>UK_ctenari_2014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_souhrn!$H$14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K_ctenari_2014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15:$I$24</c:f>
              <c:numCache>
                <c:formatCode>General</c:formatCode>
                <c:ptCount val="10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1277</c:v>
                </c:pt>
                <c:pt idx="7">
                  <c:v>2675</c:v>
                </c:pt>
                <c:pt idx="8">
                  <c:v>3031</c:v>
                </c:pt>
                <c:pt idx="9">
                  <c:v>3027</c:v>
                </c:pt>
              </c:numCache>
            </c:numRef>
          </c:val>
          <c:smooth val="0"/>
        </c:ser>
        <c:axId val="85906624"/>
        <c:axId val="82092690"/>
        <c:axId val="63255525"/>
      </c:line3DChart>
      <c:catAx>
        <c:axId val="8590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2690"/>
        <c:crossesAt val="0"/>
        <c:auto val="1"/>
        <c:lblAlgn val="ctr"/>
        <c:lblOffset val="100"/>
        <c:noMultiLvlLbl val="0"/>
      </c:catAx>
      <c:valAx>
        <c:axId val="82092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6624"/>
        <c:crossesAt val="1"/>
        <c:crossBetween val="midCat"/>
      </c:valAx>
      <c:catAx>
        <c:axId val="6325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269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5593046079073"/>
          <c:y val="0.444211157768446"/>
          <c:w val="0.121974016263202"/>
          <c:h val="0.359778044391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e 14 hod. - srovnání 2011-2013</a:t>
            </a:r>
          </a:p>
        </c:rich>
      </c:tx>
      <c:layout>
        <c:manualLayout>
          <c:xMode val="edge"/>
          <c:yMode val="edge"/>
          <c:x val="0.153285420944559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15400410678"/>
          <c:y val="0.221395625650945"/>
          <c:w val="0.734804928131417"/>
          <c:h val="0.776074988840946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4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_souhrn!$H$14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K_ctenari_2014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15:$I$24</c:f>
              <c:numCache>
                <c:formatCode>General</c:formatCode>
                <c:ptCount val="10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1277</c:v>
                </c:pt>
                <c:pt idx="7">
                  <c:v>2675</c:v>
                </c:pt>
                <c:pt idx="8">
                  <c:v>3031</c:v>
                </c:pt>
                <c:pt idx="9">
                  <c:v>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6554"/>
        <c:axId val="85196937"/>
      </c:lineChart>
      <c:catAx>
        <c:axId val="5181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6937"/>
        <c:crossesAt val="0"/>
        <c:auto val="1"/>
        <c:lblAlgn val="ctr"/>
        <c:lblOffset val="100"/>
        <c:noMultiLvlLbl val="0"/>
      </c:catAx>
      <c:valAx>
        <c:axId val="85196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6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56878850103"/>
          <c:y val="0.4189852700491"/>
          <c:w val="0.181108829568789"/>
          <c:h val="0.35694093140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vštěvnost ÚK ve 14 hod. - srovnání 2011-2014</a:t>
            </a:r>
          </a:p>
        </c:rich>
      </c:tx>
      <c:layout>
        <c:manualLayout>
          <c:xMode val="edge"/>
          <c:yMode val="edge"/>
          <c:x val="0.159877800407332"/>
          <c:y val="0.037650602409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924643584521"/>
          <c:y val="0.321234939759036"/>
          <c:w val="0.403665987780041"/>
          <c:h val="0.586295180722892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4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</c:ser>
        <c:ser>
          <c:idx val="1"/>
          <c:order val="1"/>
          <c:tx>
            <c:strRef>
              <c:f>UK_ctenari_2014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</c:ser>
        <c:ser>
          <c:idx val="2"/>
          <c:order val="2"/>
          <c:tx>
            <c:strRef>
              <c:f>UK_ctenari_2014_souhrn!$H$14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</c:ser>
        <c:ser>
          <c:idx val="3"/>
          <c:order val="3"/>
          <c:tx>
            <c:strRef>
              <c:f>UK_ctenari_2014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15:$I$24</c:f>
              <c:numCache>
                <c:formatCode>General</c:formatCode>
                <c:ptCount val="10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1277</c:v>
                </c:pt>
                <c:pt idx="7">
                  <c:v>2675</c:v>
                </c:pt>
                <c:pt idx="8">
                  <c:v>3031</c:v>
                </c:pt>
                <c:pt idx="9">
                  <c:v>3027</c:v>
                </c:pt>
              </c:numCache>
            </c:numRef>
          </c:val>
        </c:ser>
        <c:axId val="91053057"/>
        <c:axId val="29808337"/>
      </c:radarChart>
      <c:catAx>
        <c:axId val="910530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8337"/>
        <c:crossesAt val="0"/>
        <c:auto val="1"/>
        <c:lblAlgn val="ctr"/>
        <c:lblOffset val="100"/>
        <c:noMultiLvlLbl val="0"/>
      </c:catAx>
      <c:valAx>
        <c:axId val="29808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3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28716904277"/>
          <c:y val="0.420030120481928"/>
          <c:w val="0.179633401221996"/>
          <c:h val="0.36129518072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cování knihovních dokumentů  v letech                    2003-2014 v Kč</a:t>
            </a:r>
          </a:p>
        </c:rich>
      </c:tx>
      <c:layout>
        <c:manualLayout>
          <c:xMode val="edge"/>
          <c:yMode val="edge"/>
          <c:x val="0.177160062368945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60024732513"/>
          <c:y val="0.193271640640062"/>
          <c:w val="0.836227754180332"/>
          <c:h val="0.806728359359938"/>
        </c:manualLayout>
      </c:layout>
      <c:lineChart>
        <c:grouping val="standard"/>
        <c:varyColors val="0"/>
        <c:ser>
          <c:idx val="0"/>
          <c:order val="0"/>
          <c:tx>
            <c:strRef>
              <c:f>Akvizice_2003_2014!$L$125</c:f>
              <c:strCache>
                <c:ptCount val="1"/>
                <c:pt idx="0">
                  <c:v>FAKUL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4!$M$124:$X$12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</c:strCache>
            </c:strRef>
          </c:cat>
          <c:val>
            <c:numRef>
              <c:f>Akvizice_2003_2014!$M$125:$X$125</c:f>
              <c:numCache>
                <c:formatCode>General</c:formatCode>
                <c:ptCount val="12"/>
                <c:pt idx="0">
                  <c:v>3312817</c:v>
                </c:pt>
                <c:pt idx="1">
                  <c:v>3583826</c:v>
                </c:pt>
                <c:pt idx="2">
                  <c:v>3655199</c:v>
                </c:pt>
                <c:pt idx="3">
                  <c:v>5518928</c:v>
                </c:pt>
                <c:pt idx="4">
                  <c:v>5168215</c:v>
                </c:pt>
                <c:pt idx="5">
                  <c:v>5290476</c:v>
                </c:pt>
                <c:pt idx="6">
                  <c:v>5131808</c:v>
                </c:pt>
                <c:pt idx="7">
                  <c:v>4817371</c:v>
                </c:pt>
                <c:pt idx="8">
                  <c:v>4956199</c:v>
                </c:pt>
                <c:pt idx="9">
                  <c:v>5487567</c:v>
                </c:pt>
                <c:pt idx="10">
                  <c:v>6267309</c:v>
                </c:pt>
                <c:pt idx="11">
                  <c:v>5569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vizice_2003_2014!$L$126</c:f>
              <c:strCache>
                <c:ptCount val="1"/>
                <c:pt idx="0">
                  <c:v>Ú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4!$M$124:$X$12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</c:strCache>
            </c:strRef>
          </c:cat>
          <c:val>
            <c:numRef>
              <c:f>Akvizice_2003_2014!$M$126:$X$126</c:f>
              <c:numCache>
                <c:formatCode>General</c:formatCode>
                <c:ptCount val="12"/>
                <c:pt idx="0">
                  <c:v>409946</c:v>
                </c:pt>
                <c:pt idx="1">
                  <c:v>486566</c:v>
                </c:pt>
                <c:pt idx="2">
                  <c:v>515342</c:v>
                </c:pt>
                <c:pt idx="3">
                  <c:v>583170</c:v>
                </c:pt>
                <c:pt idx="4">
                  <c:v>633605</c:v>
                </c:pt>
                <c:pt idx="5">
                  <c:v>674380</c:v>
                </c:pt>
                <c:pt idx="6">
                  <c:v>890426</c:v>
                </c:pt>
                <c:pt idx="7">
                  <c:v>762725</c:v>
                </c:pt>
                <c:pt idx="8">
                  <c:v>600875</c:v>
                </c:pt>
                <c:pt idx="9">
                  <c:v>484230</c:v>
                </c:pt>
                <c:pt idx="10">
                  <c:v>346212</c:v>
                </c:pt>
                <c:pt idx="11">
                  <c:v>47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kvizice_2003_2014!$L$127</c:f>
              <c:strCache>
                <c:ptCount val="1"/>
                <c:pt idx="0">
                  <c:v>GRANT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_2003_2014!$M$124:$X$124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,014</c:v>
                </c:pt>
              </c:strCache>
            </c:strRef>
          </c:cat>
          <c:val>
            <c:numRef>
              <c:f>Akvizice_2003_2014!$M$127:$X$127</c:f>
              <c:numCache>
                <c:formatCode>General</c:formatCode>
                <c:ptCount val="12"/>
                <c:pt idx="7">
                  <c:v>2333179</c:v>
                </c:pt>
                <c:pt idx="8">
                  <c:v>2957870</c:v>
                </c:pt>
                <c:pt idx="9">
                  <c:v>5499444</c:v>
                </c:pt>
                <c:pt idx="10">
                  <c:v>6173511</c:v>
                </c:pt>
                <c:pt idx="11">
                  <c:v>7536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7279"/>
        <c:axId val="2338024"/>
      </c:lineChart>
      <c:catAx>
        <c:axId val="875672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024"/>
        <c:crossesAt val="0"/>
        <c:auto val="1"/>
        <c:lblAlgn val="ctr"/>
        <c:lblOffset val="100"/>
        <c:noMultiLvlLbl val="0"/>
      </c:catAx>
      <c:valAx>
        <c:axId val="233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7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31173719017"/>
          <c:y val="0.501156737998843"/>
          <c:w val="0.119522554976074"/>
          <c:h val="0.1700404858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ceptu</a:t>
            </a:r>
          </a:p>
        </c:rich>
      </c:tx>
      <c:layout>
        <c:manualLayout>
          <c:xMode val="edge"/>
          <c:yMode val="edge"/>
          <c:x val="0.15062324610063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620439861646"/>
          <c:y val="0.215776752362118"/>
          <c:w val="0.615349474645957"/>
          <c:h val="0.699846187651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List3!$A$1:$A$6</c:f>
              <c:strCache>
                <c:ptCount val="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</c:strCache>
            </c:strRef>
          </c:cat>
          <c:val>
            <c:numRef>
              <c:f>[2]List3!$B$1:$B$6</c:f>
              <c:numCache>
                <c:formatCode>General</c:formatCode>
                <c:ptCount val="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592116426287"/>
          <c:y val="0.368820039551747"/>
          <c:w val="0.225608562291979"/>
          <c:h val="0.372116018457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ÚK v 11 hod. - srovnání 2011-2014</a:t>
            </a:r>
          </a:p>
        </c:rich>
      </c:tx>
      <c:layout>
        <c:manualLayout>
          <c:xMode val="edge"/>
          <c:yMode val="edge"/>
          <c:x val="0.158642316915698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267539814302"/>
          <c:y val="0.19191493841457"/>
          <c:w val="0.445243804956035"/>
          <c:h val="0.742499210443205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4_souhrn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2:$F$11</c:f>
              <c:numCache>
                <c:formatCode>General</c:formatCode>
                <c:ptCount val="10"/>
                <c:pt idx="0">
                  <c:v>2371</c:v>
                </c:pt>
                <c:pt idx="1">
                  <c:v>2427</c:v>
                </c:pt>
                <c:pt idx="2">
                  <c:v>2013</c:v>
                </c:pt>
                <c:pt idx="3">
                  <c:v>2278</c:v>
                </c:pt>
                <c:pt idx="4">
                  <c:v>3024</c:v>
                </c:pt>
                <c:pt idx="5">
                  <c:v>1780</c:v>
                </c:pt>
                <c:pt idx="6">
                  <c:v>1351</c:v>
                </c:pt>
                <c:pt idx="7">
                  <c:v>2681</c:v>
                </c:pt>
                <c:pt idx="8">
                  <c:v>3031</c:v>
                </c:pt>
                <c:pt idx="9">
                  <c:v>1896</c:v>
                </c:pt>
              </c:numCache>
            </c:numRef>
          </c:val>
        </c:ser>
        <c:ser>
          <c:idx val="1"/>
          <c:order val="1"/>
          <c:tx>
            <c:strRef>
              <c:f>UK_ctenari_2014_souhrn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2:$G$11</c:f>
              <c:numCache>
                <c:formatCode>General</c:formatCode>
                <c:ptCount val="10"/>
                <c:pt idx="0">
                  <c:v>3113</c:v>
                </c:pt>
                <c:pt idx="1">
                  <c:v>2741</c:v>
                </c:pt>
                <c:pt idx="2">
                  <c:v>2916</c:v>
                </c:pt>
                <c:pt idx="3">
                  <c:v>2641</c:v>
                </c:pt>
                <c:pt idx="4">
                  <c:v>3706</c:v>
                </c:pt>
                <c:pt idx="5">
                  <c:v>2219</c:v>
                </c:pt>
                <c:pt idx="6">
                  <c:v>1502</c:v>
                </c:pt>
                <c:pt idx="7">
                  <c:v>2962</c:v>
                </c:pt>
                <c:pt idx="8">
                  <c:v>3321</c:v>
                </c:pt>
                <c:pt idx="9">
                  <c:v>1882</c:v>
                </c:pt>
              </c:numCache>
            </c:numRef>
          </c:val>
        </c:ser>
        <c:ser>
          <c:idx val="2"/>
          <c:order val="2"/>
          <c:tx>
            <c:strRef>
              <c:f>UK_ctenari_2014_souhrn!$H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2:$H$11</c:f>
              <c:numCache>
                <c:formatCode>General</c:formatCode>
                <c:ptCount val="10"/>
                <c:pt idx="0">
                  <c:v>2966</c:v>
                </c:pt>
                <c:pt idx="1">
                  <c:v>3099</c:v>
                </c:pt>
                <c:pt idx="2">
                  <c:v>3254</c:v>
                </c:pt>
                <c:pt idx="3">
                  <c:v>3192</c:v>
                </c:pt>
                <c:pt idx="4">
                  <c:v>4183</c:v>
                </c:pt>
                <c:pt idx="5">
                  <c:v>1919</c:v>
                </c:pt>
                <c:pt idx="6">
                  <c:v>944</c:v>
                </c:pt>
                <c:pt idx="7">
                  <c:v>2643</c:v>
                </c:pt>
                <c:pt idx="8">
                  <c:v>2810</c:v>
                </c:pt>
                <c:pt idx="9">
                  <c:v>2245</c:v>
                </c:pt>
              </c:numCache>
            </c:numRef>
          </c:val>
        </c:ser>
        <c:ser>
          <c:idx val="3"/>
          <c:order val="3"/>
          <c:tx>
            <c:strRef>
              <c:f>UK_ctenari_2014_souhrn!$I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:$E$11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2:$I$11</c:f>
              <c:numCache>
                <c:formatCode>General</c:formatCode>
                <c:ptCount val="10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1223</c:v>
                </c:pt>
                <c:pt idx="7">
                  <c:v>1985</c:v>
                </c:pt>
                <c:pt idx="8">
                  <c:v>2377</c:v>
                </c:pt>
                <c:pt idx="9">
                  <c:v>1919</c:v>
                </c:pt>
              </c:numCache>
            </c:numRef>
          </c:val>
        </c:ser>
        <c:axId val="90856866"/>
        <c:axId val="32650120"/>
      </c:radarChart>
      <c:catAx>
        <c:axId val="908568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0120"/>
        <c:crossesAt val="0"/>
        <c:auto val="1"/>
        <c:lblAlgn val="ctr"/>
        <c:lblOffset val="100"/>
        <c:noMultiLvlLbl val="0"/>
      </c:catAx>
      <c:valAx>
        <c:axId val="32650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686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2409764496095"/>
          <c:y val="0.423939362038109"/>
          <c:w val="0.104101334317162"/>
          <c:h val="0.252552900305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ceptu</a:t>
            </a:r>
          </a:p>
        </c:rich>
      </c:tx>
      <c:layout>
        <c:manualLayout>
          <c:xMode val="edge"/>
          <c:yMode val="edge"/>
          <c:x val="0.150879257370726"/>
          <c:y val="0.0359373288046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168922010852"/>
          <c:y val="0.161389284540375"/>
          <c:w val="0.948813492841734"/>
          <c:h val="0.8083707680508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ist3!$A$1:$A$10</c:f>
              <c:strCache>
                <c:ptCount val="10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</c:strCache>
            </c:strRef>
          </c:cat>
          <c:val>
            <c:numRef>
              <c:f>[2]List3!$B$1:$B$10</c:f>
              <c:numCache>
                <c:formatCode>General</c:formatCode>
                <c:ptCount val="10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</c:numCache>
            </c:numRef>
          </c:val>
        </c:ser>
        <c:gapWidth val="150"/>
        <c:shape val="box"/>
        <c:axId val="26389440"/>
        <c:axId val="11851427"/>
        <c:axId val="0"/>
      </c:bar3DChart>
      <c:catAx>
        <c:axId val="26389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1427"/>
        <c:crossesAt val="0"/>
        <c:auto val="1"/>
        <c:lblAlgn val="ctr"/>
        <c:lblOffset val="100"/>
        <c:noMultiLvlLbl val="0"/>
      </c:catAx>
      <c:valAx>
        <c:axId val="11851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94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ceptu</a:t>
            </a:r>
          </a:p>
        </c:rich>
      </c:tx>
      <c:layout>
        <c:manualLayout>
          <c:xMode val="edge"/>
          <c:yMode val="edge"/>
          <c:x val="0.151755526657997"/>
          <c:y val="0.03395796666321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04811443433"/>
          <c:y val="0.152914380370639"/>
          <c:w val="0.948179453836151"/>
          <c:h val="0.818097111502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ist3!$A$1:$A$26</c:f>
              <c:strCache>
                <c:ptCount val="2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  <c:pt idx="10">
                  <c:v>25 - beletrie</c:v>
                </c:pt>
                <c:pt idx="11">
                  <c:v>20 - TV a sport</c:v>
                </c:pt>
                <c:pt idx="12">
                  <c:v>4 - ekonom., obchod</c:v>
                </c:pt>
                <c:pt idx="13">
                  <c:v>10 - chemie</c:v>
                </c:pt>
                <c:pt idx="14">
                  <c:v>7 - geografie</c:v>
                </c:pt>
                <c:pt idx="15">
                  <c:v>15 - politologie</c:v>
                </c:pt>
                <c:pt idx="16">
                  <c:v>17 - psychologie</c:v>
                </c:pt>
                <c:pt idx="17">
                  <c:v>6 - fyzika</c:v>
                </c:pt>
                <c:pt idx="18">
                  <c:v>12 - knihovnictví, inform.</c:v>
                </c:pt>
                <c:pt idx="19">
                  <c:v>3 - divadlo, film</c:v>
                </c:pt>
                <c:pt idx="20">
                  <c:v>1 - antropologie</c:v>
                </c:pt>
                <c:pt idx="21">
                  <c:v>9 - hudba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[2]List3!$B$1:$B$26</c:f>
              <c:numCache>
                <c:formatCode>General</c:formatCode>
                <c:ptCount val="2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  <c:pt idx="10">
                  <c:v>729</c:v>
                </c:pt>
                <c:pt idx="11">
                  <c:v>682</c:v>
                </c:pt>
                <c:pt idx="12">
                  <c:v>587</c:v>
                </c:pt>
                <c:pt idx="13">
                  <c:v>571</c:v>
                </c:pt>
                <c:pt idx="14">
                  <c:v>527</c:v>
                </c:pt>
                <c:pt idx="15">
                  <c:v>469</c:v>
                </c:pt>
                <c:pt idx="16">
                  <c:v>441</c:v>
                </c:pt>
                <c:pt idx="17">
                  <c:v>417</c:v>
                </c:pt>
                <c:pt idx="18">
                  <c:v>264</c:v>
                </c:pt>
                <c:pt idx="19">
                  <c:v>260</c:v>
                </c:pt>
                <c:pt idx="20">
                  <c:v>252</c:v>
                </c:pt>
                <c:pt idx="21">
                  <c:v>217</c:v>
                </c:pt>
                <c:pt idx="22">
                  <c:v>206</c:v>
                </c:pt>
                <c:pt idx="23">
                  <c:v>176</c:v>
                </c:pt>
                <c:pt idx="24">
                  <c:v>147</c:v>
                </c:pt>
                <c:pt idx="25">
                  <c:v>2</c:v>
                </c:pt>
              </c:numCache>
            </c:numRef>
          </c:val>
        </c:ser>
        <c:gapWidth val="150"/>
        <c:shape val="box"/>
        <c:axId val="58019496"/>
        <c:axId val="78184365"/>
        <c:axId val="0"/>
      </c:bar3DChart>
      <c:catAx>
        <c:axId val="58019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4365"/>
        <c:crossesAt val="0"/>
        <c:auto val="1"/>
        <c:lblAlgn val="ctr"/>
        <c:lblOffset val="100"/>
        <c:noMultiLvlLbl val="0"/>
      </c:catAx>
      <c:valAx>
        <c:axId val="7818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9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v r. 2014 podle konceptu</a:t>
            </a:r>
          </a:p>
        </c:rich>
      </c:tx>
      <c:layout>
        <c:manualLayout>
          <c:xMode val="edge"/>
          <c:yMode val="edge"/>
          <c:x val="0.183554525665332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1801137560565"/>
          <c:y val="0.160496515679443"/>
          <c:w val="0.687451723895794"/>
          <c:h val="0.809451219512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List3!$J$3:$J$9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[2]List3!$K$3:$K$9</c:f>
              <c:numCache>
                <c:formatCode>General</c:formatCode>
                <c:ptCount val="7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549750719753"/>
          <c:y val="0.338087979094077"/>
          <c:w val="0.242749806895583"/>
          <c:h val="0.434015679442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v r. 2014 podle konceptu</a:t>
            </a:r>
          </a:p>
        </c:rich>
      </c:tx>
      <c:layout>
        <c:manualLayout>
          <c:xMode val="edge"/>
          <c:yMode val="edge"/>
          <c:x val="0.137812170242701"/>
          <c:y val="0.035403996524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555047485051"/>
          <c:y val="0.159969591659427"/>
          <c:w val="0.944284206823778"/>
          <c:h val="0.809947871416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ist3!$J$3:$J$12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</c:strCache>
            </c:strRef>
          </c:cat>
          <c:val>
            <c:numRef>
              <c:f>[2]List3!$K$3:$K$12</c:f>
              <c:numCache>
                <c:formatCode>General</c:formatCode>
                <c:ptCount val="10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</c:numCache>
            </c:numRef>
          </c:val>
        </c:ser>
        <c:gapWidth val="150"/>
        <c:shape val="box"/>
        <c:axId val="68500178"/>
        <c:axId val="64304191"/>
        <c:axId val="0"/>
      </c:bar3DChart>
      <c:catAx>
        <c:axId val="6850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4191"/>
        <c:crossesAt val="0"/>
        <c:auto val="1"/>
        <c:lblAlgn val="ctr"/>
        <c:lblOffset val="100"/>
        <c:noMultiLvlLbl val="0"/>
      </c:catAx>
      <c:valAx>
        <c:axId val="6430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01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ceptu</a:t>
            </a:r>
          </a:p>
        </c:rich>
      </c:tx>
      <c:layout>
        <c:manualLayout>
          <c:xMode val="edge"/>
          <c:yMode val="edge"/>
          <c:x val="0.157911636270229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373490881069"/>
          <c:y val="0.146399523903987"/>
          <c:w val="0.949845877215515"/>
          <c:h val="0.8255306486808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ist3!$J$3:$J$28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  <c:pt idx="10">
                  <c:v>4 - ekonom., obchod</c:v>
                </c:pt>
                <c:pt idx="11">
                  <c:v>21 - umění</c:v>
                </c:pt>
                <c:pt idx="12">
                  <c:v>15 - politologie</c:v>
                </c:pt>
                <c:pt idx="13">
                  <c:v>16 - právo</c:v>
                </c:pt>
                <c:pt idx="14">
                  <c:v>9 - hudba</c:v>
                </c:pt>
                <c:pt idx="15">
                  <c:v>20 - TV a sport</c:v>
                </c:pt>
                <c:pt idx="16">
                  <c:v>1 - antropologie</c:v>
                </c:pt>
                <c:pt idx="17">
                  <c:v>7 - geografie</c:v>
                </c:pt>
                <c:pt idx="18">
                  <c:v>13 - matematika</c:v>
                </c:pt>
                <c:pt idx="19">
                  <c:v>12 - knihovnictví, inform.</c:v>
                </c:pt>
                <c:pt idx="20">
                  <c:v>6 - fyzika</c:v>
                </c:pt>
                <c:pt idx="21">
                  <c:v>10 - chemie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[2]List3!$K$3:$K$28</c:f>
              <c:numCache>
                <c:formatCode>General</c:formatCode>
                <c:ptCount val="26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  <c:pt idx="10">
                  <c:v>119</c:v>
                </c:pt>
                <c:pt idx="11">
                  <c:v>118</c:v>
                </c:pt>
                <c:pt idx="12">
                  <c:v>116</c:v>
                </c:pt>
                <c:pt idx="13">
                  <c:v>107</c:v>
                </c:pt>
                <c:pt idx="14">
                  <c:v>98</c:v>
                </c:pt>
                <c:pt idx="15">
                  <c:v>94</c:v>
                </c:pt>
                <c:pt idx="16">
                  <c:v>61</c:v>
                </c:pt>
                <c:pt idx="17">
                  <c:v>58</c:v>
                </c:pt>
                <c:pt idx="18">
                  <c:v>48</c:v>
                </c:pt>
                <c:pt idx="19">
                  <c:v>45</c:v>
                </c:pt>
                <c:pt idx="20">
                  <c:v>29</c:v>
                </c:pt>
                <c:pt idx="21">
                  <c:v>26</c:v>
                </c:pt>
                <c:pt idx="22">
                  <c:v>18</c:v>
                </c:pt>
                <c:pt idx="23">
                  <c:v>18</c:v>
                </c:pt>
                <c:pt idx="24">
                  <c:v>13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24315315"/>
        <c:axId val="13653656"/>
        <c:axId val="0"/>
      </c:bar3DChart>
      <c:catAx>
        <c:axId val="2431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3656"/>
        <c:crossesAt val="0"/>
        <c:auto val="1"/>
        <c:lblAlgn val="ctr"/>
        <c:lblOffset val="100"/>
        <c:noMultiLvlLbl val="0"/>
      </c:catAx>
      <c:valAx>
        <c:axId val="1365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5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ÚK v 19 hod. - srovnání 2011-2014</a:t>
            </a:r>
          </a:p>
        </c:rich>
      </c:tx>
      <c:layout>
        <c:manualLayout>
          <c:xMode val="edge"/>
          <c:yMode val="edge"/>
          <c:x val="0.158661828915811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295000307484"/>
          <c:y val="0.191874539522156"/>
          <c:w val="0.44523707029088"/>
          <c:h val="0.742553415429955"/>
        </c:manualLayout>
      </c:layout>
      <c:radarChart>
        <c:radarStyle val="marker"/>
        <c:varyColors val="0"/>
        <c:ser>
          <c:idx val="0"/>
          <c:order val="0"/>
          <c:tx>
            <c:strRef>
              <c:f>UK_ctenari_2014_souhrn!$F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F$29:$F$38</c:f>
              <c:numCache>
                <c:formatCode>General</c:formatCode>
                <c:ptCount val="10"/>
                <c:pt idx="0">
                  <c:v>1895</c:v>
                </c:pt>
                <c:pt idx="1">
                  <c:v>1777</c:v>
                </c:pt>
                <c:pt idx="2">
                  <c:v>1650</c:v>
                </c:pt>
                <c:pt idx="3">
                  <c:v>1847</c:v>
                </c:pt>
                <c:pt idx="4">
                  <c:v>2216</c:v>
                </c:pt>
                <c:pt idx="5">
                  <c:v>1626</c:v>
                </c:pt>
                <c:pt idx="6">
                  <c:v>539</c:v>
                </c:pt>
                <c:pt idx="7">
                  <c:v>1875</c:v>
                </c:pt>
                <c:pt idx="8">
                  <c:v>2380</c:v>
                </c:pt>
                <c:pt idx="9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UK_ctenari_2014_souhrn!$G$2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G$29:$G$38</c:f>
              <c:numCache>
                <c:formatCode>General</c:formatCode>
                <c:ptCount val="10"/>
                <c:pt idx="0">
                  <c:v>2943</c:v>
                </c:pt>
                <c:pt idx="1">
                  <c:v>2122</c:v>
                </c:pt>
                <c:pt idx="2">
                  <c:v>2349</c:v>
                </c:pt>
                <c:pt idx="3">
                  <c:v>2546</c:v>
                </c:pt>
                <c:pt idx="4">
                  <c:v>2736</c:v>
                </c:pt>
                <c:pt idx="5">
                  <c:v>1926</c:v>
                </c:pt>
                <c:pt idx="6">
                  <c:v>705</c:v>
                </c:pt>
                <c:pt idx="7">
                  <c:v>2200</c:v>
                </c:pt>
                <c:pt idx="8">
                  <c:v>2703</c:v>
                </c:pt>
                <c:pt idx="9">
                  <c:v>1747</c:v>
                </c:pt>
              </c:numCache>
            </c:numRef>
          </c:val>
        </c:ser>
        <c:ser>
          <c:idx val="2"/>
          <c:order val="2"/>
          <c:tx>
            <c:strRef>
              <c:f>UK_ctenari_2014_souhrn!$H$2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H$29:$H$38</c:f>
              <c:numCache>
                <c:formatCode>General</c:formatCode>
                <c:ptCount val="10"/>
                <c:pt idx="0">
                  <c:v>2867</c:v>
                </c:pt>
                <c:pt idx="1">
                  <c:v>2197</c:v>
                </c:pt>
                <c:pt idx="2">
                  <c:v>2692</c:v>
                </c:pt>
                <c:pt idx="3">
                  <c:v>1886</c:v>
                </c:pt>
                <c:pt idx="4">
                  <c:v>2422</c:v>
                </c:pt>
                <c:pt idx="5">
                  <c:v>1798</c:v>
                </c:pt>
                <c:pt idx="6">
                  <c:v>492</c:v>
                </c:pt>
                <c:pt idx="7">
                  <c:v>1791</c:v>
                </c:pt>
                <c:pt idx="8">
                  <c:v>2548</c:v>
                </c:pt>
                <c:pt idx="9">
                  <c:v>2069</c:v>
                </c:pt>
              </c:numCache>
            </c:numRef>
          </c:val>
        </c:ser>
        <c:ser>
          <c:idx val="3"/>
          <c:order val="3"/>
          <c:tx>
            <c:strRef>
              <c:f>UK_ctenari_2014_souhrn!$I$2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_souhrn!$E$29:$E$3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UK_ctenari_2014_souhrn!$I$29:$I$38</c:f>
              <c:numCache>
                <c:formatCode>General</c:formatCode>
                <c:ptCount val="10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666</c:v>
                </c:pt>
                <c:pt idx="7">
                  <c:v>1667</c:v>
                </c:pt>
                <c:pt idx="8">
                  <c:v>2503</c:v>
                </c:pt>
                <c:pt idx="9">
                  <c:v>2077</c:v>
                </c:pt>
              </c:numCache>
            </c:numRef>
          </c:val>
        </c:ser>
        <c:axId val="19747173"/>
        <c:axId val="88674635"/>
      </c:radarChart>
      <c:catAx>
        <c:axId val="197471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4635"/>
        <c:crossesAt val="0"/>
        <c:auto val="1"/>
        <c:lblAlgn val="ctr"/>
        <c:lblOffset val="100"/>
        <c:noMultiLvlLbl val="0"/>
      </c:catAx>
      <c:valAx>
        <c:axId val="8867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717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245556853822"/>
          <c:y val="0.423955373118619"/>
          <c:w val="0.104114138121887"/>
          <c:h val="0.25249973686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vštěvnost v ÚK podle hodin / měsíc</a:t>
            </a:r>
          </a:p>
        </c:rich>
      </c:tx>
      <c:layout>
        <c:manualLayout>
          <c:xMode val="edge"/>
          <c:yMode val="edge"/>
          <c:x val="0.238054240206629"/>
          <c:y val="0.039793662490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08111432261"/>
          <c:y val="0.117275502684493"/>
          <c:w val="0.764836110940287"/>
          <c:h val="0.882724497315507"/>
        </c:manualLayout>
      </c:layout>
      <c:lineChart>
        <c:grouping val="standard"/>
        <c:varyColors val="0"/>
        <c:ser>
          <c:idx val="0"/>
          <c:order val="0"/>
          <c:tx>
            <c:strRef>
              <c:f>UK_ctenari_2014!$J$110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J$111:$J$122</c:f>
              <c:numCache>
                <c:formatCode>General</c:formatCode>
                <c:ptCount val="12"/>
                <c:pt idx="0">
                  <c:v>3074</c:v>
                </c:pt>
                <c:pt idx="1">
                  <c:v>2313</c:v>
                </c:pt>
                <c:pt idx="2">
                  <c:v>2883</c:v>
                </c:pt>
                <c:pt idx="3">
                  <c:v>3254</c:v>
                </c:pt>
                <c:pt idx="4">
                  <c:v>3974</c:v>
                </c:pt>
                <c:pt idx="5">
                  <c:v>1972</c:v>
                </c:pt>
                <c:pt idx="6">
                  <c:v>301</c:v>
                </c:pt>
                <c:pt idx="7">
                  <c:v>740</c:v>
                </c:pt>
                <c:pt idx="8">
                  <c:v>1223</c:v>
                </c:pt>
                <c:pt idx="9">
                  <c:v>1985</c:v>
                </c:pt>
                <c:pt idx="10">
                  <c:v>2377</c:v>
                </c:pt>
                <c:pt idx="11">
                  <c:v>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_ctenari_2014!$K$110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K$111:$K$122</c:f>
              <c:numCache>
                <c:formatCode>General</c:formatCode>
                <c:ptCount val="12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210</c:v>
                </c:pt>
                <c:pt idx="7">
                  <c:v>748</c:v>
                </c:pt>
                <c:pt idx="8">
                  <c:v>1277</c:v>
                </c:pt>
                <c:pt idx="9">
                  <c:v>2675</c:v>
                </c:pt>
                <c:pt idx="10">
                  <c:v>3031</c:v>
                </c:pt>
                <c:pt idx="11">
                  <c:v>3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K_ctenari_2014!$L$110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I$111:$I$12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UK_ctenari_2014!$L$111:$L$122</c:f>
              <c:numCache>
                <c:formatCode>General</c:formatCode>
                <c:ptCount val="12"/>
                <c:pt idx="0">
                  <c:v>3097</c:v>
                </c:pt>
                <c:pt idx="1">
                  <c:v>2125</c:v>
                </c:pt>
                <c:pt idx="2">
                  <c:v>2729</c:v>
                </c:pt>
                <c:pt idx="3">
                  <c:v>2986</c:v>
                </c:pt>
                <c:pt idx="4">
                  <c:v>2642</c:v>
                </c:pt>
                <c:pt idx="5">
                  <c:v>1678</c:v>
                </c:pt>
                <c:pt idx="6">
                  <c:v>151</c:v>
                </c:pt>
                <c:pt idx="7">
                  <c:v>295</c:v>
                </c:pt>
                <c:pt idx="8">
                  <c:v>666</c:v>
                </c:pt>
                <c:pt idx="9">
                  <c:v>1667</c:v>
                </c:pt>
                <c:pt idx="10">
                  <c:v>2503</c:v>
                </c:pt>
                <c:pt idx="11">
                  <c:v>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75526"/>
        <c:axId val="10962266"/>
      </c:lineChart>
      <c:catAx>
        <c:axId val="32475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2266"/>
        <c:crossesAt val="0"/>
        <c:auto val="1"/>
        <c:lblAlgn val="ctr"/>
        <c:lblOffset val="100"/>
        <c:noMultiLvlLbl val="0"/>
      </c:catAx>
      <c:valAx>
        <c:axId val="1096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552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51362154849025"/>
          <c:y val="0.456890198968312"/>
          <c:w val="0.125822520140213"/>
          <c:h val="0.174544688914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v ÚK podle hodin v týdnu / rok</a:t>
            </a:r>
          </a:p>
        </c:rich>
      </c:tx>
      <c:layout>
        <c:manualLayout>
          <c:xMode val="edge"/>
          <c:yMode val="edge"/>
          <c:x val="0.18768833405079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14101223787"/>
          <c:y val="0.155384777344984"/>
          <c:w val="0.950925527335342"/>
          <c:h val="0.81545425834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UK_ctenari_2014!$N$111</c:f>
              <c:strCache>
                <c:ptCount val="1"/>
                <c:pt idx="0">
                  <c:v>11 hod.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1:$S$111</c:f>
              <c:numCache>
                <c:formatCode>General</c:formatCode>
                <c:ptCount val="5"/>
                <c:pt idx="0">
                  <c:v>5003</c:v>
                </c:pt>
                <c:pt idx="1">
                  <c:v>5866</c:v>
                </c:pt>
                <c:pt idx="2">
                  <c:v>7547</c:v>
                </c:pt>
                <c:pt idx="3">
                  <c:v>4738</c:v>
                </c:pt>
                <c:pt idx="4">
                  <c:v>2861</c:v>
                </c:pt>
              </c:numCache>
            </c:numRef>
          </c:val>
        </c:ser>
        <c:ser>
          <c:idx val="1"/>
          <c:order val="1"/>
          <c:tx>
            <c:strRef>
              <c:f>UK_ctenari_2014!$N$112</c:f>
              <c:strCache>
                <c:ptCount val="1"/>
                <c:pt idx="0">
                  <c:v>14 hod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2:$S$112</c:f>
              <c:numCache>
                <c:formatCode>General</c:formatCode>
                <c:ptCount val="5"/>
                <c:pt idx="0">
                  <c:v>6517</c:v>
                </c:pt>
                <c:pt idx="1">
                  <c:v>7490</c:v>
                </c:pt>
                <c:pt idx="2">
                  <c:v>7032</c:v>
                </c:pt>
                <c:pt idx="3">
                  <c:v>5589</c:v>
                </c:pt>
                <c:pt idx="4">
                  <c:v>3717</c:v>
                </c:pt>
              </c:numCache>
            </c:numRef>
          </c:val>
        </c:ser>
        <c:ser>
          <c:idx val="2"/>
          <c:order val="2"/>
          <c:tx>
            <c:strRef>
              <c:f>UK_ctenari_2014!$N$113</c:f>
              <c:strCache>
                <c:ptCount val="1"/>
                <c:pt idx="0">
                  <c:v>19 hod.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_ctenari_2014!$O$110:$S$110</c:f>
              <c:strCache>
                <c:ptCount val="5"/>
                <c:pt idx="0">
                  <c:v>po</c:v>
                </c:pt>
                <c:pt idx="1">
                  <c:v>út</c:v>
                </c:pt>
                <c:pt idx="2">
                  <c:v>st</c:v>
                </c:pt>
                <c:pt idx="3">
                  <c:v>čt</c:v>
                </c:pt>
                <c:pt idx="4">
                  <c:v>pá</c:v>
                </c:pt>
              </c:strCache>
            </c:strRef>
          </c:cat>
          <c:val>
            <c:numRef>
              <c:f>UK_ctenari_2014!$O$113:$S$113</c:f>
              <c:numCache>
                <c:formatCode>General</c:formatCode>
                <c:ptCount val="5"/>
                <c:pt idx="0">
                  <c:v>5177</c:v>
                </c:pt>
                <c:pt idx="1">
                  <c:v>5493</c:v>
                </c:pt>
                <c:pt idx="2">
                  <c:v>5981</c:v>
                </c:pt>
                <c:pt idx="3">
                  <c:v>3567</c:v>
                </c:pt>
                <c:pt idx="4">
                  <c:v>2398</c:v>
                </c:pt>
              </c:numCache>
            </c:numRef>
          </c:val>
        </c:ser>
        <c:gapWidth val="150"/>
        <c:shape val="cylinder"/>
        <c:axId val="65042332"/>
        <c:axId val="46224871"/>
        <c:axId val="0"/>
      </c:bar3DChart>
      <c:catAx>
        <c:axId val="6504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4871"/>
        <c:crossesAt val="0"/>
        <c:auto val="1"/>
        <c:lblAlgn val="ctr"/>
        <c:lblOffset val="100"/>
        <c:noMultiLvlLbl val="0"/>
      </c:catAx>
      <c:valAx>
        <c:axId val="462248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233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ávštěvnost ÚK ve 14 hod. - srovnání 2011-2014</a:t>
            </a:r>
          </a:p>
        </c:rich>
      </c:tx>
      <c:layout>
        <c:manualLayout>
          <c:xMode val="edge"/>
          <c:yMode val="edge"/>
          <c:x val="0.168501322181908"/>
          <c:y val="0.03716180650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698788512392"/>
          <c:y val="0.175492157069165"/>
          <c:w val="0.474571059590431"/>
          <c:h val="0.787030213706706"/>
        </c:manualLayout>
      </c:layout>
      <c:radarChart>
        <c:radarStyle val="marker"/>
        <c:varyColors val="0"/>
        <c:ser>
          <c:idx val="0"/>
          <c:order val="0"/>
          <c:tx>
            <c:strRef>
              <c:f>[1]UK_ctenari_2014_souhrn!$F$1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[1]UK_ctenari_2014_souhrn!$F$15:$F$24</c:f>
              <c:numCache>
                <c:formatCode>General</c:formatCode>
                <c:ptCount val="10"/>
                <c:pt idx="0">
                  <c:v>2445</c:v>
                </c:pt>
                <c:pt idx="1">
                  <c:v>3085</c:v>
                </c:pt>
                <c:pt idx="2">
                  <c:v>2372</c:v>
                </c:pt>
                <c:pt idx="3">
                  <c:v>2547</c:v>
                </c:pt>
                <c:pt idx="4">
                  <c:v>3389</c:v>
                </c:pt>
                <c:pt idx="5">
                  <c:v>2078</c:v>
                </c:pt>
                <c:pt idx="6">
                  <c:v>1487</c:v>
                </c:pt>
                <c:pt idx="7">
                  <c:v>2924</c:v>
                </c:pt>
                <c:pt idx="8">
                  <c:v>3652</c:v>
                </c:pt>
                <c:pt idx="9">
                  <c:v>1861</c:v>
                </c:pt>
              </c:numCache>
            </c:numRef>
          </c:val>
        </c:ser>
        <c:ser>
          <c:idx val="1"/>
          <c:order val="1"/>
          <c:tx>
            <c:strRef>
              <c:f>[1]UK_ctenari_2014_souhrn!$G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[1]UK_ctenari_2014_souhrn!$G$15:$G$24</c:f>
              <c:numCache>
                <c:formatCode>General</c:formatCode>
                <c:ptCount val="10"/>
                <c:pt idx="0">
                  <c:v>3108</c:v>
                </c:pt>
                <c:pt idx="1">
                  <c:v>3046</c:v>
                </c:pt>
                <c:pt idx="2">
                  <c:v>3219</c:v>
                </c:pt>
                <c:pt idx="3">
                  <c:v>3136</c:v>
                </c:pt>
                <c:pt idx="4">
                  <c:v>3696</c:v>
                </c:pt>
                <c:pt idx="5">
                  <c:v>2504</c:v>
                </c:pt>
                <c:pt idx="6">
                  <c:v>1568</c:v>
                </c:pt>
                <c:pt idx="7">
                  <c:v>3570</c:v>
                </c:pt>
                <c:pt idx="8">
                  <c:v>4557</c:v>
                </c:pt>
                <c:pt idx="9">
                  <c:v>2570</c:v>
                </c:pt>
              </c:numCache>
            </c:numRef>
          </c:val>
        </c:ser>
        <c:ser>
          <c:idx val="2"/>
          <c:order val="2"/>
          <c:tx>
            <c:strRef>
              <c:f>[1]UK_ctenari_2014_souhrn!$H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[1]UK_ctenari_2014_souhrn!$H$15:$H$24</c:f>
              <c:numCache>
                <c:formatCode>General</c:formatCode>
                <c:ptCount val="10"/>
                <c:pt idx="0">
                  <c:v>3197</c:v>
                </c:pt>
                <c:pt idx="1">
                  <c:v>3069</c:v>
                </c:pt>
                <c:pt idx="2">
                  <c:v>4295</c:v>
                </c:pt>
                <c:pt idx="3">
                  <c:v>4043</c:v>
                </c:pt>
                <c:pt idx="4">
                  <c:v>3053</c:v>
                </c:pt>
                <c:pt idx="5">
                  <c:v>2063</c:v>
                </c:pt>
                <c:pt idx="6">
                  <c:v>1633</c:v>
                </c:pt>
                <c:pt idx="7">
                  <c:v>3286</c:v>
                </c:pt>
                <c:pt idx="8">
                  <c:v>3918</c:v>
                </c:pt>
                <c:pt idx="9">
                  <c:v>3250</c:v>
                </c:pt>
              </c:numCache>
            </c:numRef>
          </c:val>
        </c:ser>
        <c:ser>
          <c:idx val="3"/>
          <c:order val="3"/>
          <c:tx>
            <c:strRef>
              <c:f>[1]UK_ctenari_2014_souhrn!$I$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_ctenari_2014_souhrn!$E$15:$E$2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</c:strCache>
            </c:strRef>
          </c:cat>
          <c:val>
            <c:numRef>
              <c:f>[1]UK_ctenari_2014_souhrn!$I$15:$I$24</c:f>
              <c:numCache>
                <c:formatCode>General</c:formatCode>
                <c:ptCount val="10"/>
                <c:pt idx="0">
                  <c:v>3276</c:v>
                </c:pt>
                <c:pt idx="1">
                  <c:v>2617</c:v>
                </c:pt>
                <c:pt idx="2">
                  <c:v>3933</c:v>
                </c:pt>
                <c:pt idx="3">
                  <c:v>3909</c:v>
                </c:pt>
                <c:pt idx="4">
                  <c:v>3440</c:v>
                </c:pt>
                <c:pt idx="5">
                  <c:v>2202</c:v>
                </c:pt>
                <c:pt idx="6">
                  <c:v>1277</c:v>
                </c:pt>
                <c:pt idx="7">
                  <c:v>2675</c:v>
                </c:pt>
                <c:pt idx="8">
                  <c:v>3031</c:v>
                </c:pt>
                <c:pt idx="9">
                  <c:v>3027</c:v>
                </c:pt>
              </c:numCache>
            </c:numRef>
          </c:val>
        </c:ser>
        <c:axId val="34278928"/>
        <c:axId val="39669733"/>
      </c:radarChart>
      <c:catAx>
        <c:axId val="342789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9733"/>
        <c:crossesAt val="0"/>
        <c:auto val="1"/>
        <c:lblAlgn val="ctr"/>
        <c:lblOffset val="100"/>
        <c:noMultiLvlLbl val="0"/>
      </c:catAx>
      <c:valAx>
        <c:axId val="39669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892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7351331406433"/>
          <c:y val="0.417622907674492"/>
          <c:w val="0.108480413258717"/>
          <c:h val="0.263711969681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čet návštěvníků ÚK v letech 2005-2014</a:t>
            </a:r>
          </a:p>
        </c:rich>
      </c:tx>
      <c:layout>
        <c:manualLayout>
          <c:xMode val="edge"/>
          <c:yMode val="edge"/>
          <c:x val="0.214591162368796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98846702086"/>
          <c:y val="0.0906615227504822"/>
          <c:w val="0.962291045743165"/>
          <c:h val="0.907296039940996"/>
        </c:manualLayout>
      </c:layout>
      <c:lineChart>
        <c:grouping val="standard"/>
        <c:varyColors val="0"/>
        <c:ser>
          <c:idx val="0"/>
          <c:order val="0"/>
          <c:tx>
            <c:strRef>
              <c:f>Podklady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C$24:$K$2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Podklady!$C$25:$K$25</c:f>
              <c:numCache>
                <c:formatCode>General</c:formatCode>
                <c:ptCount val="9"/>
                <c:pt idx="0">
                  <c:v>330000</c:v>
                </c:pt>
                <c:pt idx="1">
                  <c:v>362000</c:v>
                </c:pt>
                <c:pt idx="2">
                  <c:v>330000</c:v>
                </c:pt>
                <c:pt idx="3">
                  <c:v>334000</c:v>
                </c:pt>
                <c:pt idx="4">
                  <c:v>310000</c:v>
                </c:pt>
                <c:pt idx="5">
                  <c:v>296423</c:v>
                </c:pt>
                <c:pt idx="6">
                  <c:v>282705</c:v>
                </c:pt>
                <c:pt idx="7">
                  <c:v>312513</c:v>
                </c:pt>
                <c:pt idx="8">
                  <c:v>308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0030"/>
        <c:axId val="36446519"/>
      </c:lineChart>
      <c:catAx>
        <c:axId val="1079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6519"/>
        <c:crossesAt val="0"/>
        <c:auto val="1"/>
        <c:lblAlgn val="ctr"/>
        <c:lblOffset val="100"/>
        <c:noMultiLvlLbl val="0"/>
      </c:catAx>
      <c:valAx>
        <c:axId val="36446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003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0"/>
        </a:gra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atistika záznamů KUP v Souborném katalogu  ČR</a:t>
            </a:r>
          </a:p>
        </c:rich>
      </c:tx>
      <c:layout>
        <c:manualLayout>
          <c:xMode val="edge"/>
          <c:yMode val="edge"/>
          <c:x val="0.205195725933053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376968653466"/>
          <c:y val="0.124092200820966"/>
          <c:w val="0.967134248240239"/>
          <c:h val="0.87590779917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klady!$R$4</c:f>
              <c:strCache>
                <c:ptCount val="1"/>
                <c:pt idx="0">
                  <c:v>Záznamy odeslané do SK ČR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W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Podklady!$S$4:$W$4</c:f>
              <c:numCache>
                <c:formatCode>General</c:formatCode>
                <c:ptCount val="5"/>
                <c:pt idx="0">
                  <c:v>3483</c:v>
                </c:pt>
                <c:pt idx="1">
                  <c:v>6344</c:v>
                </c:pt>
                <c:pt idx="2">
                  <c:v>8383</c:v>
                </c:pt>
                <c:pt idx="3">
                  <c:v>12100</c:v>
                </c:pt>
                <c:pt idx="4">
                  <c:v>14623</c:v>
                </c:pt>
              </c:numCache>
            </c:numRef>
          </c:val>
        </c:ser>
        <c:ser>
          <c:idx val="1"/>
          <c:order val="1"/>
          <c:tx>
            <c:strRef>
              <c:f>Podklady!$R$5</c:f>
              <c:strCache>
                <c:ptCount val="1"/>
                <c:pt idx="0">
                  <c:v>Záznamy přijaté SK ČR</c:v>
                </c:pt>
              </c:strCache>
            </c:strRef>
          </c:tx>
          <c:spPr>
            <a:gradFill>
              <a:gsLst>
                <a:gs pos="0">
                  <a:srgbClr val="a65528"/>
                </a:gs>
                <a:gs pos="100000">
                  <a:srgbClr val="663012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y!$S$3:$W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Podklady!$S$5:$W$5</c:f>
              <c:numCache>
                <c:formatCode>General</c:formatCode>
                <c:ptCount val="5"/>
                <c:pt idx="0">
                  <c:v>3173</c:v>
                </c:pt>
                <c:pt idx="1">
                  <c:v>6208</c:v>
                </c:pt>
                <c:pt idx="2">
                  <c:v>8259</c:v>
                </c:pt>
                <c:pt idx="3">
                  <c:v>11550</c:v>
                </c:pt>
                <c:pt idx="4">
                  <c:v>14279</c:v>
                </c:pt>
              </c:numCache>
            </c:numRef>
          </c:val>
        </c:ser>
        <c:gapWidth val="150"/>
        <c:shape val="box"/>
        <c:axId val="37059798"/>
        <c:axId val="64928171"/>
        <c:axId val="0"/>
      </c:bar3DChart>
      <c:catAx>
        <c:axId val="3705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8171"/>
        <c:crossesAt val="0"/>
        <c:auto val="1"/>
        <c:lblAlgn val="ctr"/>
        <c:lblOffset val="100"/>
        <c:noMultiLvlLbl val="0"/>
      </c:catAx>
      <c:valAx>
        <c:axId val="64928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979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66240</xdr:rowOff>
    </xdr:from>
    <xdr:to>
      <xdr:col>8</xdr:col>
      <xdr:colOff>291240</xdr:colOff>
      <xdr:row>17</xdr:row>
      <xdr:rowOff>66240</xdr:rowOff>
    </xdr:to>
    <xdr:graphicFrame>
      <xdr:nvGraphicFramePr>
        <xdr:cNvPr id="0" name="Graf 3"/>
        <xdr:cNvGraphicFramePr/>
      </xdr:nvGraphicFramePr>
      <xdr:xfrm>
        <a:off x="29160" y="66240"/>
        <a:ext cx="5834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8</xdr:row>
      <xdr:rowOff>29160</xdr:rowOff>
    </xdr:from>
    <xdr:to>
      <xdr:col>8</xdr:col>
      <xdr:colOff>271440</xdr:colOff>
      <xdr:row>35</xdr:row>
      <xdr:rowOff>66240</xdr:rowOff>
    </xdr:to>
    <xdr:graphicFrame>
      <xdr:nvGraphicFramePr>
        <xdr:cNvPr id="1" name="Graf 4"/>
        <xdr:cNvGraphicFramePr/>
      </xdr:nvGraphicFramePr>
      <xdr:xfrm>
        <a:off x="9360" y="3629520"/>
        <a:ext cx="583488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36</xdr:row>
      <xdr:rowOff>181080</xdr:rowOff>
    </xdr:from>
    <xdr:to>
      <xdr:col>8</xdr:col>
      <xdr:colOff>300600</xdr:colOff>
      <xdr:row>53</xdr:row>
      <xdr:rowOff>200160</xdr:rowOff>
    </xdr:to>
    <xdr:graphicFrame>
      <xdr:nvGraphicFramePr>
        <xdr:cNvPr id="2" name="Graf 3"/>
        <xdr:cNvGraphicFramePr/>
      </xdr:nvGraphicFramePr>
      <xdr:xfrm>
        <a:off x="19080" y="7382160"/>
        <a:ext cx="5854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9360</xdr:rowOff>
    </xdr:from>
    <xdr:to>
      <xdr:col>8</xdr:col>
      <xdr:colOff>280800</xdr:colOff>
      <xdr:row>90</xdr:row>
      <xdr:rowOff>29160</xdr:rowOff>
    </xdr:to>
    <xdr:graphicFrame>
      <xdr:nvGraphicFramePr>
        <xdr:cNvPr id="3" name="Graf 2"/>
        <xdr:cNvGraphicFramePr/>
      </xdr:nvGraphicFramePr>
      <xdr:xfrm>
        <a:off x="0" y="14611320"/>
        <a:ext cx="58536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190800</xdr:rowOff>
    </xdr:from>
    <xdr:to>
      <xdr:col>8</xdr:col>
      <xdr:colOff>280800</xdr:colOff>
      <xdr:row>108</xdr:row>
      <xdr:rowOff>9360</xdr:rowOff>
    </xdr:to>
    <xdr:graphicFrame>
      <xdr:nvGraphicFramePr>
        <xdr:cNvPr id="4" name="Graf 3"/>
        <xdr:cNvGraphicFramePr/>
      </xdr:nvGraphicFramePr>
      <xdr:xfrm>
        <a:off x="0" y="18192960"/>
        <a:ext cx="5853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8</xdr:row>
      <xdr:rowOff>190440</xdr:rowOff>
    </xdr:from>
    <xdr:to>
      <xdr:col>8</xdr:col>
      <xdr:colOff>280800</xdr:colOff>
      <xdr:row>126</xdr:row>
      <xdr:rowOff>9360</xdr:rowOff>
    </xdr:to>
    <xdr:graphicFrame>
      <xdr:nvGraphicFramePr>
        <xdr:cNvPr id="5" name="Graf 5"/>
        <xdr:cNvGraphicFramePr/>
      </xdr:nvGraphicFramePr>
      <xdr:xfrm>
        <a:off x="0" y="21793320"/>
        <a:ext cx="5853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280800</xdr:colOff>
      <xdr:row>72</xdr:row>
      <xdr:rowOff>18720</xdr:rowOff>
    </xdr:to>
    <xdr:graphicFrame>
      <xdr:nvGraphicFramePr>
        <xdr:cNvPr id="6" name="Graf 2"/>
        <xdr:cNvGraphicFramePr/>
      </xdr:nvGraphicFramePr>
      <xdr:xfrm>
        <a:off x="0" y="11001240"/>
        <a:ext cx="5853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25</xdr:row>
      <xdr:rowOff>161640</xdr:rowOff>
    </xdr:from>
    <xdr:to>
      <xdr:col>9</xdr:col>
      <xdr:colOff>479520</xdr:colOff>
      <xdr:row>41</xdr:row>
      <xdr:rowOff>133560</xdr:rowOff>
    </xdr:to>
    <xdr:graphicFrame>
      <xdr:nvGraphicFramePr>
        <xdr:cNvPr id="7" name="Graf 4"/>
        <xdr:cNvGraphicFramePr/>
      </xdr:nvGraphicFramePr>
      <xdr:xfrm>
        <a:off x="1130040" y="5181480"/>
        <a:ext cx="55558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9440</xdr:colOff>
      <xdr:row>7</xdr:row>
      <xdr:rowOff>66600</xdr:rowOff>
    </xdr:from>
    <xdr:to>
      <xdr:col>20</xdr:col>
      <xdr:colOff>441360</xdr:colOff>
      <xdr:row>24</xdr:row>
      <xdr:rowOff>86040</xdr:rowOff>
    </xdr:to>
    <xdr:graphicFrame>
      <xdr:nvGraphicFramePr>
        <xdr:cNvPr id="8" name="Graf 6"/>
        <xdr:cNvGraphicFramePr/>
      </xdr:nvGraphicFramePr>
      <xdr:xfrm>
        <a:off x="9487080" y="1485720"/>
        <a:ext cx="71085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55480</xdr:colOff>
      <xdr:row>25</xdr:row>
      <xdr:rowOff>85680</xdr:rowOff>
    </xdr:from>
    <xdr:to>
      <xdr:col>20</xdr:col>
      <xdr:colOff>163800</xdr:colOff>
      <xdr:row>39</xdr:row>
      <xdr:rowOff>162000</xdr:rowOff>
    </xdr:to>
    <xdr:graphicFrame>
      <xdr:nvGraphicFramePr>
        <xdr:cNvPr id="9" name="Graf 7"/>
        <xdr:cNvGraphicFramePr/>
      </xdr:nvGraphicFramePr>
      <xdr:xfrm>
        <a:off x="9573120" y="5105520"/>
        <a:ext cx="67449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5800</xdr:colOff>
      <xdr:row>45</xdr:row>
      <xdr:rowOff>86040</xdr:rowOff>
    </xdr:from>
    <xdr:to>
      <xdr:col>11</xdr:col>
      <xdr:colOff>504000</xdr:colOff>
      <xdr:row>55</xdr:row>
      <xdr:rowOff>47880</xdr:rowOff>
    </xdr:to>
    <xdr:graphicFrame>
      <xdr:nvGraphicFramePr>
        <xdr:cNvPr id="10" name="Graf 5"/>
        <xdr:cNvGraphicFramePr/>
      </xdr:nvGraphicFramePr>
      <xdr:xfrm>
        <a:off x="4463640" y="9106200"/>
        <a:ext cx="3625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69440</xdr:colOff>
      <xdr:row>55</xdr:row>
      <xdr:rowOff>190800</xdr:rowOff>
    </xdr:from>
    <xdr:to>
      <xdr:col>20</xdr:col>
      <xdr:colOff>441360</xdr:colOff>
      <xdr:row>69</xdr:row>
      <xdr:rowOff>133560</xdr:rowOff>
    </xdr:to>
    <xdr:graphicFrame>
      <xdr:nvGraphicFramePr>
        <xdr:cNvPr id="11" name="Graf 6"/>
        <xdr:cNvGraphicFramePr/>
      </xdr:nvGraphicFramePr>
      <xdr:xfrm>
        <a:off x="10866240" y="11211120"/>
        <a:ext cx="57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38760</xdr:colOff>
      <xdr:row>89</xdr:row>
      <xdr:rowOff>142920</xdr:rowOff>
    </xdr:from>
    <xdr:to>
      <xdr:col>22</xdr:col>
      <xdr:colOff>508320</xdr:colOff>
      <xdr:row>103</xdr:row>
      <xdr:rowOff>86040</xdr:rowOff>
    </xdr:to>
    <xdr:graphicFrame>
      <xdr:nvGraphicFramePr>
        <xdr:cNvPr id="12" name="Graf 2"/>
        <xdr:cNvGraphicFramePr/>
      </xdr:nvGraphicFramePr>
      <xdr:xfrm>
        <a:off x="12325320" y="18192960"/>
        <a:ext cx="571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7320</xdr:colOff>
      <xdr:row>83</xdr:row>
      <xdr:rowOff>143280</xdr:rowOff>
    </xdr:from>
    <xdr:to>
      <xdr:col>10</xdr:col>
      <xdr:colOff>527400</xdr:colOff>
      <xdr:row>97</xdr:row>
      <xdr:rowOff>76320</xdr:rowOff>
    </xdr:to>
    <xdr:graphicFrame>
      <xdr:nvGraphicFramePr>
        <xdr:cNvPr id="13" name="Graf 3"/>
        <xdr:cNvGraphicFramePr/>
      </xdr:nvGraphicFramePr>
      <xdr:xfrm>
        <a:off x="2825640" y="16983360"/>
        <a:ext cx="459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31640</xdr:colOff>
      <xdr:row>21</xdr:row>
      <xdr:rowOff>123480</xdr:rowOff>
    </xdr:to>
    <xdr:graphicFrame>
      <xdr:nvGraphicFramePr>
        <xdr:cNvPr id="14" name="Graf 3"/>
        <xdr:cNvGraphicFramePr/>
      </xdr:nvGraphicFramePr>
      <xdr:xfrm>
        <a:off x="0" y="819000"/>
        <a:ext cx="5948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52280</xdr:rowOff>
    </xdr:from>
    <xdr:to>
      <xdr:col>6</xdr:col>
      <xdr:colOff>455040</xdr:colOff>
      <xdr:row>136</xdr:row>
      <xdr:rowOff>76680</xdr:rowOff>
    </xdr:to>
    <xdr:graphicFrame>
      <xdr:nvGraphicFramePr>
        <xdr:cNvPr id="15" name="Graf 1"/>
        <xdr:cNvGraphicFramePr/>
      </xdr:nvGraphicFramePr>
      <xdr:xfrm>
        <a:off x="0" y="25012440"/>
        <a:ext cx="459288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120</xdr:colOff>
      <xdr:row>123</xdr:row>
      <xdr:rowOff>181080</xdr:rowOff>
    </xdr:from>
    <xdr:to>
      <xdr:col>13</xdr:col>
      <xdr:colOff>671400</xdr:colOff>
      <xdr:row>137</xdr:row>
      <xdr:rowOff>104400</xdr:rowOff>
    </xdr:to>
    <xdr:graphicFrame>
      <xdr:nvGraphicFramePr>
        <xdr:cNvPr id="16" name="Graf 2"/>
        <xdr:cNvGraphicFramePr/>
      </xdr:nvGraphicFramePr>
      <xdr:xfrm>
        <a:off x="5103000" y="25241400"/>
        <a:ext cx="4586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0080</xdr:colOff>
      <xdr:row>124</xdr:row>
      <xdr:rowOff>18720</xdr:rowOff>
    </xdr:from>
    <xdr:to>
      <xdr:col>21</xdr:col>
      <xdr:colOff>191880</xdr:colOff>
      <xdr:row>137</xdr:row>
      <xdr:rowOff>152280</xdr:rowOff>
    </xdr:to>
    <xdr:graphicFrame>
      <xdr:nvGraphicFramePr>
        <xdr:cNvPr id="17" name="Graf 3"/>
        <xdr:cNvGraphicFramePr/>
      </xdr:nvGraphicFramePr>
      <xdr:xfrm>
        <a:off x="10167840" y="25279200"/>
        <a:ext cx="4586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1160</xdr:colOff>
      <xdr:row>94</xdr:row>
      <xdr:rowOff>104760</xdr:rowOff>
    </xdr:from>
    <xdr:to>
      <xdr:col>26</xdr:col>
      <xdr:colOff>642600</xdr:colOff>
      <xdr:row>107</xdr:row>
      <xdr:rowOff>171000</xdr:rowOff>
    </xdr:to>
    <xdr:graphicFrame>
      <xdr:nvGraphicFramePr>
        <xdr:cNvPr id="18" name="Graf 4"/>
        <xdr:cNvGraphicFramePr/>
      </xdr:nvGraphicFramePr>
      <xdr:xfrm>
        <a:off x="14063400" y="19307160"/>
        <a:ext cx="45889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3360</xdr:colOff>
      <xdr:row>109</xdr:row>
      <xdr:rowOff>142920</xdr:rowOff>
    </xdr:from>
    <xdr:to>
      <xdr:col>28</xdr:col>
      <xdr:colOff>307080</xdr:colOff>
      <xdr:row>126</xdr:row>
      <xdr:rowOff>161640</xdr:rowOff>
    </xdr:to>
    <xdr:graphicFrame>
      <xdr:nvGraphicFramePr>
        <xdr:cNvPr id="19" name="Graf 5"/>
        <xdr:cNvGraphicFramePr/>
      </xdr:nvGraphicFramePr>
      <xdr:xfrm>
        <a:off x="14025600" y="22402800"/>
        <a:ext cx="5670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40280</xdr:colOff>
      <xdr:row>141</xdr:row>
      <xdr:rowOff>171000</xdr:rowOff>
    </xdr:from>
    <xdr:to>
      <xdr:col>22</xdr:col>
      <xdr:colOff>536760</xdr:colOff>
      <xdr:row>157</xdr:row>
      <xdr:rowOff>171000</xdr:rowOff>
    </xdr:to>
    <xdr:graphicFrame>
      <xdr:nvGraphicFramePr>
        <xdr:cNvPr id="20" name="Graf 3"/>
        <xdr:cNvGraphicFramePr/>
      </xdr:nvGraphicFramePr>
      <xdr:xfrm>
        <a:off x="10837800" y="28831680"/>
        <a:ext cx="4950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4240</xdr:colOff>
      <xdr:row>0</xdr:row>
      <xdr:rowOff>86040</xdr:rowOff>
    </xdr:from>
    <xdr:to>
      <xdr:col>15</xdr:col>
      <xdr:colOff>393480</xdr:colOff>
      <xdr:row>10</xdr:row>
      <xdr:rowOff>190800</xdr:rowOff>
    </xdr:to>
    <xdr:graphicFrame>
      <xdr:nvGraphicFramePr>
        <xdr:cNvPr id="21" name="Graf 1"/>
        <xdr:cNvGraphicFramePr/>
      </xdr:nvGraphicFramePr>
      <xdr:xfrm>
        <a:off x="6998400" y="86040"/>
        <a:ext cx="4176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5800</xdr:colOff>
      <xdr:row>27</xdr:row>
      <xdr:rowOff>47520</xdr:rowOff>
    </xdr:from>
    <xdr:to>
      <xdr:col>15</xdr:col>
      <xdr:colOff>393480</xdr:colOff>
      <xdr:row>38</xdr:row>
      <xdr:rowOff>56880</xdr:rowOff>
    </xdr:to>
    <xdr:graphicFrame>
      <xdr:nvGraphicFramePr>
        <xdr:cNvPr id="22" name="Graf 2"/>
        <xdr:cNvGraphicFramePr/>
      </xdr:nvGraphicFramePr>
      <xdr:xfrm>
        <a:off x="6969960" y="5448240"/>
        <a:ext cx="4205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6120</xdr:colOff>
      <xdr:row>0</xdr:row>
      <xdr:rowOff>0</xdr:rowOff>
    </xdr:from>
    <xdr:to>
      <xdr:col>21</xdr:col>
      <xdr:colOff>661320</xdr:colOff>
      <xdr:row>11</xdr:row>
      <xdr:rowOff>76680</xdr:rowOff>
    </xdr:to>
    <xdr:graphicFrame>
      <xdr:nvGraphicFramePr>
        <xdr:cNvPr id="23" name="Graf 3"/>
        <xdr:cNvGraphicFramePr/>
      </xdr:nvGraphicFramePr>
      <xdr:xfrm>
        <a:off x="11327760" y="0"/>
        <a:ext cx="42530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60960</xdr:colOff>
      <xdr:row>12</xdr:row>
      <xdr:rowOff>133560</xdr:rowOff>
    </xdr:from>
    <xdr:to>
      <xdr:col>20</xdr:col>
      <xdr:colOff>374400</xdr:colOff>
      <xdr:row>24</xdr:row>
      <xdr:rowOff>133560</xdr:rowOff>
    </xdr:to>
    <xdr:graphicFrame>
      <xdr:nvGraphicFramePr>
        <xdr:cNvPr id="24" name="Graf 4"/>
        <xdr:cNvGraphicFramePr/>
      </xdr:nvGraphicFramePr>
      <xdr:xfrm>
        <a:off x="10752840" y="2534040"/>
        <a:ext cx="38512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4520</xdr:colOff>
      <xdr:row>12</xdr:row>
      <xdr:rowOff>95040</xdr:rowOff>
    </xdr:from>
    <xdr:to>
      <xdr:col>14</xdr:col>
      <xdr:colOff>402840</xdr:colOff>
      <xdr:row>24</xdr:row>
      <xdr:rowOff>114120</xdr:rowOff>
    </xdr:to>
    <xdr:graphicFrame>
      <xdr:nvGraphicFramePr>
        <xdr:cNvPr id="25" name="Graf 1"/>
        <xdr:cNvGraphicFramePr/>
      </xdr:nvGraphicFramePr>
      <xdr:xfrm>
        <a:off x="6988680" y="2495520"/>
        <a:ext cx="350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632520</xdr:colOff>
      <xdr:row>12</xdr:row>
      <xdr:rowOff>133560</xdr:rowOff>
    </xdr:from>
    <xdr:to>
      <xdr:col>26</xdr:col>
      <xdr:colOff>29880</xdr:colOff>
      <xdr:row>24</xdr:row>
      <xdr:rowOff>123480</xdr:rowOff>
    </xdr:to>
    <xdr:graphicFrame>
      <xdr:nvGraphicFramePr>
        <xdr:cNvPr id="26" name="Graf 2"/>
        <xdr:cNvGraphicFramePr/>
      </xdr:nvGraphicFramePr>
      <xdr:xfrm>
        <a:off x="14862240" y="2534040"/>
        <a:ext cx="353484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600</xdr:colOff>
      <xdr:row>131</xdr:row>
      <xdr:rowOff>171000</xdr:rowOff>
    </xdr:from>
    <xdr:to>
      <xdr:col>20</xdr:col>
      <xdr:colOff>338760</xdr:colOff>
      <xdr:row>150</xdr:row>
      <xdr:rowOff>57240</xdr:rowOff>
    </xdr:to>
    <xdr:graphicFrame>
      <xdr:nvGraphicFramePr>
        <xdr:cNvPr id="27" name="Graf 2"/>
        <xdr:cNvGraphicFramePr/>
      </xdr:nvGraphicFramePr>
      <xdr:xfrm>
        <a:off x="9135000" y="27021960"/>
        <a:ext cx="66952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30</xdr:row>
      <xdr:rowOff>181080</xdr:rowOff>
    </xdr:from>
    <xdr:to>
      <xdr:col>5</xdr:col>
      <xdr:colOff>268560</xdr:colOff>
      <xdr:row>47</xdr:row>
      <xdr:rowOff>57240</xdr:rowOff>
    </xdr:to>
    <xdr:graphicFrame>
      <xdr:nvGraphicFramePr>
        <xdr:cNvPr id="28" name="Graf 3"/>
        <xdr:cNvGraphicFramePr/>
      </xdr:nvGraphicFramePr>
      <xdr:xfrm>
        <a:off x="126720" y="6181920"/>
        <a:ext cx="5515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720</xdr:colOff>
      <xdr:row>48</xdr:row>
      <xdr:rowOff>86040</xdr:rowOff>
    </xdr:from>
    <xdr:to>
      <xdr:col>5</xdr:col>
      <xdr:colOff>259200</xdr:colOff>
      <xdr:row>64</xdr:row>
      <xdr:rowOff>171000</xdr:rowOff>
    </xdr:to>
    <xdr:graphicFrame>
      <xdr:nvGraphicFramePr>
        <xdr:cNvPr id="29" name="Graf 4"/>
        <xdr:cNvGraphicFramePr/>
      </xdr:nvGraphicFramePr>
      <xdr:xfrm>
        <a:off x="126720" y="9687240"/>
        <a:ext cx="55065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6200</xdr:colOff>
      <xdr:row>65</xdr:row>
      <xdr:rowOff>171000</xdr:rowOff>
    </xdr:from>
    <xdr:to>
      <xdr:col>5</xdr:col>
      <xdr:colOff>268560</xdr:colOff>
      <xdr:row>83</xdr:row>
      <xdr:rowOff>47520</xdr:rowOff>
    </xdr:to>
    <xdr:graphicFrame>
      <xdr:nvGraphicFramePr>
        <xdr:cNvPr id="30" name="Graf 5"/>
        <xdr:cNvGraphicFramePr/>
      </xdr:nvGraphicFramePr>
      <xdr:xfrm>
        <a:off x="106200" y="13172760"/>
        <a:ext cx="5536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7320</xdr:colOff>
      <xdr:row>30</xdr:row>
      <xdr:rowOff>171000</xdr:rowOff>
    </xdr:from>
    <xdr:to>
      <xdr:col>12</xdr:col>
      <xdr:colOff>201960</xdr:colOff>
      <xdr:row>47</xdr:row>
      <xdr:rowOff>76680</xdr:rowOff>
    </xdr:to>
    <xdr:graphicFrame>
      <xdr:nvGraphicFramePr>
        <xdr:cNvPr id="31" name="Graf 1"/>
        <xdr:cNvGraphicFramePr/>
      </xdr:nvGraphicFramePr>
      <xdr:xfrm>
        <a:off x="6820560" y="6171840"/>
        <a:ext cx="512640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6040</xdr:colOff>
      <xdr:row>48</xdr:row>
      <xdr:rowOff>133560</xdr:rowOff>
    </xdr:from>
    <xdr:to>
      <xdr:col>12</xdr:col>
      <xdr:colOff>211320</xdr:colOff>
      <xdr:row>65</xdr:row>
      <xdr:rowOff>47520</xdr:rowOff>
    </xdr:to>
    <xdr:graphicFrame>
      <xdr:nvGraphicFramePr>
        <xdr:cNvPr id="32" name="Graf 2"/>
        <xdr:cNvGraphicFramePr/>
      </xdr:nvGraphicFramePr>
      <xdr:xfrm>
        <a:off x="6839280" y="9734760"/>
        <a:ext cx="5117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65</xdr:row>
      <xdr:rowOff>152280</xdr:rowOff>
    </xdr:from>
    <xdr:to>
      <xdr:col>13</xdr:col>
      <xdr:colOff>10440</xdr:colOff>
      <xdr:row>83</xdr:row>
      <xdr:rowOff>181080</xdr:rowOff>
    </xdr:to>
    <xdr:graphicFrame>
      <xdr:nvGraphicFramePr>
        <xdr:cNvPr id="33" name="Graf 3"/>
        <xdr:cNvGraphicFramePr/>
      </xdr:nvGraphicFramePr>
      <xdr:xfrm>
        <a:off x="6839280" y="13154040"/>
        <a:ext cx="5605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P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spekt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odklady"/>
      <sheetName val="UK_ctenari_2014"/>
      <sheetName val="UK_ctenari_2014_souhrn"/>
      <sheetName val="Akvizice_2003_2014"/>
      <sheetName val="Koncept_20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3"/>
      <sheetName val="Lis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102" activeCellId="0" sqref="N102"/>
    </sheetView>
  </sheetViews>
  <sheetFormatPr defaultColWidth="8.9921875" defaultRowHeight="15.75" zeroHeight="false" outlineLevelRow="0" outlineLevelCol="0"/>
  <cols>
    <col collapsed="false" customWidth="false" hidden="false" outlineLevel="0" max="9" min="1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36" activeCellId="0" sqref="K36"/>
    </sheetView>
  </sheetViews>
  <sheetFormatPr defaultColWidth="8.90234375" defaultRowHeight="15.75" zeroHeight="false" outlineLevelRow="0" outlineLevelCol="0"/>
  <cols>
    <col collapsed="false" customWidth="true" hidden="false" outlineLevel="0" max="12" min="12" style="0" width="11.12"/>
    <col collapsed="false" customWidth="true" hidden="false" outlineLevel="0" max="13" min="13" style="3" width="7.37"/>
    <col collapsed="false" customWidth="true" hidden="false" outlineLevel="0" max="17" min="17" style="0" width="24.37"/>
    <col collapsed="false" customWidth="true" hidden="false" outlineLevel="0" max="18" min="18" style="0" width="23.24"/>
  </cols>
  <sheetData>
    <row r="1" customFormat="false" ht="15.7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6"/>
      <c r="B2" s="7" t="n">
        <v>2000</v>
      </c>
      <c r="C2" s="8" t="n">
        <v>2001</v>
      </c>
      <c r="D2" s="9" t="n">
        <v>2002</v>
      </c>
      <c r="E2" s="8" t="n">
        <v>2003</v>
      </c>
      <c r="F2" s="7" t="n">
        <v>2004</v>
      </c>
      <c r="G2" s="10" t="n">
        <v>2005</v>
      </c>
      <c r="H2" s="6" t="n">
        <v>2006</v>
      </c>
      <c r="I2" s="7" t="n">
        <v>2007</v>
      </c>
      <c r="J2" s="11" t="n">
        <v>2008</v>
      </c>
      <c r="K2" s="11" t="n">
        <v>2009</v>
      </c>
      <c r="L2" s="11" t="n">
        <v>2010</v>
      </c>
      <c r="M2" s="12" t="n">
        <v>2011</v>
      </c>
      <c r="N2" s="11" t="n">
        <v>2012</v>
      </c>
      <c r="O2" s="11" t="n">
        <v>2013</v>
      </c>
      <c r="P2" s="11" t="n">
        <v>2014</v>
      </c>
      <c r="Q2" s="13"/>
      <c r="R2" s="14" t="s">
        <v>1</v>
      </c>
      <c r="S2" s="15"/>
      <c r="T2" s="15"/>
      <c r="U2" s="15"/>
    </row>
    <row r="3" s="3" customFormat="true" ht="15.75" hidden="false" customHeight="false" outlineLevel="0" collapsed="false">
      <c r="A3" s="16"/>
      <c r="B3" s="17" t="n">
        <v>323000</v>
      </c>
      <c r="C3" s="18" t="n">
        <v>344963</v>
      </c>
      <c r="D3" s="9" t="n">
        <v>409376</v>
      </c>
      <c r="E3" s="18" t="n">
        <v>403825</v>
      </c>
      <c r="F3" s="17" t="n">
        <v>432959</v>
      </c>
      <c r="G3" s="19" t="n">
        <v>431160</v>
      </c>
      <c r="H3" s="16" t="n">
        <v>541601</v>
      </c>
      <c r="I3" s="17" t="n">
        <v>558270</v>
      </c>
      <c r="J3" s="19" t="n">
        <v>503322</v>
      </c>
      <c r="K3" s="19" t="n">
        <v>539189</v>
      </c>
      <c r="L3" s="19" t="n">
        <v>526116</v>
      </c>
      <c r="M3" s="19" t="n">
        <v>546644</v>
      </c>
      <c r="N3" s="19" t="n">
        <v>470353</v>
      </c>
      <c r="O3" s="19" t="n">
        <v>494196</v>
      </c>
      <c r="P3" s="19" t="n">
        <v>491605</v>
      </c>
      <c r="Q3" s="20"/>
      <c r="R3" s="10"/>
      <c r="S3" s="10" t="n">
        <v>2009</v>
      </c>
      <c r="T3" s="10" t="n">
        <v>2010</v>
      </c>
      <c r="U3" s="10" t="n">
        <v>2011</v>
      </c>
      <c r="V3" s="11" t="n">
        <v>2012</v>
      </c>
      <c r="W3" s="11" t="n">
        <v>2013</v>
      </c>
    </row>
    <row r="4" customFormat="false" ht="17.25" hidden="false" customHeight="true" outlineLevel="0" collapsed="false">
      <c r="Q4" s="13"/>
      <c r="R4" s="21" t="s">
        <v>2</v>
      </c>
      <c r="S4" s="19" t="n">
        <v>3483</v>
      </c>
      <c r="T4" s="19" t="n">
        <v>6344</v>
      </c>
      <c r="U4" s="19" t="n">
        <v>8383</v>
      </c>
      <c r="V4" s="19" t="n">
        <v>12100</v>
      </c>
      <c r="W4" s="19" t="n">
        <v>14623</v>
      </c>
    </row>
    <row r="5" customFormat="false" ht="15.75" hidden="false" customHeight="true" outlineLevel="0" collapsed="false">
      <c r="Q5" s="13"/>
      <c r="R5" s="21" t="s">
        <v>3</v>
      </c>
      <c r="S5" s="19" t="n">
        <v>3173</v>
      </c>
      <c r="T5" s="19" t="n">
        <v>6208</v>
      </c>
      <c r="U5" s="19" t="n">
        <v>8259</v>
      </c>
      <c r="V5" s="19" t="n">
        <v>11550</v>
      </c>
      <c r="W5" s="19" t="n">
        <v>14279</v>
      </c>
    </row>
    <row r="6" customFormat="false" ht="15.75" hidden="false" customHeight="false" outlineLevel="0" collapsed="false">
      <c r="Q6" s="22"/>
      <c r="R6" s="23"/>
      <c r="S6" s="23"/>
      <c r="T6" s="23"/>
      <c r="U6" s="23"/>
      <c r="V6" s="23"/>
    </row>
    <row r="23" customFormat="false" ht="15.75" hidden="false" customHeight="false" outlineLevel="0" collapsed="false">
      <c r="A23" s="4" t="s">
        <v>4</v>
      </c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6"/>
      <c r="B24" s="10" t="n">
        <v>2005</v>
      </c>
      <c r="C24" s="6" t="n">
        <v>2006</v>
      </c>
      <c r="D24" s="7" t="n">
        <v>2007</v>
      </c>
      <c r="E24" s="11" t="n">
        <v>2008</v>
      </c>
      <c r="F24" s="11" t="n">
        <v>2009</v>
      </c>
      <c r="G24" s="11" t="n">
        <v>2010</v>
      </c>
      <c r="H24" s="11" t="n">
        <v>2011</v>
      </c>
      <c r="I24" s="11" t="n">
        <v>2012</v>
      </c>
      <c r="J24" s="11" t="n">
        <v>2013</v>
      </c>
      <c r="K24" s="11" t="n">
        <v>2014</v>
      </c>
    </row>
    <row r="25" customFormat="false" ht="15.75" hidden="false" customHeight="false" outlineLevel="0" collapsed="false">
      <c r="A25" s="16"/>
      <c r="B25" s="19" t="n">
        <v>314000</v>
      </c>
      <c r="C25" s="16" t="n">
        <v>330000</v>
      </c>
      <c r="D25" s="17" t="n">
        <v>362000</v>
      </c>
      <c r="E25" s="17" t="n">
        <v>330000</v>
      </c>
      <c r="F25" s="17" t="n">
        <v>334000</v>
      </c>
      <c r="G25" s="17" t="n">
        <v>310000</v>
      </c>
      <c r="H25" s="19" t="n">
        <v>296423</v>
      </c>
      <c r="I25" s="19" t="n">
        <v>282705</v>
      </c>
      <c r="J25" s="19" t="n">
        <v>312513</v>
      </c>
      <c r="K25" s="12" t="n">
        <v>308937</v>
      </c>
    </row>
    <row r="28" customFormat="false" ht="15.75" hidden="false" customHeight="false" outlineLevel="0" collapsed="false">
      <c r="L28" s="24" t="s">
        <v>5</v>
      </c>
    </row>
    <row r="29" customFormat="false" ht="15.75" hidden="false" customHeight="false" outlineLevel="0" collapsed="false">
      <c r="L29" s="0" t="s">
        <v>6</v>
      </c>
      <c r="M29" s="3" t="n">
        <v>2211</v>
      </c>
    </row>
    <row r="30" customFormat="false" ht="15.75" hidden="false" customHeight="false" outlineLevel="0" collapsed="false">
      <c r="L30" s="0" t="s">
        <v>7</v>
      </c>
      <c r="M30" s="3" t="n">
        <v>2114</v>
      </c>
    </row>
    <row r="31" customFormat="false" ht="15.75" hidden="false" customHeight="false" outlineLevel="0" collapsed="false">
      <c r="L31" s="0" t="s">
        <v>8</v>
      </c>
      <c r="M31" s="3" t="n">
        <v>1355</v>
      </c>
    </row>
    <row r="32" customFormat="false" ht="15.75" hidden="false" customHeight="false" outlineLevel="0" collapsed="false">
      <c r="L32" s="0" t="s">
        <v>9</v>
      </c>
      <c r="M32" s="3" t="n">
        <v>1129</v>
      </c>
    </row>
    <row r="33" customFormat="false" ht="15.75" hidden="false" customHeight="false" outlineLevel="0" collapsed="false">
      <c r="L33" s="0" t="s">
        <v>10</v>
      </c>
      <c r="M33" s="3" t="n">
        <v>855</v>
      </c>
    </row>
    <row r="47" customFormat="false" ht="15.75" hidden="false" customHeight="true" outlineLevel="0" collapsed="false">
      <c r="A47" s="25" t="s">
        <v>11</v>
      </c>
      <c r="B47" s="26" t="s">
        <v>12</v>
      </c>
      <c r="C47" s="27" t="s">
        <v>13</v>
      </c>
      <c r="D47" s="26" t="s">
        <v>14</v>
      </c>
      <c r="E47" s="27" t="s">
        <v>13</v>
      </c>
      <c r="H47" s="3"/>
      <c r="M47" s="0"/>
    </row>
    <row r="48" customFormat="false" ht="15.75" hidden="false" customHeight="false" outlineLevel="0" collapsed="false">
      <c r="A48" s="25"/>
      <c r="B48" s="26"/>
      <c r="C48" s="27"/>
      <c r="D48" s="26"/>
      <c r="E48" s="27"/>
      <c r="H48" s="3"/>
      <c r="M48" s="0"/>
    </row>
    <row r="49" customFormat="false" ht="15.75" hidden="false" customHeight="false" outlineLevel="0" collapsed="false">
      <c r="A49" s="25"/>
      <c r="B49" s="26"/>
      <c r="C49" s="27"/>
      <c r="D49" s="26"/>
      <c r="E49" s="27"/>
      <c r="H49" s="3"/>
    </row>
    <row r="50" customFormat="false" ht="15.75" hidden="false" customHeight="false" outlineLevel="0" collapsed="false">
      <c r="A50" s="10" t="n">
        <v>2001</v>
      </c>
      <c r="B50" s="28" t="n">
        <v>1147204</v>
      </c>
      <c r="C50" s="29" t="n">
        <v>78</v>
      </c>
      <c r="D50" s="28" t="n">
        <v>322975</v>
      </c>
      <c r="E50" s="29" t="n">
        <v>22</v>
      </c>
      <c r="H50" s="3"/>
    </row>
    <row r="51" customFormat="false" ht="15.75" hidden="false" customHeight="false" outlineLevel="0" collapsed="false">
      <c r="A51" s="10" t="n">
        <v>2002</v>
      </c>
      <c r="B51" s="28" t="n">
        <v>1344948</v>
      </c>
      <c r="C51" s="29" t="n">
        <v>71</v>
      </c>
      <c r="D51" s="28" t="n">
        <v>557284</v>
      </c>
      <c r="E51" s="29" t="n">
        <v>29</v>
      </c>
      <c r="H51" s="3"/>
    </row>
    <row r="52" customFormat="false" ht="15.75" hidden="false" customHeight="false" outlineLevel="0" collapsed="false">
      <c r="A52" s="10" t="n">
        <v>2003</v>
      </c>
      <c r="B52" s="28" t="n">
        <v>1377595</v>
      </c>
      <c r="C52" s="29" t="n">
        <v>72</v>
      </c>
      <c r="D52" s="28" t="n">
        <v>526651</v>
      </c>
      <c r="E52" s="29" t="n">
        <v>28</v>
      </c>
      <c r="H52" s="3"/>
    </row>
    <row r="53" customFormat="false" ht="15.75" hidden="false" customHeight="false" outlineLevel="0" collapsed="false">
      <c r="A53" s="10" t="n">
        <v>2004</v>
      </c>
      <c r="B53" s="28" t="n">
        <v>1657364</v>
      </c>
      <c r="C53" s="29" t="n">
        <v>79</v>
      </c>
      <c r="D53" s="28" t="n">
        <v>449555</v>
      </c>
      <c r="E53" s="29" t="n">
        <v>21</v>
      </c>
      <c r="H53" s="3"/>
    </row>
    <row r="54" customFormat="false" ht="15.75" hidden="false" customHeight="false" outlineLevel="0" collapsed="false">
      <c r="A54" s="10" t="n">
        <v>2005</v>
      </c>
      <c r="B54" s="28" t="n">
        <v>1494738</v>
      </c>
      <c r="C54" s="29" t="n">
        <v>60</v>
      </c>
      <c r="D54" s="28" t="n">
        <v>1009641</v>
      </c>
      <c r="E54" s="29" t="n">
        <v>40</v>
      </c>
      <c r="H54" s="3"/>
    </row>
    <row r="55" customFormat="false" ht="15.75" hidden="false" customHeight="false" outlineLevel="0" collapsed="false">
      <c r="A55" s="10" t="n">
        <v>2006</v>
      </c>
      <c r="B55" s="28" t="n">
        <v>1828450</v>
      </c>
      <c r="C55" s="29" t="n">
        <v>59</v>
      </c>
      <c r="D55" s="28" t="n">
        <v>1248451</v>
      </c>
      <c r="E55" s="29" t="n">
        <v>41</v>
      </c>
      <c r="H55" s="3"/>
    </row>
    <row r="56" customFormat="false" ht="15.75" hidden="false" customHeight="false" outlineLevel="0" collapsed="false">
      <c r="A56" s="10" t="n">
        <v>2007</v>
      </c>
      <c r="B56" s="28" t="n">
        <v>1930562</v>
      </c>
      <c r="C56" s="29" t="n">
        <v>59</v>
      </c>
      <c r="D56" s="28" t="n">
        <v>1333922</v>
      </c>
      <c r="E56" s="29" t="n">
        <v>41</v>
      </c>
      <c r="H56" s="3"/>
    </row>
    <row r="57" customFormat="false" ht="15.75" hidden="false" customHeight="false" outlineLevel="0" collapsed="false">
      <c r="A57" s="10" t="n">
        <v>2008</v>
      </c>
      <c r="B57" s="28" t="n">
        <v>1849689</v>
      </c>
      <c r="C57" s="29" t="n">
        <v>62</v>
      </c>
      <c r="D57" s="28" t="n">
        <v>1118516</v>
      </c>
      <c r="E57" s="29" t="n">
        <v>38</v>
      </c>
      <c r="H57" s="3"/>
      <c r="N57" s="0" t="n">
        <v>6030828</v>
      </c>
    </row>
    <row r="58" customFormat="false" ht="15.75" hidden="false" customHeight="false" outlineLevel="0" collapsed="false">
      <c r="A58" s="10" t="n">
        <v>2009</v>
      </c>
      <c r="B58" s="28" t="n">
        <v>2298345</v>
      </c>
      <c r="C58" s="29" t="n">
        <v>56</v>
      </c>
      <c r="D58" s="28" t="n">
        <v>1830462</v>
      </c>
      <c r="E58" s="29" t="n">
        <v>44</v>
      </c>
      <c r="H58" s="3"/>
      <c r="N58" s="0" t="n">
        <v>142683</v>
      </c>
    </row>
    <row r="59" customFormat="false" ht="15.75" hidden="false" customHeight="false" outlineLevel="0" collapsed="false">
      <c r="A59" s="10" t="n">
        <v>2010</v>
      </c>
      <c r="B59" s="28" t="n">
        <v>1497363</v>
      </c>
      <c r="C59" s="29" t="n">
        <v>39</v>
      </c>
      <c r="D59" s="28" t="n">
        <v>2333179</v>
      </c>
      <c r="E59" s="29" t="n">
        <v>61</v>
      </c>
      <c r="H59" s="3"/>
      <c r="N59" s="0" t="n">
        <f aca="false">SUM(N57:N58)</f>
        <v>6173511</v>
      </c>
    </row>
    <row r="60" customFormat="false" ht="15.75" hidden="false" customHeight="false" outlineLevel="0" collapsed="false">
      <c r="A60" s="10" t="n">
        <v>2011</v>
      </c>
      <c r="B60" s="19" t="n">
        <v>1262346</v>
      </c>
      <c r="C60" s="29" t="n">
        <v>31</v>
      </c>
      <c r="D60" s="19" t="n">
        <v>2957870</v>
      </c>
      <c r="E60" s="29" t="n">
        <v>69</v>
      </c>
      <c r="H60" s="3"/>
    </row>
    <row r="61" customFormat="false" ht="15.75" hidden="false" customHeight="false" outlineLevel="0" collapsed="false">
      <c r="A61" s="11" t="n">
        <v>2012</v>
      </c>
      <c r="B61" s="19" t="n">
        <v>1111756</v>
      </c>
      <c r="C61" s="29" t="n">
        <f aca="false">SUM(B61/((B61+D61)/100))</f>
        <v>16.8162512100678</v>
      </c>
      <c r="D61" s="19" t="n">
        <v>5499444</v>
      </c>
      <c r="E61" s="29" t="n">
        <f aca="false">SUM(D61/((B61+D61)/100))</f>
        <v>83.1837487899322</v>
      </c>
      <c r="H61" s="3"/>
    </row>
    <row r="62" customFormat="false" ht="15.75" hidden="false" customHeight="false" outlineLevel="0" collapsed="false">
      <c r="A62" s="10" t="n">
        <v>2013</v>
      </c>
      <c r="B62" s="19" t="n">
        <v>1253609</v>
      </c>
      <c r="C62" s="29" t="n">
        <f aca="false">SUM(B62/((B62+D62)/100))</f>
        <v>17.2094150858879</v>
      </c>
      <c r="D62" s="19" t="n">
        <v>6030828</v>
      </c>
      <c r="E62" s="29" t="n">
        <f aca="false">SUM(D62/((B62+D62)/100))</f>
        <v>82.7905849141121</v>
      </c>
      <c r="H62" s="3"/>
    </row>
    <row r="63" customFormat="false" ht="15.75" hidden="false" customHeight="false" outlineLevel="0" collapsed="false">
      <c r="B63" s="3"/>
      <c r="C63" s="30"/>
      <c r="D63" s="3"/>
      <c r="E63" s="30"/>
      <c r="H63" s="3"/>
    </row>
    <row r="64" customFormat="false" ht="15.75" hidden="false" customHeight="false" outlineLevel="0" collapsed="false">
      <c r="B64" s="3"/>
      <c r="C64" s="30"/>
      <c r="E64" s="30"/>
      <c r="H64" s="3"/>
    </row>
    <row r="65" customFormat="false" ht="15.75" hidden="false" customHeight="false" outlineLevel="0" collapsed="false">
      <c r="M65" s="0"/>
    </row>
    <row r="66" customFormat="false" ht="15.75" hidden="false" customHeight="false" outlineLevel="0" collapsed="false">
      <c r="B66" s="0" t="n">
        <v>2001</v>
      </c>
      <c r="C66" s="0" t="n">
        <v>2002</v>
      </c>
      <c r="D66" s="0" t="n">
        <v>2003</v>
      </c>
      <c r="E66" s="0" t="n">
        <v>2004</v>
      </c>
      <c r="F66" s="0" t="n">
        <v>2005</v>
      </c>
      <c r="G66" s="0" t="n">
        <v>2006</v>
      </c>
      <c r="H66" s="0" t="n">
        <v>2007</v>
      </c>
      <c r="I66" s="0" t="n">
        <v>2008</v>
      </c>
      <c r="J66" s="0" t="n">
        <v>2009</v>
      </c>
      <c r="K66" s="0" t="n">
        <v>2010</v>
      </c>
      <c r="L66" s="0" t="n">
        <v>2011</v>
      </c>
      <c r="M66" s="0" t="n">
        <v>2012</v>
      </c>
      <c r="N66" s="0" t="n">
        <v>2013</v>
      </c>
    </row>
    <row r="67" customFormat="false" ht="15.75" hidden="false" customHeight="false" outlineLevel="0" collapsed="false">
      <c r="A67" s="0" t="s">
        <v>15</v>
      </c>
      <c r="B67" s="0" t="n">
        <v>78</v>
      </c>
      <c r="C67" s="0" t="n">
        <v>71</v>
      </c>
      <c r="D67" s="0" t="n">
        <v>72</v>
      </c>
      <c r="E67" s="0" t="n">
        <v>79</v>
      </c>
      <c r="F67" s="0" t="n">
        <v>60</v>
      </c>
      <c r="G67" s="0" t="n">
        <v>59</v>
      </c>
      <c r="H67" s="0" t="n">
        <v>59</v>
      </c>
      <c r="I67" s="0" t="n">
        <v>62</v>
      </c>
      <c r="J67" s="0" t="n">
        <v>56</v>
      </c>
      <c r="K67" s="0" t="n">
        <v>39</v>
      </c>
      <c r="L67" s="0" t="n">
        <v>31</v>
      </c>
      <c r="M67" s="0" t="n">
        <v>17</v>
      </c>
      <c r="N67" s="0" t="n">
        <v>17</v>
      </c>
    </row>
    <row r="68" customFormat="false" ht="15.75" hidden="false" customHeight="false" outlineLevel="0" collapsed="false">
      <c r="A68" s="0" t="s">
        <v>16</v>
      </c>
      <c r="B68" s="0" t="n">
        <v>22</v>
      </c>
      <c r="C68" s="0" t="n">
        <v>29</v>
      </c>
      <c r="D68" s="0" t="n">
        <v>28</v>
      </c>
      <c r="E68" s="0" t="n">
        <v>21</v>
      </c>
      <c r="F68" s="0" t="n">
        <v>40</v>
      </c>
      <c r="G68" s="0" t="n">
        <v>41</v>
      </c>
      <c r="H68" s="0" t="n">
        <v>41</v>
      </c>
      <c r="I68" s="0" t="n">
        <v>38</v>
      </c>
      <c r="J68" s="0" t="n">
        <v>44</v>
      </c>
      <c r="K68" s="0" t="n">
        <v>61</v>
      </c>
      <c r="L68" s="0" t="n">
        <v>69</v>
      </c>
      <c r="M68" s="0" t="n">
        <v>83</v>
      </c>
      <c r="N68" s="0" t="n">
        <v>83</v>
      </c>
    </row>
    <row r="69" customFormat="false" ht="15.75" hidden="false" customHeight="false" outlineLevel="0" collapsed="false">
      <c r="M69" s="0"/>
    </row>
    <row r="70" customFormat="false" ht="15.75" hidden="false" customHeight="false" outlineLevel="0" collapsed="false">
      <c r="M70" s="0"/>
    </row>
    <row r="71" customFormat="false" ht="15.75" hidden="false" customHeight="false" outlineLevel="0" collapsed="false">
      <c r="A71" s="3"/>
      <c r="B71" s="30" t="n">
        <v>2003</v>
      </c>
      <c r="C71" s="30" t="n">
        <v>2004</v>
      </c>
      <c r="D71" s="30" t="n">
        <v>2005</v>
      </c>
      <c r="E71" s="30" t="n">
        <v>2006</v>
      </c>
      <c r="F71" s="30" t="n">
        <v>2007</v>
      </c>
      <c r="G71" s="30" t="n">
        <v>2008</v>
      </c>
      <c r="H71" s="30" t="n">
        <v>2009</v>
      </c>
      <c r="I71" s="30" t="n">
        <v>2010</v>
      </c>
      <c r="J71" s="30" t="n">
        <v>2011</v>
      </c>
      <c r="K71" s="30" t="n">
        <v>2012</v>
      </c>
      <c r="L71" s="30" t="n">
        <v>2013</v>
      </c>
      <c r="M71" s="0"/>
    </row>
    <row r="72" customFormat="false" ht="15.75" hidden="false" customHeight="false" outlineLevel="0" collapsed="false">
      <c r="A72" s="3" t="s">
        <v>17</v>
      </c>
      <c r="B72" s="3" t="n">
        <v>3312817</v>
      </c>
      <c r="C72" s="3" t="n">
        <v>3583826</v>
      </c>
      <c r="D72" s="3" t="n">
        <v>3655199</v>
      </c>
      <c r="E72" s="3" t="n">
        <v>5518928</v>
      </c>
      <c r="F72" s="3" t="n">
        <v>5168215</v>
      </c>
      <c r="G72" s="3" t="n">
        <v>5290476</v>
      </c>
      <c r="H72" s="3" t="n">
        <v>5131808</v>
      </c>
      <c r="I72" s="3" t="n">
        <v>4817371</v>
      </c>
      <c r="J72" s="3" t="n">
        <v>4956199</v>
      </c>
      <c r="K72" s="3" t="n">
        <v>5487567</v>
      </c>
      <c r="L72" s="3" t="n">
        <v>6267309</v>
      </c>
      <c r="M72" s="0"/>
    </row>
    <row r="73" customFormat="false" ht="15.75" hidden="false" customHeight="false" outlineLevel="0" collapsed="false">
      <c r="A73" s="3" t="s">
        <v>18</v>
      </c>
      <c r="B73" s="3" t="n">
        <v>409946</v>
      </c>
      <c r="C73" s="3" t="n">
        <v>486566</v>
      </c>
      <c r="D73" s="3" t="n">
        <v>515342</v>
      </c>
      <c r="E73" s="3" t="n">
        <v>583170</v>
      </c>
      <c r="F73" s="3" t="n">
        <v>633605</v>
      </c>
      <c r="G73" s="3" t="n">
        <v>674380</v>
      </c>
      <c r="H73" s="3" t="n">
        <v>890426</v>
      </c>
      <c r="I73" s="3" t="n">
        <v>762725</v>
      </c>
      <c r="J73" s="3" t="n">
        <v>600875</v>
      </c>
      <c r="K73" s="3" t="n">
        <v>484230</v>
      </c>
      <c r="L73" s="3" t="n">
        <v>346212</v>
      </c>
      <c r="M73" s="0"/>
    </row>
    <row r="74" customFormat="false" ht="16.5" hidden="false" customHeight="false" outlineLevel="0" collapsed="false">
      <c r="A74" s="3" t="s">
        <v>19</v>
      </c>
      <c r="B74" s="3" t="n">
        <v>526651</v>
      </c>
      <c r="C74" s="3" t="n">
        <v>449555</v>
      </c>
      <c r="D74" s="3" t="n">
        <v>1009641</v>
      </c>
      <c r="E74" s="3" t="n">
        <v>1248451</v>
      </c>
      <c r="F74" s="3" t="n">
        <v>1333922</v>
      </c>
      <c r="G74" s="3" t="n">
        <v>1118516</v>
      </c>
      <c r="H74" s="3" t="n">
        <v>1830462</v>
      </c>
      <c r="I74" s="3" t="n">
        <v>2333179</v>
      </c>
      <c r="J74" s="3" t="n">
        <v>2957870</v>
      </c>
      <c r="K74" s="3" t="n">
        <v>5499444</v>
      </c>
      <c r="L74" s="3" t="n">
        <v>6173511</v>
      </c>
      <c r="M74" s="0"/>
    </row>
    <row r="75" customFormat="false" ht="32.25" hidden="false" customHeight="false" outlineLevel="0" collapsed="false">
      <c r="M75" s="0"/>
      <c r="R75" s="31"/>
      <c r="S75" s="32" t="s">
        <v>20</v>
      </c>
      <c r="T75" s="33" t="s">
        <v>21</v>
      </c>
    </row>
    <row r="76" customFormat="false" ht="15.75" hidden="false" customHeight="false" outlineLevel="0" collapsed="false">
      <c r="M76" s="0"/>
      <c r="O76" s="0" t="n">
        <v>869348</v>
      </c>
      <c r="R76" s="34" t="n">
        <v>2001</v>
      </c>
      <c r="S76" s="35" t="n">
        <v>1147204</v>
      </c>
      <c r="T76" s="36" t="n">
        <v>322975</v>
      </c>
    </row>
    <row r="77" customFormat="false" ht="15.75" hidden="false" customHeight="false" outlineLevel="0" collapsed="false">
      <c r="A77" s="3"/>
      <c r="B77" s="30" t="n">
        <v>2003</v>
      </c>
      <c r="C77" s="30" t="n">
        <v>2004</v>
      </c>
      <c r="D77" s="30" t="n">
        <v>2005</v>
      </c>
      <c r="E77" s="30" t="n">
        <v>2006</v>
      </c>
      <c r="F77" s="30" t="n">
        <v>2007</v>
      </c>
      <c r="G77" s="30" t="n">
        <v>2008</v>
      </c>
      <c r="H77" s="30" t="n">
        <v>2009</v>
      </c>
      <c r="I77" s="30" t="n">
        <v>2010</v>
      </c>
      <c r="J77" s="30" t="n">
        <v>2011</v>
      </c>
      <c r="K77" s="30" t="n">
        <v>2012</v>
      </c>
      <c r="L77" s="30" t="n">
        <v>2013</v>
      </c>
      <c r="M77" s="0"/>
      <c r="O77" s="30" t="n">
        <v>384261</v>
      </c>
      <c r="R77" s="37" t="n">
        <v>2002</v>
      </c>
      <c r="S77" s="38" t="n">
        <v>1344948</v>
      </c>
      <c r="T77" s="39" t="n">
        <v>557284</v>
      </c>
    </row>
    <row r="78" customFormat="false" ht="15.75" hidden="false" customHeight="false" outlineLevel="0" collapsed="false">
      <c r="A78" s="3" t="s">
        <v>17</v>
      </c>
      <c r="B78" s="3" t="n">
        <v>3312817</v>
      </c>
      <c r="C78" s="3" t="n">
        <v>3583826</v>
      </c>
      <c r="D78" s="3" t="n">
        <v>3655199</v>
      </c>
      <c r="E78" s="3" t="n">
        <v>5518928</v>
      </c>
      <c r="F78" s="3" t="n">
        <v>5168215</v>
      </c>
      <c r="G78" s="3" t="n">
        <v>5290476</v>
      </c>
      <c r="H78" s="3" t="n">
        <v>5131808</v>
      </c>
      <c r="I78" s="3" t="n">
        <v>4817371</v>
      </c>
      <c r="J78" s="3" t="n">
        <v>4956199</v>
      </c>
      <c r="K78" s="3" t="n">
        <v>5487567</v>
      </c>
      <c r="L78" s="3" t="n">
        <v>6267309</v>
      </c>
      <c r="M78" s="0"/>
      <c r="O78" s="3"/>
      <c r="R78" s="37" t="n">
        <v>2003</v>
      </c>
      <c r="S78" s="38" t="n">
        <v>1377595</v>
      </c>
      <c r="T78" s="39" t="n">
        <v>526651</v>
      </c>
    </row>
    <row r="79" customFormat="false" ht="15.75" hidden="false" customHeight="false" outlineLevel="0" collapsed="false">
      <c r="A79" s="3" t="s">
        <v>18</v>
      </c>
      <c r="B79" s="3" t="n">
        <v>409946</v>
      </c>
      <c r="C79" s="3" t="n">
        <v>486566</v>
      </c>
      <c r="D79" s="3" t="n">
        <v>515342</v>
      </c>
      <c r="E79" s="3" t="n">
        <v>583170</v>
      </c>
      <c r="F79" s="3" t="n">
        <v>633605</v>
      </c>
      <c r="G79" s="3" t="n">
        <v>674380</v>
      </c>
      <c r="H79" s="3" t="n">
        <v>890426</v>
      </c>
      <c r="I79" s="3" t="n">
        <v>762725</v>
      </c>
      <c r="J79" s="3" t="n">
        <v>600875</v>
      </c>
      <c r="K79" s="3" t="n">
        <v>484230</v>
      </c>
      <c r="L79" s="3" t="n">
        <v>346212</v>
      </c>
      <c r="M79" s="0"/>
      <c r="O79" s="3"/>
      <c r="R79" s="37" t="n">
        <v>2004</v>
      </c>
      <c r="S79" s="38" t="n">
        <v>1657364</v>
      </c>
      <c r="T79" s="39" t="n">
        <v>449555</v>
      </c>
    </row>
    <row r="80" customFormat="false" ht="15.75" hidden="false" customHeight="false" outlineLevel="0" collapsed="false">
      <c r="A80" s="3" t="s">
        <v>19</v>
      </c>
      <c r="B80" s="3" t="n">
        <v>526651</v>
      </c>
      <c r="C80" s="3" t="n">
        <v>449555</v>
      </c>
      <c r="D80" s="3" t="n">
        <v>1009641</v>
      </c>
      <c r="E80" s="3" t="n">
        <v>1248451</v>
      </c>
      <c r="F80" s="3" t="n">
        <v>1333922</v>
      </c>
      <c r="G80" s="3" t="n">
        <v>1118516</v>
      </c>
      <c r="H80" s="3" t="n">
        <v>1830462</v>
      </c>
      <c r="I80" s="3" t="n">
        <v>2333179</v>
      </c>
      <c r="J80" s="3" t="n">
        <v>2957870</v>
      </c>
      <c r="K80" s="3" t="n">
        <v>5499444</v>
      </c>
      <c r="L80" s="3" t="n">
        <v>6173511</v>
      </c>
      <c r="M80" s="0"/>
      <c r="R80" s="37" t="n">
        <v>2005</v>
      </c>
      <c r="S80" s="38" t="n">
        <v>1494738</v>
      </c>
      <c r="T80" s="39" t="n">
        <v>1009641</v>
      </c>
    </row>
    <row r="81" customFormat="false" ht="15.75" hidden="false" customHeight="false" outlineLevel="0" collapsed="false">
      <c r="M81" s="0"/>
      <c r="O81" s="0" t="n">
        <f aca="false">SUM(O76:O80)</f>
        <v>1253609</v>
      </c>
      <c r="R81" s="37" t="n">
        <v>2006</v>
      </c>
      <c r="S81" s="38" t="n">
        <v>1828450</v>
      </c>
      <c r="T81" s="39" t="n">
        <v>1248451</v>
      </c>
    </row>
    <row r="82" customFormat="false" ht="15.75" hidden="false" customHeight="false" outlineLevel="0" collapsed="false">
      <c r="M82" s="0"/>
      <c r="R82" s="37" t="n">
        <v>2007</v>
      </c>
      <c r="S82" s="38" t="n">
        <v>1930562</v>
      </c>
      <c r="T82" s="39" t="n">
        <v>1333922</v>
      </c>
    </row>
    <row r="83" customFormat="false" ht="15.75" hidden="false" customHeight="false" outlineLevel="0" collapsed="false">
      <c r="M83" s="0"/>
      <c r="R83" s="37" t="n">
        <v>2008</v>
      </c>
      <c r="S83" s="38" t="n">
        <v>1849689</v>
      </c>
      <c r="T83" s="39" t="n">
        <v>1118516</v>
      </c>
    </row>
    <row r="84" customFormat="false" ht="15.75" hidden="false" customHeight="false" outlineLevel="0" collapsed="false">
      <c r="M84" s="0"/>
      <c r="R84" s="37" t="n">
        <v>2009</v>
      </c>
      <c r="S84" s="38" t="n">
        <v>2298345</v>
      </c>
      <c r="T84" s="39" t="n">
        <v>1830462</v>
      </c>
    </row>
    <row r="85" customFormat="false" ht="15.75" hidden="false" customHeight="false" outlineLevel="0" collapsed="false">
      <c r="M85" s="0"/>
      <c r="R85" s="37" t="n">
        <v>2010</v>
      </c>
      <c r="S85" s="38" t="n">
        <v>1497363</v>
      </c>
      <c r="T85" s="39" t="n">
        <v>2333179</v>
      </c>
    </row>
    <row r="86" customFormat="false" ht="15.75" hidden="false" customHeight="false" outlineLevel="0" collapsed="false">
      <c r="R86" s="37" t="n">
        <v>2011</v>
      </c>
      <c r="S86" s="38" t="n">
        <v>1262346</v>
      </c>
      <c r="T86" s="39" t="n">
        <v>2713312</v>
      </c>
    </row>
    <row r="87" customFormat="false" ht="15.75" hidden="false" customHeight="false" outlineLevel="0" collapsed="false">
      <c r="R87" s="37" t="n">
        <v>2012</v>
      </c>
      <c r="S87" s="38" t="n">
        <v>1111756</v>
      </c>
      <c r="T87" s="39" t="n">
        <v>5258149</v>
      </c>
    </row>
    <row r="88" customFormat="false" ht="16.5" hidden="false" customHeight="false" outlineLevel="0" collapsed="false">
      <c r="R88" s="40" t="n">
        <v>2013</v>
      </c>
      <c r="S88" s="41" t="n">
        <v>1253609</v>
      </c>
      <c r="T88" s="42" t="n">
        <v>6030828</v>
      </c>
    </row>
  </sheetData>
  <mergeCells count="5">
    <mergeCell ref="A47:A49"/>
    <mergeCell ref="B47:B49"/>
    <mergeCell ref="C47:C49"/>
    <mergeCell ref="D47:D49"/>
    <mergeCell ref="E47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O111" activeCellId="0" sqref="O111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9.25"/>
    <col collapsed="false" customWidth="true" hidden="false" outlineLevel="0" max="13" min="13" style="0" width="9.25"/>
    <col collapsed="false" customWidth="true" hidden="false" outlineLevel="0" max="18" min="18" style="0" width="9.25"/>
  </cols>
  <sheetData>
    <row r="1" customFormat="false" ht="16.5" hidden="false" customHeight="false" outlineLevel="0" collapsed="false">
      <c r="A1" s="43" t="s">
        <v>22</v>
      </c>
      <c r="B1" s="44" t="s">
        <v>23</v>
      </c>
      <c r="C1" s="44"/>
      <c r="D1" s="44"/>
      <c r="E1" s="44"/>
      <c r="F1" s="44"/>
      <c r="G1" s="44"/>
      <c r="H1" s="44" t="s">
        <v>24</v>
      </c>
      <c r="I1" s="44"/>
      <c r="J1" s="44"/>
      <c r="K1" s="44"/>
      <c r="L1" s="44"/>
      <c r="M1" s="44"/>
      <c r="N1" s="44" t="s">
        <v>25</v>
      </c>
      <c r="O1" s="44"/>
      <c r="P1" s="44"/>
      <c r="Q1" s="44"/>
      <c r="R1" s="44"/>
    </row>
    <row r="2" customFormat="false" ht="16.5" hidden="false" customHeight="false" outlineLevel="0" collapsed="false">
      <c r="A2" s="45"/>
      <c r="B2" s="46" t="s">
        <v>26</v>
      </c>
      <c r="C2" s="47" t="s">
        <v>27</v>
      </c>
      <c r="D2" s="47" t="s">
        <v>28</v>
      </c>
      <c r="E2" s="47" t="s">
        <v>29</v>
      </c>
      <c r="F2" s="48" t="s">
        <v>30</v>
      </c>
      <c r="G2" s="49"/>
      <c r="H2" s="50" t="s">
        <v>26</v>
      </c>
      <c r="I2" s="51" t="s">
        <v>27</v>
      </c>
      <c r="J2" s="51" t="s">
        <v>28</v>
      </c>
      <c r="K2" s="51" t="s">
        <v>29</v>
      </c>
      <c r="L2" s="52" t="s">
        <v>30</v>
      </c>
      <c r="M2" s="49"/>
      <c r="N2" s="46" t="s">
        <v>26</v>
      </c>
      <c r="O2" s="47" t="s">
        <v>27</v>
      </c>
      <c r="P2" s="47" t="s">
        <v>28</v>
      </c>
      <c r="Q2" s="47" t="s">
        <v>29</v>
      </c>
      <c r="R2" s="48" t="s">
        <v>30</v>
      </c>
    </row>
    <row r="3" customFormat="false" ht="15.75" hidden="false" customHeight="false" outlineLevel="0" collapsed="false">
      <c r="A3" s="53" t="s">
        <v>31</v>
      </c>
      <c r="B3" s="54"/>
      <c r="C3" s="55"/>
      <c r="D3" s="55"/>
      <c r="E3" s="56" t="n">
        <v>50</v>
      </c>
      <c r="F3" s="57" t="n">
        <v>44</v>
      </c>
      <c r="G3" s="49"/>
      <c r="H3" s="58"/>
      <c r="I3" s="59"/>
      <c r="J3" s="59"/>
      <c r="K3" s="60" t="n">
        <v>76</v>
      </c>
      <c r="L3" s="61" t="n">
        <v>61</v>
      </c>
      <c r="M3" s="49"/>
      <c r="N3" s="54"/>
      <c r="O3" s="55"/>
      <c r="P3" s="55"/>
      <c r="Q3" s="56" t="n">
        <v>44</v>
      </c>
      <c r="R3" s="57" t="n">
        <v>39</v>
      </c>
      <c r="U3" s="62"/>
    </row>
    <row r="4" customFormat="false" ht="15.75" hidden="false" customHeight="false" outlineLevel="0" collapsed="false">
      <c r="A4" s="53" t="s">
        <v>32</v>
      </c>
      <c r="B4" s="63" t="n">
        <v>157</v>
      </c>
      <c r="C4" s="64" t="n">
        <v>172</v>
      </c>
      <c r="D4" s="64" t="n">
        <v>157</v>
      </c>
      <c r="E4" s="65" t="n">
        <v>110</v>
      </c>
      <c r="F4" s="66" t="n">
        <v>104</v>
      </c>
      <c r="G4" s="49"/>
      <c r="H4" s="54" t="n">
        <v>211</v>
      </c>
      <c r="I4" s="55" t="n">
        <v>204</v>
      </c>
      <c r="J4" s="55" t="n">
        <v>202</v>
      </c>
      <c r="K4" s="56" t="n">
        <v>192</v>
      </c>
      <c r="L4" s="57" t="n">
        <v>118</v>
      </c>
      <c r="M4" s="49"/>
      <c r="N4" s="63" t="n">
        <v>119</v>
      </c>
      <c r="O4" s="64" t="n">
        <v>154</v>
      </c>
      <c r="P4" s="64" t="n">
        <v>145</v>
      </c>
      <c r="Q4" s="65" t="n">
        <v>116</v>
      </c>
      <c r="R4" s="66" t="n">
        <v>56</v>
      </c>
      <c r="U4" s="62"/>
    </row>
    <row r="5" customFormat="false" ht="15.75" hidden="false" customHeight="false" outlineLevel="0" collapsed="false">
      <c r="A5" s="53" t="s">
        <v>33</v>
      </c>
      <c r="B5" s="63" t="n">
        <v>125</v>
      </c>
      <c r="C5" s="64" t="n">
        <v>156</v>
      </c>
      <c r="D5" s="64" t="n">
        <v>162</v>
      </c>
      <c r="E5" s="65" t="n">
        <v>127</v>
      </c>
      <c r="F5" s="66" t="n">
        <v>74</v>
      </c>
      <c r="G5" s="49"/>
      <c r="H5" s="63" t="n">
        <v>178</v>
      </c>
      <c r="I5" s="64" t="n">
        <v>211</v>
      </c>
      <c r="J5" s="64" t="n">
        <v>189</v>
      </c>
      <c r="K5" s="65" t="n">
        <v>155</v>
      </c>
      <c r="L5" s="66" t="n">
        <v>109</v>
      </c>
      <c r="M5" s="49"/>
      <c r="N5" s="63" t="n">
        <v>147</v>
      </c>
      <c r="O5" s="64" t="n">
        <v>176</v>
      </c>
      <c r="P5" s="64" t="n">
        <v>108</v>
      </c>
      <c r="Q5" s="65" t="n">
        <v>87</v>
      </c>
      <c r="R5" s="66" t="n">
        <v>71</v>
      </c>
      <c r="U5" s="62"/>
    </row>
    <row r="6" customFormat="false" ht="15.75" hidden="false" customHeight="false" outlineLevel="0" collapsed="false">
      <c r="A6" s="53" t="s">
        <v>34</v>
      </c>
      <c r="B6" s="63" t="n">
        <v>137</v>
      </c>
      <c r="C6" s="64" t="n">
        <v>121</v>
      </c>
      <c r="D6" s="64" t="n">
        <v>137</v>
      </c>
      <c r="E6" s="65" t="n">
        <v>104</v>
      </c>
      <c r="F6" s="66" t="n">
        <v>83</v>
      </c>
      <c r="G6" s="49"/>
      <c r="H6" s="63" t="n">
        <v>151</v>
      </c>
      <c r="I6" s="64" t="n">
        <v>191</v>
      </c>
      <c r="J6" s="64" t="n">
        <v>195</v>
      </c>
      <c r="K6" s="65" t="n">
        <v>186</v>
      </c>
      <c r="L6" s="66" t="n">
        <v>113</v>
      </c>
      <c r="M6" s="49"/>
      <c r="N6" s="63" t="n">
        <v>147</v>
      </c>
      <c r="O6" s="64" t="n">
        <v>169</v>
      </c>
      <c r="P6" s="64" t="n">
        <v>176</v>
      </c>
      <c r="Q6" s="65" t="n">
        <v>117</v>
      </c>
      <c r="R6" s="66" t="n">
        <v>65</v>
      </c>
      <c r="U6" s="62"/>
    </row>
    <row r="7" customFormat="false" ht="16.5" hidden="false" customHeight="false" outlineLevel="0" collapsed="false">
      <c r="A7" s="53" t="s">
        <v>35</v>
      </c>
      <c r="B7" s="67" t="n">
        <v>102</v>
      </c>
      <c r="C7" s="68" t="n">
        <v>136</v>
      </c>
      <c r="D7" s="68" t="n">
        <v>95</v>
      </c>
      <c r="E7" s="69" t="n">
        <v>102</v>
      </c>
      <c r="F7" s="70" t="n">
        <v>64</v>
      </c>
      <c r="G7" s="49"/>
      <c r="H7" s="63" t="n">
        <v>162</v>
      </c>
      <c r="I7" s="64" t="n">
        <v>176</v>
      </c>
      <c r="J7" s="64" t="n">
        <v>148</v>
      </c>
      <c r="K7" s="65" t="n">
        <v>121</v>
      </c>
      <c r="L7" s="66" t="n">
        <v>64</v>
      </c>
      <c r="M7" s="49"/>
      <c r="N7" s="67" t="n">
        <v>142</v>
      </c>
      <c r="O7" s="68" t="n">
        <v>135</v>
      </c>
      <c r="P7" s="68" t="n">
        <v>90</v>
      </c>
      <c r="Q7" s="69" t="n">
        <v>70</v>
      </c>
      <c r="R7" s="70" t="n">
        <v>54</v>
      </c>
    </row>
    <row r="8" customFormat="false" ht="16.5" hidden="false" customHeight="false" outlineLevel="0" collapsed="false">
      <c r="A8" s="45"/>
      <c r="B8" s="46" t="n">
        <f aca="false">SUM(B3:B7)</f>
        <v>521</v>
      </c>
      <c r="C8" s="71" t="n">
        <f aca="false">SUM(C3:C7)</f>
        <v>585</v>
      </c>
      <c r="D8" s="47" t="n">
        <f aca="false">SUM(B8:C8)</f>
        <v>1106</v>
      </c>
      <c r="E8" s="71" t="n">
        <f aca="false">SUM(E3:E7)</f>
        <v>493</v>
      </c>
      <c r="F8" s="48" t="n">
        <f aca="false">SUM(F3:F7)</f>
        <v>369</v>
      </c>
      <c r="G8" s="72" t="n">
        <f aca="false">SUM(B8:F8)</f>
        <v>3074</v>
      </c>
      <c r="H8" s="46" t="n">
        <f aca="false">SUM(H4:H7)</f>
        <v>702</v>
      </c>
      <c r="I8" s="47" t="n">
        <f aca="false">SUM(I4:I7)</f>
        <v>782</v>
      </c>
      <c r="J8" s="47" t="n">
        <f aca="false">SUM(J4:J7)</f>
        <v>734</v>
      </c>
      <c r="K8" s="47" t="n">
        <f aca="false">SUM(K4:K7)</f>
        <v>654</v>
      </c>
      <c r="L8" s="48" t="n">
        <f aca="false">SUM(L4:L7)</f>
        <v>404</v>
      </c>
      <c r="M8" s="73" t="n">
        <f aca="false">SUM(H8:L8)</f>
        <v>3276</v>
      </c>
      <c r="N8" s="46" t="n">
        <f aca="false">SUM(N3:N7)</f>
        <v>555</v>
      </c>
      <c r="O8" s="71" t="n">
        <f aca="false">SUM(O3:O7)</f>
        <v>634</v>
      </c>
      <c r="P8" s="47" t="n">
        <f aca="false">SUM(N8:O8)</f>
        <v>1189</v>
      </c>
      <c r="Q8" s="71" t="n">
        <f aca="false">SUM(Q3:Q7)</f>
        <v>434</v>
      </c>
      <c r="R8" s="48" t="n">
        <f aca="false">SUM(R3:R7)</f>
        <v>285</v>
      </c>
      <c r="S8" s="74" t="n">
        <f aca="false">SUM(N8:R8)</f>
        <v>3097</v>
      </c>
    </row>
    <row r="9" customFormat="false" ht="15.75" hidden="false" customHeight="false" outlineLevel="0" collapsed="false">
      <c r="G9" s="72"/>
      <c r="L9" s="75"/>
      <c r="M9" s="72"/>
      <c r="Q9" s="76"/>
      <c r="R9" s="72"/>
    </row>
    <row r="10" customFormat="false" ht="16.5" hidden="false" customHeight="false" outlineLevel="0" collapsed="false">
      <c r="A10" s="43" t="s">
        <v>36</v>
      </c>
      <c r="B10" s="44" t="s">
        <v>23</v>
      </c>
      <c r="C10" s="44"/>
      <c r="D10" s="44"/>
      <c r="E10" s="44"/>
      <c r="F10" s="44"/>
      <c r="G10" s="72"/>
      <c r="H10" s="44" t="s">
        <v>24</v>
      </c>
      <c r="I10" s="44"/>
      <c r="J10" s="44"/>
      <c r="K10" s="44"/>
      <c r="L10" s="77"/>
      <c r="M10" s="72"/>
      <c r="N10" s="44" t="s">
        <v>25</v>
      </c>
      <c r="O10" s="44"/>
      <c r="P10" s="44"/>
      <c r="Q10" s="78"/>
      <c r="R10" s="72"/>
    </row>
    <row r="11" customFormat="false" ht="16.5" hidden="false" customHeight="false" outlineLevel="0" collapsed="false">
      <c r="A11" s="45"/>
      <c r="B11" s="46" t="s">
        <v>26</v>
      </c>
      <c r="C11" s="47" t="s">
        <v>27</v>
      </c>
      <c r="D11" s="47" t="s">
        <v>28</v>
      </c>
      <c r="E11" s="47" t="s">
        <v>29</v>
      </c>
      <c r="F11" s="48" t="s">
        <v>30</v>
      </c>
      <c r="G11" s="72"/>
      <c r="H11" s="46" t="s">
        <v>26</v>
      </c>
      <c r="I11" s="47" t="s">
        <v>27</v>
      </c>
      <c r="J11" s="47" t="s">
        <v>28</v>
      </c>
      <c r="K11" s="47" t="s">
        <v>29</v>
      </c>
      <c r="L11" s="48" t="s">
        <v>30</v>
      </c>
      <c r="M11" s="73"/>
      <c r="N11" s="46" t="s">
        <v>26</v>
      </c>
      <c r="O11" s="47" t="s">
        <v>27</v>
      </c>
      <c r="P11" s="47" t="s">
        <v>28</v>
      </c>
      <c r="Q11" s="47" t="s">
        <v>29</v>
      </c>
      <c r="R11" s="48" t="s">
        <v>30</v>
      </c>
    </row>
    <row r="12" customFormat="false" ht="15.75" hidden="false" customHeight="false" outlineLevel="0" collapsed="false">
      <c r="A12" s="53" t="s">
        <v>31</v>
      </c>
      <c r="B12" s="54" t="n">
        <v>113</v>
      </c>
      <c r="C12" s="55" t="n">
        <v>121</v>
      </c>
      <c r="D12" s="55" t="n">
        <v>119</v>
      </c>
      <c r="E12" s="56" t="n">
        <v>96</v>
      </c>
      <c r="F12" s="57" t="n">
        <v>50</v>
      </c>
      <c r="G12" s="72"/>
      <c r="H12" s="54" t="n">
        <v>130</v>
      </c>
      <c r="I12" s="55" t="n">
        <v>148</v>
      </c>
      <c r="J12" s="55" t="n">
        <v>139</v>
      </c>
      <c r="K12" s="56" t="n">
        <v>97</v>
      </c>
      <c r="L12" s="57" t="n">
        <v>65</v>
      </c>
      <c r="M12" s="73"/>
      <c r="N12" s="54" t="n">
        <v>117</v>
      </c>
      <c r="O12" s="55" t="n">
        <v>106</v>
      </c>
      <c r="P12" s="55" t="n">
        <v>65</v>
      </c>
      <c r="Q12" s="56" t="n">
        <v>58</v>
      </c>
      <c r="R12" s="57" t="n">
        <v>50</v>
      </c>
    </row>
    <row r="13" customFormat="false" ht="15.75" hidden="false" customHeight="false" outlineLevel="0" collapsed="false">
      <c r="A13" s="53" t="s">
        <v>32</v>
      </c>
      <c r="B13" s="63" t="n">
        <v>81</v>
      </c>
      <c r="C13" s="64" t="n">
        <v>69</v>
      </c>
      <c r="D13" s="64" t="n">
        <v>61</v>
      </c>
      <c r="E13" s="65" t="n">
        <v>59</v>
      </c>
      <c r="F13" s="66" t="n">
        <v>32</v>
      </c>
      <c r="G13" s="72"/>
      <c r="H13" s="63" t="n">
        <v>106</v>
      </c>
      <c r="I13" s="64" t="n">
        <v>116</v>
      </c>
      <c r="J13" s="64" t="n">
        <v>97</v>
      </c>
      <c r="K13" s="65" t="n">
        <v>66</v>
      </c>
      <c r="L13" s="66" t="n">
        <v>58</v>
      </c>
      <c r="M13" s="73"/>
      <c r="N13" s="63" t="n">
        <v>112</v>
      </c>
      <c r="O13" s="64" t="n">
        <v>91</v>
      </c>
      <c r="P13" s="64" t="n">
        <v>56</v>
      </c>
      <c r="Q13" s="65" t="n">
        <v>53</v>
      </c>
      <c r="R13" s="66" t="n">
        <v>15</v>
      </c>
    </row>
    <row r="14" customFormat="false" ht="15.75" hidden="false" customHeight="false" outlineLevel="0" collapsed="false">
      <c r="A14" s="53" t="s">
        <v>33</v>
      </c>
      <c r="B14" s="63" t="n">
        <v>102</v>
      </c>
      <c r="C14" s="64" t="n">
        <v>124</v>
      </c>
      <c r="D14" s="64" t="n">
        <v>132</v>
      </c>
      <c r="E14" s="65" t="n">
        <v>110</v>
      </c>
      <c r="F14" s="66" t="n">
        <v>58</v>
      </c>
      <c r="G14" s="72"/>
      <c r="H14" s="63" t="n">
        <v>188</v>
      </c>
      <c r="I14" s="64" t="n">
        <v>234</v>
      </c>
      <c r="J14" s="64" t="n">
        <v>195</v>
      </c>
      <c r="K14" s="65" t="n">
        <v>134</v>
      </c>
      <c r="L14" s="66" t="n">
        <v>73</v>
      </c>
      <c r="M14" s="73"/>
      <c r="N14" s="63" t="n">
        <v>106</v>
      </c>
      <c r="O14" s="64" t="n">
        <v>58</v>
      </c>
      <c r="P14" s="64" t="n">
        <v>62</v>
      </c>
      <c r="Q14" s="65" t="n">
        <v>72</v>
      </c>
      <c r="R14" s="66" t="n">
        <v>51</v>
      </c>
    </row>
    <row r="15" customFormat="false" ht="15.75" hidden="false" customHeight="false" outlineLevel="0" collapsed="false">
      <c r="A15" s="53" t="s">
        <v>34</v>
      </c>
      <c r="B15" s="63" t="n">
        <v>123</v>
      </c>
      <c r="C15" s="64" t="n">
        <v>137</v>
      </c>
      <c r="D15" s="64" t="n">
        <v>156</v>
      </c>
      <c r="E15" s="65" t="n">
        <v>115</v>
      </c>
      <c r="F15" s="66" t="n">
        <v>53</v>
      </c>
      <c r="G15" s="72"/>
      <c r="H15" s="63" t="n">
        <v>194</v>
      </c>
      <c r="I15" s="64" t="n">
        <v>220</v>
      </c>
      <c r="J15" s="64" t="n">
        <v>151</v>
      </c>
      <c r="K15" s="65" t="n">
        <v>134</v>
      </c>
      <c r="L15" s="66" t="n">
        <v>72</v>
      </c>
      <c r="M15" s="73"/>
      <c r="N15" s="63" t="n">
        <v>149</v>
      </c>
      <c r="O15" s="64" t="n">
        <v>114</v>
      </c>
      <c r="P15" s="64" t="n">
        <v>86</v>
      </c>
      <c r="Q15" s="65" t="n">
        <v>63</v>
      </c>
      <c r="R15" s="66" t="n">
        <v>57</v>
      </c>
    </row>
    <row r="16" customFormat="false" ht="16.5" hidden="false" customHeight="false" outlineLevel="0" collapsed="false">
      <c r="A16" s="53" t="s">
        <v>35</v>
      </c>
      <c r="B16" s="67"/>
      <c r="C16" s="68"/>
      <c r="D16" s="68"/>
      <c r="E16" s="69"/>
      <c r="F16" s="70"/>
      <c r="G16" s="72"/>
      <c r="H16" s="67"/>
      <c r="I16" s="68"/>
      <c r="J16" s="68"/>
      <c r="K16" s="69"/>
      <c r="L16" s="70"/>
      <c r="M16" s="73"/>
      <c r="N16" s="67"/>
      <c r="O16" s="68"/>
      <c r="P16" s="68"/>
      <c r="Q16" s="69"/>
      <c r="R16" s="70"/>
    </row>
    <row r="17" customFormat="false" ht="16.5" hidden="false" customHeight="false" outlineLevel="0" collapsed="false">
      <c r="A17" s="45"/>
      <c r="B17" s="46" t="n">
        <f aca="false">SUM(B12:B16)</f>
        <v>419</v>
      </c>
      <c r="C17" s="71" t="n">
        <f aca="false">SUM(C12:C16)</f>
        <v>451</v>
      </c>
      <c r="D17" s="47" t="n">
        <f aca="false">SUM(B17:C17)</f>
        <v>870</v>
      </c>
      <c r="E17" s="71" t="n">
        <f aca="false">SUM(E12:E16)</f>
        <v>380</v>
      </c>
      <c r="F17" s="48" t="n">
        <f aca="false">SUM(F12:F16)</f>
        <v>193</v>
      </c>
      <c r="G17" s="72" t="n">
        <f aca="false">SUM(B17:F17)</f>
        <v>2313</v>
      </c>
      <c r="H17" s="46" t="n">
        <f aca="false">SUM(H12:H16)</f>
        <v>618</v>
      </c>
      <c r="I17" s="47" t="n">
        <f aca="false">SUM(I12:I16)</f>
        <v>718</v>
      </c>
      <c r="J17" s="47" t="n">
        <f aca="false">SUM(J12:J16)</f>
        <v>582</v>
      </c>
      <c r="K17" s="47" t="n">
        <f aca="false">SUM(K12:K16)</f>
        <v>431</v>
      </c>
      <c r="L17" s="48" t="n">
        <f aca="false">SUM(L12:L16)</f>
        <v>268</v>
      </c>
      <c r="M17" s="73" t="n">
        <f aca="false">SUM(H17:L17)</f>
        <v>2617</v>
      </c>
      <c r="N17" s="46" t="n">
        <f aca="false">SUM(N12:N16)</f>
        <v>484</v>
      </c>
      <c r="O17" s="71" t="n">
        <f aca="false">SUM(O12:O16)</f>
        <v>369</v>
      </c>
      <c r="P17" s="47" t="n">
        <f aca="false">SUM(N17:O17)</f>
        <v>853</v>
      </c>
      <c r="Q17" s="71" t="n">
        <f aca="false">SUM(Q12:Q16)</f>
        <v>246</v>
      </c>
      <c r="R17" s="48" t="n">
        <f aca="false">SUM(R12:R16)</f>
        <v>173</v>
      </c>
      <c r="S17" s="74" t="n">
        <f aca="false">SUM(N17:R17)</f>
        <v>2125</v>
      </c>
    </row>
    <row r="18" customFormat="false" ht="15.75" hidden="false" customHeight="false" outlineLevel="0" collapsed="false">
      <c r="G18" s="72"/>
      <c r="L18" s="75"/>
      <c r="M18" s="72"/>
      <c r="Q18" s="76"/>
      <c r="R18" s="72"/>
    </row>
    <row r="19" customFormat="false" ht="16.5" hidden="false" customHeight="false" outlineLevel="0" collapsed="false">
      <c r="A19" s="43" t="s">
        <v>37</v>
      </c>
      <c r="B19" s="44" t="s">
        <v>23</v>
      </c>
      <c r="C19" s="44"/>
      <c r="D19" s="44"/>
      <c r="E19" s="44"/>
      <c r="F19" s="44"/>
      <c r="G19" s="72"/>
      <c r="H19" s="44" t="s">
        <v>24</v>
      </c>
      <c r="I19" s="44"/>
      <c r="J19" s="44"/>
      <c r="K19" s="44"/>
      <c r="L19" s="77"/>
      <c r="M19" s="72"/>
      <c r="N19" s="44" t="s">
        <v>25</v>
      </c>
      <c r="O19" s="44"/>
      <c r="P19" s="44"/>
      <c r="Q19" s="78"/>
      <c r="R19" s="72"/>
    </row>
    <row r="20" customFormat="false" ht="16.5" hidden="false" customHeight="false" outlineLevel="0" collapsed="false">
      <c r="A20" s="45"/>
      <c r="B20" s="46" t="s">
        <v>26</v>
      </c>
      <c r="C20" s="47" t="s">
        <v>27</v>
      </c>
      <c r="D20" s="47" t="s">
        <v>28</v>
      </c>
      <c r="E20" s="47" t="s">
        <v>29</v>
      </c>
      <c r="F20" s="48" t="s">
        <v>30</v>
      </c>
      <c r="G20" s="72"/>
      <c r="H20" s="46" t="s">
        <v>26</v>
      </c>
      <c r="I20" s="47" t="s">
        <v>27</v>
      </c>
      <c r="J20" s="47" t="s">
        <v>28</v>
      </c>
      <c r="K20" s="47" t="s">
        <v>29</v>
      </c>
      <c r="L20" s="48" t="s">
        <v>30</v>
      </c>
      <c r="M20" s="73"/>
      <c r="N20" s="46" t="s">
        <v>26</v>
      </c>
      <c r="O20" s="47" t="s">
        <v>27</v>
      </c>
      <c r="P20" s="47" t="s">
        <v>28</v>
      </c>
      <c r="Q20" s="47" t="s">
        <v>29</v>
      </c>
      <c r="R20" s="48" t="s">
        <v>30</v>
      </c>
    </row>
    <row r="21" customFormat="false" ht="15.75" hidden="false" customHeight="false" outlineLevel="0" collapsed="false">
      <c r="A21" s="53" t="s">
        <v>31</v>
      </c>
      <c r="B21" s="54" t="n">
        <v>130</v>
      </c>
      <c r="C21" s="55" t="n">
        <v>145</v>
      </c>
      <c r="D21" s="55" t="n">
        <v>164</v>
      </c>
      <c r="E21" s="56" t="n">
        <v>131</v>
      </c>
      <c r="F21" s="57" t="n">
        <v>83</v>
      </c>
      <c r="G21" s="72"/>
      <c r="H21" s="54" t="n">
        <v>244</v>
      </c>
      <c r="I21" s="55" t="n">
        <v>195</v>
      </c>
      <c r="J21" s="55" t="n">
        <v>208</v>
      </c>
      <c r="K21" s="56" t="n">
        <v>145</v>
      </c>
      <c r="L21" s="57" t="n">
        <v>89</v>
      </c>
      <c r="M21" s="73"/>
      <c r="N21" s="79" t="n">
        <v>147</v>
      </c>
      <c r="O21" s="60" t="n">
        <v>166</v>
      </c>
      <c r="P21" s="60" t="n">
        <v>163</v>
      </c>
      <c r="Q21" s="80" t="n">
        <v>106</v>
      </c>
      <c r="R21" s="61" t="n">
        <v>51</v>
      </c>
    </row>
    <row r="22" customFormat="false" ht="15.75" hidden="false" customHeight="false" outlineLevel="0" collapsed="false">
      <c r="A22" s="53" t="s">
        <v>32</v>
      </c>
      <c r="B22" s="63" t="n">
        <v>145</v>
      </c>
      <c r="C22" s="64" t="n">
        <v>179</v>
      </c>
      <c r="D22" s="64" t="n">
        <v>171</v>
      </c>
      <c r="E22" s="65" t="n">
        <v>134</v>
      </c>
      <c r="F22" s="66" t="n">
        <v>76</v>
      </c>
      <c r="G22" s="72"/>
      <c r="H22" s="63" t="n">
        <v>234</v>
      </c>
      <c r="I22" s="64" t="n">
        <v>226</v>
      </c>
      <c r="J22" s="64" t="n">
        <v>238</v>
      </c>
      <c r="K22" s="65" t="n">
        <v>156</v>
      </c>
      <c r="L22" s="66" t="n">
        <v>102</v>
      </c>
      <c r="M22" s="73"/>
      <c r="N22" s="81" t="n">
        <v>138</v>
      </c>
      <c r="O22" s="65" t="n">
        <v>164</v>
      </c>
      <c r="P22" s="64" t="n">
        <v>116</v>
      </c>
      <c r="Q22" s="82" t="n">
        <v>95</v>
      </c>
      <c r="R22" s="83" t="n">
        <v>49</v>
      </c>
    </row>
    <row r="23" customFormat="false" ht="15.75" hidden="false" customHeight="false" outlineLevel="0" collapsed="false">
      <c r="A23" s="53" t="s">
        <v>33</v>
      </c>
      <c r="B23" s="63" t="n">
        <v>151</v>
      </c>
      <c r="C23" s="64" t="n">
        <v>207</v>
      </c>
      <c r="D23" s="64" t="n">
        <v>145</v>
      </c>
      <c r="E23" s="65" t="n">
        <v>126</v>
      </c>
      <c r="F23" s="66" t="n">
        <v>75</v>
      </c>
      <c r="G23" s="72"/>
      <c r="H23" s="63" t="n">
        <v>188</v>
      </c>
      <c r="I23" s="64" t="n">
        <v>219</v>
      </c>
      <c r="J23" s="64" t="n">
        <v>230</v>
      </c>
      <c r="K23" s="65" t="n">
        <v>185</v>
      </c>
      <c r="L23" s="66" t="n">
        <v>98</v>
      </c>
      <c r="M23" s="73"/>
      <c r="N23" s="63" t="n">
        <v>164</v>
      </c>
      <c r="O23" s="64" t="n">
        <v>148</v>
      </c>
      <c r="P23" s="64" t="n">
        <v>158</v>
      </c>
      <c r="Q23" s="65" t="n">
        <v>139</v>
      </c>
      <c r="R23" s="66" t="n">
        <v>59</v>
      </c>
    </row>
    <row r="24" customFormat="false" ht="15.75" hidden="false" customHeight="false" outlineLevel="0" collapsed="false">
      <c r="A24" s="53" t="s">
        <v>34</v>
      </c>
      <c r="B24" s="63" t="n">
        <v>139</v>
      </c>
      <c r="C24" s="64" t="n">
        <v>191</v>
      </c>
      <c r="D24" s="64" t="n">
        <v>162</v>
      </c>
      <c r="E24" s="65" t="n">
        <v>119</v>
      </c>
      <c r="F24" s="66" t="n">
        <v>69</v>
      </c>
      <c r="G24" s="72"/>
      <c r="H24" s="63" t="n">
        <v>229</v>
      </c>
      <c r="I24" s="64" t="n">
        <v>259</v>
      </c>
      <c r="J24" s="64" t="n">
        <v>238</v>
      </c>
      <c r="K24" s="65" t="n">
        <v>176</v>
      </c>
      <c r="L24" s="66" t="n">
        <v>88</v>
      </c>
      <c r="M24" s="73"/>
      <c r="N24" s="63" t="n">
        <v>210</v>
      </c>
      <c r="O24" s="64" t="n">
        <v>165</v>
      </c>
      <c r="P24" s="64" t="n">
        <v>137</v>
      </c>
      <c r="Q24" s="65" t="n">
        <v>109</v>
      </c>
      <c r="R24" s="66" t="n">
        <v>66</v>
      </c>
    </row>
    <row r="25" customFormat="false" ht="16.5" hidden="false" customHeight="false" outlineLevel="0" collapsed="false">
      <c r="A25" s="53" t="s">
        <v>35</v>
      </c>
      <c r="B25" s="67" t="n">
        <v>141</v>
      </c>
      <c r="C25" s="68"/>
      <c r="D25" s="68"/>
      <c r="E25" s="69"/>
      <c r="F25" s="70"/>
      <c r="G25" s="72"/>
      <c r="H25" s="67" t="n">
        <v>186</v>
      </c>
      <c r="I25" s="68"/>
      <c r="J25" s="68"/>
      <c r="K25" s="69"/>
      <c r="L25" s="70"/>
      <c r="M25" s="73"/>
      <c r="N25" s="84" t="n">
        <v>179</v>
      </c>
      <c r="O25" s="85"/>
      <c r="P25" s="85"/>
      <c r="Q25" s="86"/>
      <c r="R25" s="87"/>
    </row>
    <row r="26" customFormat="false" ht="16.5" hidden="false" customHeight="false" outlineLevel="0" collapsed="false">
      <c r="A26" s="45"/>
      <c r="B26" s="46" t="n">
        <f aca="false">SUM(B21:B25)</f>
        <v>706</v>
      </c>
      <c r="C26" s="71" t="n">
        <f aca="false">SUM(C21:C25)</f>
        <v>722</v>
      </c>
      <c r="D26" s="71" t="n">
        <f aca="false">SUM(D21:D25)</f>
        <v>642</v>
      </c>
      <c r="E26" s="71" t="n">
        <f aca="false">SUM(E21:E25)</f>
        <v>510</v>
      </c>
      <c r="F26" s="48" t="n">
        <f aca="false">SUM(F21:F25)</f>
        <v>303</v>
      </c>
      <c r="G26" s="72" t="n">
        <f aca="false">SUM(B26:F26)</f>
        <v>2883</v>
      </c>
      <c r="H26" s="46" t="n">
        <f aca="false">SUM(H21:H25)</f>
        <v>1081</v>
      </c>
      <c r="I26" s="47" t="n">
        <f aca="false">SUM(I21:I25)</f>
        <v>899</v>
      </c>
      <c r="J26" s="47" t="n">
        <f aca="false">SUM(J21:J25)</f>
        <v>914</v>
      </c>
      <c r="K26" s="47" t="n">
        <f aca="false">SUM(K21:K25)</f>
        <v>662</v>
      </c>
      <c r="L26" s="48" t="n">
        <f aca="false">SUM(L21:L25)</f>
        <v>377</v>
      </c>
      <c r="M26" s="73" t="n">
        <f aca="false">SUM(H26:L26)</f>
        <v>3933</v>
      </c>
      <c r="N26" s="46" t="n">
        <f aca="false">SUM(N21:N25)</f>
        <v>838</v>
      </c>
      <c r="O26" s="47" t="n">
        <f aca="false">SUM(O21:O25)</f>
        <v>643</v>
      </c>
      <c r="P26" s="47" t="n">
        <f aca="false">SUM(P21:P25)</f>
        <v>574</v>
      </c>
      <c r="Q26" s="47" t="n">
        <f aca="false">SUM(Q21:Q25)</f>
        <v>449</v>
      </c>
      <c r="R26" s="47" t="n">
        <f aca="false">SUM(R21:R25)</f>
        <v>225</v>
      </c>
      <c r="S26" s="74" t="n">
        <f aca="false">SUM(N26:R26)</f>
        <v>2729</v>
      </c>
    </row>
    <row r="27" customFormat="false" ht="15.75" hidden="false" customHeight="false" outlineLevel="0" collapsed="false">
      <c r="H27" s="88"/>
      <c r="I27" s="88"/>
      <c r="J27" s="88"/>
      <c r="K27" s="88"/>
      <c r="L27" s="89"/>
      <c r="N27" s="88"/>
      <c r="O27" s="88"/>
      <c r="P27" s="88"/>
      <c r="Q27" s="88"/>
      <c r="S27" s="74"/>
    </row>
    <row r="28" customFormat="false" ht="16.5" hidden="false" customHeight="false" outlineLevel="0" collapsed="false">
      <c r="A28" s="43" t="s">
        <v>38</v>
      </c>
      <c r="B28" s="44" t="s">
        <v>23</v>
      </c>
      <c r="C28" s="44"/>
      <c r="D28" s="44"/>
      <c r="E28" s="44"/>
      <c r="F28" s="44"/>
      <c r="G28" s="72"/>
      <c r="H28" s="44" t="s">
        <v>24</v>
      </c>
      <c r="I28" s="44"/>
      <c r="J28" s="44"/>
      <c r="K28" s="44"/>
      <c r="L28" s="77"/>
      <c r="M28" s="72"/>
      <c r="N28" s="44" t="s">
        <v>25</v>
      </c>
      <c r="O28" s="44"/>
      <c r="P28" s="44"/>
      <c r="Q28" s="78"/>
      <c r="R28" s="72"/>
      <c r="S28" s="74"/>
    </row>
    <row r="29" customFormat="false" ht="16.5" hidden="false" customHeight="false" outlineLevel="0" collapsed="false">
      <c r="A29" s="45"/>
      <c r="B29" s="46" t="s">
        <v>26</v>
      </c>
      <c r="C29" s="47" t="s">
        <v>27</v>
      </c>
      <c r="D29" s="47" t="s">
        <v>28</v>
      </c>
      <c r="E29" s="47" t="s">
        <v>29</v>
      </c>
      <c r="F29" s="48" t="s">
        <v>30</v>
      </c>
      <c r="G29" s="72"/>
      <c r="H29" s="46" t="s">
        <v>26</v>
      </c>
      <c r="I29" s="47" t="s">
        <v>27</v>
      </c>
      <c r="J29" s="47" t="s">
        <v>28</v>
      </c>
      <c r="K29" s="47" t="s">
        <v>29</v>
      </c>
      <c r="L29" s="48" t="s">
        <v>30</v>
      </c>
      <c r="M29" s="73"/>
      <c r="N29" s="46" t="s">
        <v>26</v>
      </c>
      <c r="O29" s="47" t="s">
        <v>27</v>
      </c>
      <c r="P29" s="47" t="s">
        <v>28</v>
      </c>
      <c r="Q29" s="47" t="s">
        <v>29</v>
      </c>
      <c r="R29" s="48" t="s">
        <v>30</v>
      </c>
      <c r="S29" s="74"/>
    </row>
    <row r="30" customFormat="false" ht="15.75" hidden="false" customHeight="false" outlineLevel="0" collapsed="false">
      <c r="A30" s="53" t="s">
        <v>31</v>
      </c>
      <c r="B30" s="79"/>
      <c r="C30" s="60" t="n">
        <v>193</v>
      </c>
      <c r="D30" s="60" t="n">
        <v>172</v>
      </c>
      <c r="E30" s="80" t="n">
        <v>132</v>
      </c>
      <c r="F30" s="61" t="n">
        <v>81</v>
      </c>
      <c r="G30" s="72"/>
      <c r="H30" s="67"/>
      <c r="I30" s="68" t="n">
        <v>186</v>
      </c>
      <c r="J30" s="68" t="n">
        <v>198</v>
      </c>
      <c r="K30" s="69" t="n">
        <v>156</v>
      </c>
      <c r="L30" s="70" t="n">
        <v>109</v>
      </c>
      <c r="M30" s="73"/>
      <c r="N30" s="54"/>
      <c r="O30" s="55" t="n">
        <v>189</v>
      </c>
      <c r="P30" s="55" t="n">
        <v>152</v>
      </c>
      <c r="Q30" s="56" t="n">
        <v>95</v>
      </c>
      <c r="R30" s="57" t="n">
        <v>73</v>
      </c>
      <c r="S30" s="74"/>
    </row>
    <row r="31" customFormat="false" ht="15.75" hidden="false" customHeight="false" outlineLevel="0" collapsed="false">
      <c r="A31" s="53" t="s">
        <v>32</v>
      </c>
      <c r="B31" s="63" t="n">
        <v>179</v>
      </c>
      <c r="C31" s="82" t="n">
        <v>183</v>
      </c>
      <c r="D31" s="64" t="n">
        <v>212</v>
      </c>
      <c r="E31" s="64" t="n">
        <v>139</v>
      </c>
      <c r="F31" s="66" t="n">
        <v>84</v>
      </c>
      <c r="G31" s="72"/>
      <c r="H31" s="63" t="n">
        <v>171</v>
      </c>
      <c r="I31" s="64" t="n">
        <v>209</v>
      </c>
      <c r="J31" s="64" t="n">
        <v>289</v>
      </c>
      <c r="K31" s="65" t="n">
        <v>179</v>
      </c>
      <c r="L31" s="66" t="n">
        <v>116</v>
      </c>
      <c r="M31" s="73"/>
      <c r="N31" s="63" t="n">
        <v>170</v>
      </c>
      <c r="O31" s="64" t="n">
        <v>174</v>
      </c>
      <c r="P31" s="64" t="n">
        <v>159</v>
      </c>
      <c r="Q31" s="65" t="n">
        <v>131</v>
      </c>
      <c r="R31" s="66" t="n">
        <v>71</v>
      </c>
      <c r="S31" s="74"/>
    </row>
    <row r="32" customFormat="false" ht="15.75" hidden="false" customHeight="false" outlineLevel="0" collapsed="false">
      <c r="A32" s="53" t="s">
        <v>33</v>
      </c>
      <c r="B32" s="63" t="n">
        <v>160</v>
      </c>
      <c r="C32" s="64" t="n">
        <v>198</v>
      </c>
      <c r="D32" s="64" t="n">
        <v>192</v>
      </c>
      <c r="E32" s="65" t="n">
        <v>189</v>
      </c>
      <c r="F32" s="66" t="n">
        <v>68</v>
      </c>
      <c r="G32" s="72"/>
      <c r="H32" s="63" t="n">
        <v>250</v>
      </c>
      <c r="I32" s="64" t="n">
        <v>259</v>
      </c>
      <c r="J32" s="64" t="n">
        <v>186</v>
      </c>
      <c r="K32" s="65" t="n">
        <v>160</v>
      </c>
      <c r="L32" s="66" t="n">
        <v>123</v>
      </c>
      <c r="M32" s="73"/>
      <c r="N32" s="63" t="n">
        <v>189</v>
      </c>
      <c r="O32" s="64" t="n">
        <v>195</v>
      </c>
      <c r="P32" s="64" t="n">
        <v>176</v>
      </c>
      <c r="Q32" s="65" t="n">
        <v>102</v>
      </c>
      <c r="R32" s="66" t="n">
        <v>98</v>
      </c>
      <c r="S32" s="74"/>
    </row>
    <row r="33" customFormat="false" ht="15.75" hidden="false" customHeight="false" outlineLevel="0" collapsed="false">
      <c r="A33" s="53" t="s">
        <v>34</v>
      </c>
      <c r="B33" s="63"/>
      <c r="C33" s="64" t="n">
        <v>159</v>
      </c>
      <c r="D33" s="64" t="n">
        <v>243</v>
      </c>
      <c r="E33" s="65" t="n">
        <v>125</v>
      </c>
      <c r="F33" s="66" t="n">
        <v>104</v>
      </c>
      <c r="G33" s="72"/>
      <c r="H33" s="63"/>
      <c r="I33" s="64" t="n">
        <v>232</v>
      </c>
      <c r="J33" s="64" t="n">
        <v>215</v>
      </c>
      <c r="K33" s="65" t="n">
        <v>159</v>
      </c>
      <c r="L33" s="66" t="n">
        <v>145</v>
      </c>
      <c r="M33" s="73"/>
      <c r="N33" s="63"/>
      <c r="O33" s="64" t="n">
        <v>221</v>
      </c>
      <c r="P33" s="64" t="n">
        <v>177</v>
      </c>
      <c r="Q33" s="65" t="n">
        <v>130</v>
      </c>
      <c r="R33" s="66" t="n">
        <v>89</v>
      </c>
      <c r="S33" s="74"/>
    </row>
    <row r="34" customFormat="false" ht="16.5" hidden="false" customHeight="false" outlineLevel="0" collapsed="false">
      <c r="A34" s="53" t="s">
        <v>35</v>
      </c>
      <c r="B34" s="67" t="n">
        <v>142</v>
      </c>
      <c r="C34" s="68" t="n">
        <v>165</v>
      </c>
      <c r="D34" s="68" t="n">
        <v>134</v>
      </c>
      <c r="E34" s="69"/>
      <c r="F34" s="70"/>
      <c r="G34" s="72"/>
      <c r="H34" s="67" t="n">
        <v>214</v>
      </c>
      <c r="I34" s="68" t="n">
        <v>222</v>
      </c>
      <c r="J34" s="68" t="n">
        <v>131</v>
      </c>
      <c r="K34" s="69"/>
      <c r="L34" s="70"/>
      <c r="M34" s="73"/>
      <c r="N34" s="67" t="n">
        <v>156</v>
      </c>
      <c r="O34" s="68" t="n">
        <v>182</v>
      </c>
      <c r="P34" s="68" t="n">
        <v>57</v>
      </c>
      <c r="Q34" s="69"/>
      <c r="R34" s="70"/>
      <c r="S34" s="74"/>
    </row>
    <row r="35" customFormat="false" ht="16.5" hidden="false" customHeight="false" outlineLevel="0" collapsed="false">
      <c r="A35" s="45"/>
      <c r="B35" s="46" t="n">
        <f aca="false">SUM(B30:B34)</f>
        <v>481</v>
      </c>
      <c r="C35" s="47" t="n">
        <f aca="false">SUM(C30:C34)</f>
        <v>898</v>
      </c>
      <c r="D35" s="47" t="n">
        <f aca="false">SUM(D30:D34)</f>
        <v>953</v>
      </c>
      <c r="E35" s="47" t="n">
        <f aca="false">SUM(E30:E34)</f>
        <v>585</v>
      </c>
      <c r="F35" s="48" t="n">
        <f aca="false">SUM(F30:F34)</f>
        <v>337</v>
      </c>
      <c r="G35" s="72" t="n">
        <f aca="false">SUM(B35:F35)</f>
        <v>3254</v>
      </c>
      <c r="H35" s="46" t="n">
        <f aca="false">SUM(H30:H34)</f>
        <v>635</v>
      </c>
      <c r="I35" s="47" t="n">
        <f aca="false">SUM(I30:I34)</f>
        <v>1108</v>
      </c>
      <c r="J35" s="47" t="n">
        <f aca="false">SUM(J30:J34)</f>
        <v>1019</v>
      </c>
      <c r="K35" s="47" t="n">
        <f aca="false">SUM(K30:K34)</f>
        <v>654</v>
      </c>
      <c r="L35" s="48" t="n">
        <f aca="false">SUM(L30:L34)</f>
        <v>493</v>
      </c>
      <c r="M35" s="73" t="n">
        <f aca="false">SUM(H35:L35)</f>
        <v>3909</v>
      </c>
      <c r="N35" s="46" t="n">
        <f aca="false">SUM(N30:N34)</f>
        <v>515</v>
      </c>
      <c r="O35" s="46" t="n">
        <f aca="false">SUM(O30:O34)</f>
        <v>961</v>
      </c>
      <c r="P35" s="47" t="n">
        <f aca="false">SUM(P30:P34)</f>
        <v>721</v>
      </c>
      <c r="Q35" s="47" t="n">
        <f aca="false">SUM(Q30:Q34)</f>
        <v>458</v>
      </c>
      <c r="R35" s="48" t="n">
        <f aca="false">SUM(R30:R34)</f>
        <v>331</v>
      </c>
      <c r="S35" s="74" t="n">
        <f aca="false">SUM(N35:R35)</f>
        <v>2986</v>
      </c>
    </row>
    <row r="36" customFormat="false" ht="15.75" hidden="false" customHeight="false" outlineLevel="0" collapsed="false">
      <c r="G36" s="72"/>
      <c r="L36" s="75"/>
      <c r="M36" s="72"/>
      <c r="Q36" s="76"/>
      <c r="R36" s="72"/>
      <c r="S36" s="74"/>
    </row>
    <row r="37" customFormat="false" ht="16.5" hidden="false" customHeight="false" outlineLevel="0" collapsed="false">
      <c r="A37" s="43" t="s">
        <v>39</v>
      </c>
      <c r="B37" s="44" t="s">
        <v>23</v>
      </c>
      <c r="C37" s="44"/>
      <c r="D37" s="44"/>
      <c r="E37" s="44"/>
      <c r="F37" s="44"/>
      <c r="G37" s="72"/>
      <c r="H37" s="44" t="s">
        <v>24</v>
      </c>
      <c r="I37" s="44"/>
      <c r="J37" s="44"/>
      <c r="K37" s="44"/>
      <c r="L37" s="77"/>
      <c r="M37" s="72"/>
      <c r="N37" s="44" t="s">
        <v>25</v>
      </c>
      <c r="O37" s="44"/>
      <c r="P37" s="44"/>
      <c r="Q37" s="78"/>
      <c r="R37" s="72"/>
      <c r="S37" s="74"/>
    </row>
    <row r="38" customFormat="false" ht="16.5" hidden="false" customHeight="false" outlineLevel="0" collapsed="false">
      <c r="A38" s="45"/>
      <c r="B38" s="46" t="s">
        <v>26</v>
      </c>
      <c r="C38" s="47" t="s">
        <v>27</v>
      </c>
      <c r="D38" s="47" t="s">
        <v>28</v>
      </c>
      <c r="E38" s="47" t="s">
        <v>29</v>
      </c>
      <c r="F38" s="48" t="s">
        <v>30</v>
      </c>
      <c r="G38" s="72"/>
      <c r="H38" s="46" t="s">
        <v>26</v>
      </c>
      <c r="I38" s="47" t="s">
        <v>27</v>
      </c>
      <c r="J38" s="47" t="s">
        <v>28</v>
      </c>
      <c r="K38" s="47" t="s">
        <v>29</v>
      </c>
      <c r="L38" s="48" t="s">
        <v>30</v>
      </c>
      <c r="M38" s="73"/>
      <c r="N38" s="46" t="s">
        <v>26</v>
      </c>
      <c r="O38" s="47" t="s">
        <v>27</v>
      </c>
      <c r="P38" s="47" t="s">
        <v>28</v>
      </c>
      <c r="Q38" s="47" t="s">
        <v>29</v>
      </c>
      <c r="R38" s="48" t="s">
        <v>30</v>
      </c>
      <c r="S38" s="74"/>
    </row>
    <row r="39" customFormat="false" ht="15.75" hidden="false" customHeight="false" outlineLevel="0" collapsed="false">
      <c r="A39" s="53" t="s">
        <v>31</v>
      </c>
      <c r="B39" s="54"/>
      <c r="C39" s="55"/>
      <c r="D39" s="55"/>
      <c r="E39" s="56"/>
      <c r="F39" s="57" t="n">
        <v>80</v>
      </c>
      <c r="G39" s="72"/>
      <c r="H39" s="54"/>
      <c r="I39" s="55"/>
      <c r="J39" s="55"/>
      <c r="K39" s="56"/>
      <c r="L39" s="57" t="n">
        <v>71</v>
      </c>
      <c r="M39" s="73"/>
      <c r="N39" s="54"/>
      <c r="O39" s="55"/>
      <c r="P39" s="55"/>
      <c r="Q39" s="56"/>
      <c r="R39" s="57" t="n">
        <v>55</v>
      </c>
      <c r="S39" s="74"/>
    </row>
    <row r="40" customFormat="false" ht="15.75" hidden="false" customHeight="false" outlineLevel="0" collapsed="false">
      <c r="A40" s="53" t="s">
        <v>32</v>
      </c>
      <c r="B40" s="63" t="n">
        <v>178</v>
      </c>
      <c r="C40" s="64" t="n">
        <v>163</v>
      </c>
      <c r="D40" s="64" t="n">
        <v>156</v>
      </c>
      <c r="E40" s="65" t="n">
        <v>103</v>
      </c>
      <c r="F40" s="66" t="n">
        <v>97</v>
      </c>
      <c r="G40" s="72"/>
      <c r="H40" s="63" t="n">
        <v>251</v>
      </c>
      <c r="I40" s="64" t="n">
        <v>93</v>
      </c>
      <c r="J40" s="64" t="n">
        <v>157</v>
      </c>
      <c r="K40" s="65"/>
      <c r="L40" s="66" t="n">
        <v>158</v>
      </c>
      <c r="M40" s="73"/>
      <c r="N40" s="63" t="n">
        <v>169</v>
      </c>
      <c r="O40" s="64" t="n">
        <v>94</v>
      </c>
      <c r="P40" s="64" t="n">
        <v>95</v>
      </c>
      <c r="Q40" s="65" t="n">
        <v>107</v>
      </c>
      <c r="R40" s="66" t="n">
        <v>98</v>
      </c>
      <c r="S40" s="74"/>
    </row>
    <row r="41" customFormat="false" ht="15.75" hidden="false" customHeight="false" outlineLevel="0" collapsed="false">
      <c r="A41" s="53" t="s">
        <v>33</v>
      </c>
      <c r="B41" s="63" t="n">
        <v>158</v>
      </c>
      <c r="C41" s="64" t="n">
        <v>215</v>
      </c>
      <c r="D41" s="64" t="n">
        <v>196</v>
      </c>
      <c r="E41" s="65" t="n">
        <v>204</v>
      </c>
      <c r="F41" s="66" t="n">
        <v>87</v>
      </c>
      <c r="G41" s="72"/>
      <c r="H41" s="63" t="n">
        <v>305</v>
      </c>
      <c r="I41" s="64" t="n">
        <v>239</v>
      </c>
      <c r="J41" s="64"/>
      <c r="K41" s="65" t="n">
        <v>218</v>
      </c>
      <c r="L41" s="66" t="n">
        <v>163</v>
      </c>
      <c r="M41" s="73"/>
      <c r="N41" s="63" t="n">
        <v>188</v>
      </c>
      <c r="O41" s="64" t="n">
        <v>191</v>
      </c>
      <c r="P41" s="64" t="n">
        <v>212</v>
      </c>
      <c r="Q41" s="65" t="n">
        <v>111</v>
      </c>
      <c r="R41" s="66" t="n">
        <v>68</v>
      </c>
      <c r="S41" s="74"/>
    </row>
    <row r="42" customFormat="false" ht="15.75" hidden="false" customHeight="false" outlineLevel="0" collapsed="false">
      <c r="A42" s="53" t="s">
        <v>34</v>
      </c>
      <c r="B42" s="63" t="n">
        <v>157</v>
      </c>
      <c r="C42" s="64" t="n">
        <v>209</v>
      </c>
      <c r="D42" s="64" t="n">
        <v>167</v>
      </c>
      <c r="E42" s="65" t="n">
        <v>176</v>
      </c>
      <c r="F42" s="66" t="n">
        <v>108</v>
      </c>
      <c r="G42" s="72"/>
      <c r="H42" s="63" t="n">
        <v>198</v>
      </c>
      <c r="I42" s="64" t="n">
        <v>231</v>
      </c>
      <c r="J42" s="64" t="n">
        <v>189</v>
      </c>
      <c r="K42" s="65" t="n">
        <v>176</v>
      </c>
      <c r="L42" s="66" t="n">
        <v>109</v>
      </c>
      <c r="M42" s="73"/>
      <c r="N42" s="63" t="n">
        <v>158</v>
      </c>
      <c r="O42" s="64" t="n">
        <v>161</v>
      </c>
      <c r="P42" s="64" t="n">
        <v>125</v>
      </c>
      <c r="Q42" s="65" t="n">
        <v>95</v>
      </c>
      <c r="R42" s="66" t="n">
        <v>66</v>
      </c>
      <c r="S42" s="74"/>
    </row>
    <row r="43" customFormat="false" ht="16.5" hidden="false" customHeight="false" outlineLevel="0" collapsed="false">
      <c r="A43" s="53" t="s">
        <v>35</v>
      </c>
      <c r="B43" s="67" t="n">
        <v>166</v>
      </c>
      <c r="C43" s="68" t="n">
        <v>187</v>
      </c>
      <c r="D43" s="68" t="n">
        <v>174</v>
      </c>
      <c r="E43" s="69" t="n">
        <v>147</v>
      </c>
      <c r="F43" s="70" t="n">
        <v>106</v>
      </c>
      <c r="G43" s="72"/>
      <c r="H43" s="67" t="n">
        <v>163</v>
      </c>
      <c r="I43" s="68" t="n">
        <v>225</v>
      </c>
      <c r="J43" s="68" t="n">
        <v>199</v>
      </c>
      <c r="K43" s="69" t="n">
        <v>172</v>
      </c>
      <c r="L43" s="70" t="n">
        <v>123</v>
      </c>
      <c r="M43" s="73"/>
      <c r="N43" s="67" t="n">
        <v>146</v>
      </c>
      <c r="O43" s="68" t="n">
        <v>156</v>
      </c>
      <c r="P43" s="68" t="n">
        <v>167</v>
      </c>
      <c r="Q43" s="69" t="n">
        <v>116</v>
      </c>
      <c r="R43" s="70" t="n">
        <v>64</v>
      </c>
      <c r="S43" s="74"/>
    </row>
    <row r="44" customFormat="false" ht="16.5" hidden="false" customHeight="false" outlineLevel="0" collapsed="false">
      <c r="A44" s="45"/>
      <c r="B44" s="46" t="n">
        <f aca="false">SUM(B39:B43)</f>
        <v>659</v>
      </c>
      <c r="C44" s="71" t="n">
        <f aca="false">SUM(C39:C43)</f>
        <v>774</v>
      </c>
      <c r="D44" s="47" t="n">
        <f aca="false">SUM(B44:C44)</f>
        <v>1433</v>
      </c>
      <c r="E44" s="71" t="n">
        <f aca="false">SUM(E39:E43)</f>
        <v>630</v>
      </c>
      <c r="F44" s="48" t="n">
        <f aca="false">SUM(F39:F43)</f>
        <v>478</v>
      </c>
      <c r="G44" s="72" t="n">
        <f aca="false">SUM(B44:F44)</f>
        <v>3974</v>
      </c>
      <c r="H44" s="46" t="n">
        <f aca="false">SUM(H39:H43)</f>
        <v>917</v>
      </c>
      <c r="I44" s="47" t="n">
        <f aca="false">SUM(I39:I43)</f>
        <v>788</v>
      </c>
      <c r="J44" s="47" t="n">
        <f aca="false">SUM(J39:J43)</f>
        <v>545</v>
      </c>
      <c r="K44" s="47" t="n">
        <f aca="false">SUM(K39:K43)</f>
        <v>566</v>
      </c>
      <c r="L44" s="48" t="n">
        <f aca="false">SUM(L39:L43)</f>
        <v>624</v>
      </c>
      <c r="M44" s="73" t="n">
        <f aca="false">SUM(H44:L44)</f>
        <v>3440</v>
      </c>
      <c r="N44" s="46" t="n">
        <f aca="false">SUM(N39:N43)</f>
        <v>661</v>
      </c>
      <c r="O44" s="47" t="n">
        <f aca="false">SUM(O39:O43)</f>
        <v>602</v>
      </c>
      <c r="P44" s="47" t="n">
        <f aca="false">SUM(P39:P43)</f>
        <v>599</v>
      </c>
      <c r="Q44" s="47" t="n">
        <f aca="false">SUM(Q39:Q43)</f>
        <v>429</v>
      </c>
      <c r="R44" s="48" t="n">
        <f aca="false">SUM(R39:R43)</f>
        <v>351</v>
      </c>
      <c r="S44" s="74" t="n">
        <f aca="false">SUM(N44:R44)</f>
        <v>2642</v>
      </c>
    </row>
    <row r="45" customFormat="false" ht="15.75" hidden="false" customHeight="false" outlineLevel="0" collapsed="false">
      <c r="S45" s="74"/>
    </row>
    <row r="46" customFormat="false" ht="16.5" hidden="false" customHeight="false" outlineLevel="0" collapsed="false">
      <c r="A46" s="43" t="s">
        <v>40</v>
      </c>
      <c r="B46" s="44" t="s">
        <v>23</v>
      </c>
      <c r="C46" s="44"/>
      <c r="D46" s="44"/>
      <c r="E46" s="44"/>
      <c r="F46" s="44"/>
      <c r="G46" s="72"/>
      <c r="H46" s="44" t="s">
        <v>24</v>
      </c>
      <c r="I46" s="44"/>
      <c r="J46" s="44"/>
      <c r="K46" s="44"/>
      <c r="L46" s="77"/>
      <c r="M46" s="72"/>
      <c r="N46" s="44" t="s">
        <v>25</v>
      </c>
      <c r="O46" s="44"/>
      <c r="P46" s="44"/>
      <c r="Q46" s="78"/>
      <c r="R46" s="72"/>
      <c r="S46" s="74"/>
    </row>
    <row r="47" customFormat="false" ht="16.5" hidden="false" customHeight="false" outlineLevel="0" collapsed="false">
      <c r="A47" s="45"/>
      <c r="B47" s="46" t="s">
        <v>26</v>
      </c>
      <c r="C47" s="47" t="s">
        <v>27</v>
      </c>
      <c r="D47" s="47" t="s">
        <v>28</v>
      </c>
      <c r="E47" s="47" t="s">
        <v>29</v>
      </c>
      <c r="F47" s="48" t="s">
        <v>30</v>
      </c>
      <c r="G47" s="72"/>
      <c r="H47" s="46" t="s">
        <v>26</v>
      </c>
      <c r="I47" s="47" t="s">
        <v>27</v>
      </c>
      <c r="J47" s="47" t="s">
        <v>28</v>
      </c>
      <c r="K47" s="47" t="s">
        <v>29</v>
      </c>
      <c r="L47" s="48" t="s">
        <v>30</v>
      </c>
      <c r="M47" s="73"/>
      <c r="N47" s="46" t="s">
        <v>26</v>
      </c>
      <c r="O47" s="47" t="s">
        <v>27</v>
      </c>
      <c r="P47" s="47" t="s">
        <v>28</v>
      </c>
      <c r="Q47" s="47" t="s">
        <v>29</v>
      </c>
      <c r="R47" s="48" t="s">
        <v>30</v>
      </c>
      <c r="S47" s="74"/>
    </row>
    <row r="48" customFormat="false" ht="15.75" hidden="false" customHeight="false" outlineLevel="0" collapsed="false">
      <c r="A48" s="53" t="s">
        <v>31</v>
      </c>
      <c r="B48" s="54" t="n">
        <v>162</v>
      </c>
      <c r="C48" s="55" t="n">
        <v>156</v>
      </c>
      <c r="D48" s="55" t="n">
        <v>174</v>
      </c>
      <c r="E48" s="56" t="n">
        <v>156</v>
      </c>
      <c r="F48" s="57" t="n">
        <v>88</v>
      </c>
      <c r="G48" s="72"/>
      <c r="H48" s="54" t="n">
        <v>171</v>
      </c>
      <c r="I48" s="55" t="n">
        <v>189</v>
      </c>
      <c r="J48" s="55" t="n">
        <v>152</v>
      </c>
      <c r="K48" s="56" t="n">
        <v>145</v>
      </c>
      <c r="L48" s="57" t="n">
        <v>121</v>
      </c>
      <c r="M48" s="73"/>
      <c r="N48" s="54" t="n">
        <v>168</v>
      </c>
      <c r="O48" s="55" t="n">
        <v>152</v>
      </c>
      <c r="P48" s="55" t="n">
        <v>102</v>
      </c>
      <c r="Q48" s="56" t="n">
        <v>124</v>
      </c>
      <c r="R48" s="57" t="n">
        <v>92</v>
      </c>
      <c r="S48" s="74"/>
    </row>
    <row r="49" customFormat="false" ht="15.75" hidden="false" customHeight="false" outlineLevel="0" collapsed="false">
      <c r="A49" s="53" t="s">
        <v>32</v>
      </c>
      <c r="B49" s="63" t="n">
        <v>129</v>
      </c>
      <c r="C49" s="64" t="n">
        <v>122</v>
      </c>
      <c r="D49" s="64" t="n">
        <v>116</v>
      </c>
      <c r="E49" s="65" t="n">
        <v>100</v>
      </c>
      <c r="F49" s="66" t="n">
        <v>62</v>
      </c>
      <c r="G49" s="72"/>
      <c r="H49" s="63" t="n">
        <v>135</v>
      </c>
      <c r="I49" s="64" t="n">
        <v>174</v>
      </c>
      <c r="J49" s="64" t="n">
        <v>115</v>
      </c>
      <c r="K49" s="65" t="n">
        <v>95</v>
      </c>
      <c r="L49" s="66" t="n">
        <v>88</v>
      </c>
      <c r="M49" s="73"/>
      <c r="N49" s="63" t="n">
        <v>108</v>
      </c>
      <c r="O49" s="64" t="n">
        <v>102</v>
      </c>
      <c r="P49" s="64" t="n">
        <v>79</v>
      </c>
      <c r="Q49" s="65" t="n">
        <v>73</v>
      </c>
      <c r="R49" s="66" t="n">
        <v>47</v>
      </c>
      <c r="S49" s="74"/>
    </row>
    <row r="50" customFormat="false" ht="15.75" hidden="false" customHeight="false" outlineLevel="0" collapsed="false">
      <c r="A50" s="53" t="s">
        <v>33</v>
      </c>
      <c r="B50" s="63" t="n">
        <v>122</v>
      </c>
      <c r="C50" s="64" t="n">
        <v>99</v>
      </c>
      <c r="D50" s="64" t="n">
        <v>84</v>
      </c>
      <c r="E50" s="65" t="n">
        <v>69</v>
      </c>
      <c r="F50" s="66" t="n">
        <v>59</v>
      </c>
      <c r="G50" s="72"/>
      <c r="H50" s="63" t="n">
        <v>120</v>
      </c>
      <c r="I50" s="64" t="n">
        <v>141</v>
      </c>
      <c r="J50" s="64" t="n">
        <v>81</v>
      </c>
      <c r="K50" s="65" t="n">
        <v>87</v>
      </c>
      <c r="L50" s="66" t="n">
        <v>72</v>
      </c>
      <c r="M50" s="73"/>
      <c r="N50" s="63" t="n">
        <v>95</v>
      </c>
      <c r="O50" s="64" t="n">
        <v>94</v>
      </c>
      <c r="P50" s="64" t="n">
        <v>50</v>
      </c>
      <c r="Q50" s="65" t="n">
        <v>54</v>
      </c>
      <c r="R50" s="66" t="n">
        <v>52</v>
      </c>
      <c r="S50" s="74"/>
    </row>
    <row r="51" customFormat="false" ht="15.75" hidden="false" customHeight="false" outlineLevel="0" collapsed="false">
      <c r="A51" s="53" t="s">
        <v>34</v>
      </c>
      <c r="B51" s="63" t="n">
        <v>59</v>
      </c>
      <c r="C51" s="64" t="n">
        <v>60</v>
      </c>
      <c r="D51" s="64" t="n">
        <v>50</v>
      </c>
      <c r="E51" s="65" t="n">
        <v>49</v>
      </c>
      <c r="F51" s="66" t="n">
        <v>32</v>
      </c>
      <c r="G51" s="72"/>
      <c r="H51" s="63" t="n">
        <v>76</v>
      </c>
      <c r="I51" s="64" t="n">
        <v>76</v>
      </c>
      <c r="J51" s="64" t="n">
        <v>49</v>
      </c>
      <c r="K51" s="65" t="n">
        <v>49</v>
      </c>
      <c r="L51" s="66" t="n">
        <v>35</v>
      </c>
      <c r="M51" s="73"/>
      <c r="N51" s="63" t="n">
        <v>76</v>
      </c>
      <c r="O51" s="64" t="n">
        <v>59</v>
      </c>
      <c r="P51" s="64" t="n">
        <v>45</v>
      </c>
      <c r="Q51" s="65" t="n">
        <v>47</v>
      </c>
      <c r="R51" s="66" t="n">
        <v>42</v>
      </c>
      <c r="S51" s="74"/>
    </row>
    <row r="52" customFormat="false" ht="16.5" hidden="false" customHeight="false" outlineLevel="0" collapsed="false">
      <c r="A52" s="53" t="s">
        <v>35</v>
      </c>
      <c r="B52" s="67" t="n">
        <v>24</v>
      </c>
      <c r="C52" s="68"/>
      <c r="D52" s="68"/>
      <c r="E52" s="69"/>
      <c r="F52" s="70"/>
      <c r="G52" s="72"/>
      <c r="H52" s="67" t="n">
        <v>31</v>
      </c>
      <c r="I52" s="68"/>
      <c r="J52" s="68"/>
      <c r="K52" s="69"/>
      <c r="L52" s="70"/>
      <c r="M52" s="73"/>
      <c r="N52" s="67" t="n">
        <v>17</v>
      </c>
      <c r="O52" s="68"/>
      <c r="P52" s="68"/>
      <c r="Q52" s="69"/>
      <c r="R52" s="70"/>
      <c r="S52" s="74"/>
    </row>
    <row r="53" customFormat="false" ht="16.5" hidden="false" customHeight="false" outlineLevel="0" collapsed="false">
      <c r="A53" s="45"/>
      <c r="B53" s="46" t="n">
        <f aca="false">SUM(B48:B52)</f>
        <v>496</v>
      </c>
      <c r="C53" s="47" t="n">
        <f aca="false">SUM(C48:C52)</f>
        <v>437</v>
      </c>
      <c r="D53" s="47" t="n">
        <f aca="false">SUM(D48:D52)</f>
        <v>424</v>
      </c>
      <c r="E53" s="47" t="n">
        <f aca="false">SUM(E48:E52)</f>
        <v>374</v>
      </c>
      <c r="F53" s="48" t="n">
        <f aca="false">SUM(F48:F52)</f>
        <v>241</v>
      </c>
      <c r="G53" s="72" t="n">
        <f aca="false">SUM(B53:F53)</f>
        <v>1972</v>
      </c>
      <c r="H53" s="46" t="n">
        <f aca="false">SUM(H48:H52)</f>
        <v>533</v>
      </c>
      <c r="I53" s="47" t="n">
        <f aca="false">SUM(I48:I52)</f>
        <v>580</v>
      </c>
      <c r="J53" s="47" t="n">
        <f aca="false">SUM(J48:J52)</f>
        <v>397</v>
      </c>
      <c r="K53" s="47" t="n">
        <f aca="false">SUM(K48:K52)</f>
        <v>376</v>
      </c>
      <c r="L53" s="48" t="n">
        <f aca="false">SUM(L48:L52)</f>
        <v>316</v>
      </c>
      <c r="M53" s="73" t="n">
        <f aca="false">SUM(H53:L53)</f>
        <v>2202</v>
      </c>
      <c r="N53" s="46" t="n">
        <f aca="false">SUM(N48:N52)</f>
        <v>464</v>
      </c>
      <c r="O53" s="47" t="n">
        <f aca="false">SUM(O48:O52)</f>
        <v>407</v>
      </c>
      <c r="P53" s="47" t="n">
        <f aca="false">SUM(P48:P52)</f>
        <v>276</v>
      </c>
      <c r="Q53" s="47" t="n">
        <f aca="false">SUM(Q48:Q52)</f>
        <v>298</v>
      </c>
      <c r="R53" s="48" t="n">
        <f aca="false">SUM(R48:R52)</f>
        <v>233</v>
      </c>
      <c r="S53" s="74" t="n">
        <f aca="false">SUM(N53:R53)</f>
        <v>1678</v>
      </c>
    </row>
    <row r="54" customFormat="false" ht="15.75" hidden="false" customHeight="false" outlineLevel="0" collapsed="false">
      <c r="G54" s="72"/>
      <c r="L54" s="75"/>
      <c r="M54" s="72"/>
      <c r="Q54" s="76"/>
      <c r="R54" s="72"/>
      <c r="S54" s="74"/>
    </row>
    <row r="55" customFormat="false" ht="16.5" hidden="false" customHeight="false" outlineLevel="0" collapsed="false">
      <c r="A55" s="43" t="s">
        <v>41</v>
      </c>
      <c r="B55" s="44" t="s">
        <v>23</v>
      </c>
      <c r="C55" s="44"/>
      <c r="D55" s="44"/>
      <c r="E55" s="44"/>
      <c r="F55" s="44"/>
      <c r="G55" s="72"/>
      <c r="H55" s="44" t="s">
        <v>24</v>
      </c>
      <c r="I55" s="44"/>
      <c r="J55" s="44"/>
      <c r="K55" s="44"/>
      <c r="L55" s="77"/>
      <c r="M55" s="72"/>
      <c r="N55" s="44" t="s">
        <v>42</v>
      </c>
      <c r="O55" s="44"/>
      <c r="P55" s="44"/>
      <c r="Q55" s="78"/>
      <c r="R55" s="72"/>
      <c r="S55" s="74"/>
    </row>
    <row r="56" customFormat="false" ht="16.5" hidden="false" customHeight="false" outlineLevel="0" collapsed="false">
      <c r="A56" s="45"/>
      <c r="B56" s="46" t="s">
        <v>26</v>
      </c>
      <c r="C56" s="47" t="s">
        <v>27</v>
      </c>
      <c r="D56" s="47" t="s">
        <v>28</v>
      </c>
      <c r="E56" s="47" t="s">
        <v>29</v>
      </c>
      <c r="F56" s="48" t="s">
        <v>30</v>
      </c>
      <c r="G56" s="72"/>
      <c r="H56" s="46" t="s">
        <v>26</v>
      </c>
      <c r="I56" s="47" t="s">
        <v>27</v>
      </c>
      <c r="J56" s="47" t="s">
        <v>28</v>
      </c>
      <c r="K56" s="47" t="s">
        <v>29</v>
      </c>
      <c r="L56" s="48" t="s">
        <v>30</v>
      </c>
      <c r="M56" s="73"/>
      <c r="N56" s="46" t="s">
        <v>26</v>
      </c>
      <c r="O56" s="47" t="s">
        <v>27</v>
      </c>
      <c r="P56" s="47" t="s">
        <v>28</v>
      </c>
      <c r="Q56" s="47" t="s">
        <v>29</v>
      </c>
      <c r="R56" s="48" t="s">
        <v>30</v>
      </c>
      <c r="S56" s="74"/>
    </row>
    <row r="57" customFormat="false" ht="15.75" hidden="false" customHeight="false" outlineLevel="0" collapsed="false">
      <c r="A57" s="53" t="s">
        <v>31</v>
      </c>
      <c r="B57" s="54"/>
      <c r="C57" s="55" t="n">
        <v>27</v>
      </c>
      <c r="D57" s="55" t="n">
        <v>18</v>
      </c>
      <c r="E57" s="56" t="n">
        <v>19</v>
      </c>
      <c r="F57" s="57" t="n">
        <v>12</v>
      </c>
      <c r="G57" s="72"/>
      <c r="H57" s="54"/>
      <c r="I57" s="55"/>
      <c r="J57" s="55"/>
      <c r="K57" s="56"/>
      <c r="L57" s="57"/>
      <c r="M57" s="73"/>
      <c r="N57" s="54"/>
      <c r="O57" s="55" t="n">
        <v>8</v>
      </c>
      <c r="P57" s="55" t="n">
        <v>7</v>
      </c>
      <c r="Q57" s="56" t="n">
        <v>6</v>
      </c>
      <c r="R57" s="57" t="n">
        <v>8</v>
      </c>
      <c r="S57" s="74"/>
    </row>
    <row r="58" customFormat="false" ht="15.75" hidden="false" customHeight="false" outlineLevel="0" collapsed="false">
      <c r="A58" s="53" t="s">
        <v>32</v>
      </c>
      <c r="B58" s="63"/>
      <c r="C58" s="64"/>
      <c r="D58" s="64"/>
      <c r="E58" s="65"/>
      <c r="F58" s="66"/>
      <c r="G58" s="72"/>
      <c r="H58" s="63"/>
      <c r="I58" s="64"/>
      <c r="J58" s="64"/>
      <c r="K58" s="65"/>
      <c r="L58" s="66"/>
      <c r="M58" s="73"/>
      <c r="N58" s="63"/>
      <c r="O58" s="64"/>
      <c r="P58" s="64"/>
      <c r="Q58" s="65"/>
      <c r="R58" s="66"/>
      <c r="S58" s="74"/>
    </row>
    <row r="59" customFormat="false" ht="15.75" hidden="false" customHeight="false" outlineLevel="0" collapsed="false">
      <c r="A59" s="53" t="s">
        <v>33</v>
      </c>
      <c r="B59" s="63"/>
      <c r="C59" s="64"/>
      <c r="D59" s="64"/>
      <c r="E59" s="65"/>
      <c r="F59" s="66"/>
      <c r="G59" s="72"/>
      <c r="H59" s="63"/>
      <c r="I59" s="64"/>
      <c r="J59" s="64"/>
      <c r="K59" s="65"/>
      <c r="L59" s="66"/>
      <c r="M59" s="73"/>
      <c r="N59" s="63"/>
      <c r="O59" s="64"/>
      <c r="P59" s="64"/>
      <c r="Q59" s="65"/>
      <c r="R59" s="66"/>
      <c r="S59" s="74"/>
    </row>
    <row r="60" customFormat="false" ht="15.75" hidden="false" customHeight="false" outlineLevel="0" collapsed="false">
      <c r="A60" s="53" t="s">
        <v>34</v>
      </c>
      <c r="B60" s="63" t="n">
        <v>22</v>
      </c>
      <c r="C60" s="64" t="n">
        <v>29</v>
      </c>
      <c r="D60" s="64" t="n">
        <v>29</v>
      </c>
      <c r="E60" s="65" t="n">
        <v>21</v>
      </c>
      <c r="F60" s="66" t="n">
        <v>14</v>
      </c>
      <c r="G60" s="72"/>
      <c r="H60" s="63" t="n">
        <v>16</v>
      </c>
      <c r="I60" s="64" t="n">
        <v>33</v>
      </c>
      <c r="J60" s="64" t="n">
        <v>22</v>
      </c>
      <c r="K60" s="65" t="n">
        <v>15</v>
      </c>
      <c r="L60" s="66" t="n">
        <v>16</v>
      </c>
      <c r="M60" s="73"/>
      <c r="N60" s="63" t="n">
        <v>7</v>
      </c>
      <c r="O60" s="64" t="n">
        <v>9</v>
      </c>
      <c r="P60" s="64" t="n">
        <v>16</v>
      </c>
      <c r="Q60" s="65" t="n">
        <v>5</v>
      </c>
      <c r="R60" s="66" t="n">
        <v>15</v>
      </c>
      <c r="S60" s="74"/>
    </row>
    <row r="61" customFormat="false" ht="16.5" hidden="false" customHeight="false" outlineLevel="0" collapsed="false">
      <c r="A61" s="53" t="s">
        <v>35</v>
      </c>
      <c r="B61" s="67" t="n">
        <v>25</v>
      </c>
      <c r="C61" s="68" t="n">
        <v>39</v>
      </c>
      <c r="D61" s="68" t="n">
        <v>23</v>
      </c>
      <c r="E61" s="69" t="n">
        <v>23</v>
      </c>
      <c r="F61" s="70"/>
      <c r="G61" s="72"/>
      <c r="H61" s="67" t="n">
        <v>25</v>
      </c>
      <c r="I61" s="68" t="n">
        <v>29</v>
      </c>
      <c r="J61" s="68" t="n">
        <v>31</v>
      </c>
      <c r="K61" s="69" t="n">
        <v>23</v>
      </c>
      <c r="L61" s="70"/>
      <c r="M61" s="73"/>
      <c r="N61" s="67" t="n">
        <v>12</v>
      </c>
      <c r="O61" s="68" t="n">
        <v>15</v>
      </c>
      <c r="P61" s="68" t="n">
        <v>26</v>
      </c>
      <c r="Q61" s="69" t="n">
        <v>17</v>
      </c>
      <c r="R61" s="70"/>
      <c r="S61" s="74"/>
    </row>
    <row r="62" customFormat="false" ht="16.5" hidden="false" customHeight="false" outlineLevel="0" collapsed="false">
      <c r="A62" s="45"/>
      <c r="B62" s="46" t="n">
        <f aca="false">SUM(B57:B61)</f>
        <v>47</v>
      </c>
      <c r="C62" s="47" t="n">
        <f aca="false">SUM(C57:C61)</f>
        <v>95</v>
      </c>
      <c r="D62" s="47" t="n">
        <f aca="false">SUM(D57:D61)</f>
        <v>70</v>
      </c>
      <c r="E62" s="47" t="n">
        <f aca="false">SUM(E57:E61)</f>
        <v>63</v>
      </c>
      <c r="F62" s="48" t="n">
        <f aca="false">SUM(F57:F61)</f>
        <v>26</v>
      </c>
      <c r="G62" s="72" t="n">
        <f aca="false">SUM(B62:F62)</f>
        <v>301</v>
      </c>
      <c r="H62" s="46" t="n">
        <f aca="false">SUM(H57:H61)</f>
        <v>41</v>
      </c>
      <c r="I62" s="47" t="n">
        <f aca="false">SUM(I57:I61)</f>
        <v>62</v>
      </c>
      <c r="J62" s="47" t="n">
        <f aca="false">SUM(J57:J61)</f>
        <v>53</v>
      </c>
      <c r="K62" s="47" t="n">
        <f aca="false">SUM(K57:K61)</f>
        <v>38</v>
      </c>
      <c r="L62" s="48" t="n">
        <f aca="false">SUM(L57:L61)</f>
        <v>16</v>
      </c>
      <c r="M62" s="73" t="n">
        <f aca="false">SUM(H62:L62)</f>
        <v>210</v>
      </c>
      <c r="N62" s="46" t="n">
        <f aca="false">SUM(N57:N61)</f>
        <v>19</v>
      </c>
      <c r="O62" s="47" t="n">
        <f aca="false">SUM(O57:O61)</f>
        <v>32</v>
      </c>
      <c r="P62" s="47" t="n">
        <f aca="false">SUM(P57:P61)</f>
        <v>49</v>
      </c>
      <c r="Q62" s="47" t="n">
        <f aca="false">SUM(Q57:Q61)</f>
        <v>28</v>
      </c>
      <c r="R62" s="48" t="n">
        <f aca="false">SUM(R57:R61)</f>
        <v>23</v>
      </c>
      <c r="S62" s="74" t="n">
        <f aca="false">SUM(N62:R62)</f>
        <v>151</v>
      </c>
    </row>
    <row r="63" customFormat="false" ht="15.75" hidden="false" customHeight="false" outlineLevel="0" collapsed="false">
      <c r="S63" s="74"/>
    </row>
    <row r="64" customFormat="false" ht="16.5" hidden="false" customHeight="false" outlineLevel="0" collapsed="false">
      <c r="A64" s="43" t="s">
        <v>43</v>
      </c>
      <c r="B64" s="44" t="s">
        <v>23</v>
      </c>
      <c r="C64" s="44"/>
      <c r="D64" s="44"/>
      <c r="E64" s="44"/>
      <c r="F64" s="44"/>
      <c r="G64" s="72"/>
      <c r="H64" s="44" t="s">
        <v>24</v>
      </c>
      <c r="I64" s="44"/>
      <c r="J64" s="44"/>
      <c r="K64" s="44"/>
      <c r="L64" s="77"/>
      <c r="M64" s="72"/>
      <c r="N64" s="44" t="s">
        <v>25</v>
      </c>
      <c r="O64" s="44"/>
      <c r="P64" s="44"/>
      <c r="Q64" s="78"/>
      <c r="R64" s="72"/>
      <c r="S64" s="74"/>
    </row>
    <row r="65" customFormat="false" ht="16.5" hidden="false" customHeight="false" outlineLevel="0" collapsed="false">
      <c r="A65" s="45"/>
      <c r="B65" s="46" t="s">
        <v>26</v>
      </c>
      <c r="C65" s="47" t="s">
        <v>27</v>
      </c>
      <c r="D65" s="47" t="s">
        <v>28</v>
      </c>
      <c r="E65" s="47" t="s">
        <v>29</v>
      </c>
      <c r="F65" s="48" t="s">
        <v>30</v>
      </c>
      <c r="G65" s="72"/>
      <c r="H65" s="46" t="s">
        <v>26</v>
      </c>
      <c r="I65" s="47" t="s">
        <v>27</v>
      </c>
      <c r="J65" s="47" t="s">
        <v>28</v>
      </c>
      <c r="K65" s="47" t="s">
        <v>29</v>
      </c>
      <c r="L65" s="48" t="s">
        <v>30</v>
      </c>
      <c r="M65" s="73"/>
      <c r="N65" s="46" t="s">
        <v>26</v>
      </c>
      <c r="O65" s="47" t="s">
        <v>27</v>
      </c>
      <c r="P65" s="47" t="s">
        <v>28</v>
      </c>
      <c r="Q65" s="47" t="s">
        <v>29</v>
      </c>
      <c r="R65" s="48" t="s">
        <v>30</v>
      </c>
      <c r="S65" s="74"/>
    </row>
    <row r="66" customFormat="false" ht="15.75" hidden="false" customHeight="false" outlineLevel="0" collapsed="false">
      <c r="A66" s="53" t="s">
        <v>31</v>
      </c>
      <c r="B66" s="54"/>
      <c r="C66" s="55"/>
      <c r="D66" s="55"/>
      <c r="E66" s="56"/>
      <c r="F66" s="57" t="n">
        <v>24</v>
      </c>
      <c r="G66" s="72"/>
      <c r="H66" s="54"/>
      <c r="I66" s="55"/>
      <c r="J66" s="55"/>
      <c r="K66" s="56"/>
      <c r="L66" s="57" t="n">
        <v>1</v>
      </c>
      <c r="M66" s="73"/>
      <c r="N66" s="54"/>
      <c r="O66" s="55"/>
      <c r="P66" s="55"/>
      <c r="Q66" s="56"/>
      <c r="R66" s="57" t="n">
        <v>14</v>
      </c>
      <c r="S66" s="74"/>
    </row>
    <row r="67" customFormat="false" ht="15.75" hidden="false" customHeight="false" outlineLevel="0" collapsed="false">
      <c r="A67" s="53" t="s">
        <v>32</v>
      </c>
      <c r="B67" s="63" t="n">
        <v>32</v>
      </c>
      <c r="C67" s="64" t="n">
        <v>23</v>
      </c>
      <c r="D67" s="64" t="n">
        <v>14</v>
      </c>
      <c r="E67" s="65" t="n">
        <v>15</v>
      </c>
      <c r="F67" s="66" t="n">
        <v>20</v>
      </c>
      <c r="G67" s="72"/>
      <c r="H67" s="63" t="n">
        <v>41</v>
      </c>
      <c r="I67" s="64" t="n">
        <v>36</v>
      </c>
      <c r="J67" s="64" t="n">
        <v>38</v>
      </c>
      <c r="K67" s="65" t="n">
        <v>26</v>
      </c>
      <c r="L67" s="66" t="n">
        <v>24</v>
      </c>
      <c r="M67" s="73"/>
      <c r="N67" s="63" t="n">
        <v>19</v>
      </c>
      <c r="O67" s="64" t="n">
        <v>12</v>
      </c>
      <c r="P67" s="64" t="n">
        <v>9</v>
      </c>
      <c r="Q67" s="65" t="n">
        <v>6</v>
      </c>
      <c r="R67" s="66" t="n">
        <v>14</v>
      </c>
      <c r="S67" s="74"/>
    </row>
    <row r="68" customFormat="false" ht="15.75" hidden="false" customHeight="false" outlineLevel="0" collapsed="false">
      <c r="A68" s="53" t="s">
        <v>33</v>
      </c>
      <c r="B68" s="63" t="n">
        <v>36</v>
      </c>
      <c r="C68" s="64" t="n">
        <v>35</v>
      </c>
      <c r="D68" s="64" t="n">
        <v>50</v>
      </c>
      <c r="E68" s="65" t="n">
        <v>41</v>
      </c>
      <c r="F68" s="66" t="n">
        <v>42</v>
      </c>
      <c r="G68" s="72"/>
      <c r="H68" s="63" t="n">
        <v>39</v>
      </c>
      <c r="I68" s="64" t="n">
        <v>28</v>
      </c>
      <c r="J68" s="64" t="n">
        <v>41</v>
      </c>
      <c r="K68" s="65" t="n">
        <v>30</v>
      </c>
      <c r="L68" s="66" t="n">
        <v>23</v>
      </c>
      <c r="M68" s="73"/>
      <c r="N68" s="63" t="n">
        <v>15</v>
      </c>
      <c r="O68" s="64" t="n">
        <v>27</v>
      </c>
      <c r="P68" s="64" t="n">
        <v>58</v>
      </c>
      <c r="Q68" s="65" t="n">
        <v>41</v>
      </c>
      <c r="R68" s="66" t="n">
        <v>33</v>
      </c>
      <c r="S68" s="74"/>
    </row>
    <row r="69" customFormat="false" ht="15.75" hidden="false" customHeight="false" outlineLevel="0" collapsed="false">
      <c r="A69" s="53" t="s">
        <v>34</v>
      </c>
      <c r="B69" s="63" t="n">
        <v>43</v>
      </c>
      <c r="C69" s="64" t="n">
        <v>38</v>
      </c>
      <c r="D69" s="64" t="n">
        <v>36</v>
      </c>
      <c r="E69" s="65" t="n">
        <v>29</v>
      </c>
      <c r="F69" s="66" t="n">
        <v>46</v>
      </c>
      <c r="G69" s="72"/>
      <c r="H69" s="63" t="n">
        <v>47</v>
      </c>
      <c r="I69" s="64" t="n">
        <v>31</v>
      </c>
      <c r="J69" s="64" t="n">
        <v>39</v>
      </c>
      <c r="K69" s="65" t="n">
        <v>25</v>
      </c>
      <c r="L69" s="66" t="n">
        <v>26</v>
      </c>
      <c r="M69" s="73"/>
      <c r="N69" s="63"/>
      <c r="O69" s="64"/>
      <c r="P69" s="64" t="n">
        <v>21</v>
      </c>
      <c r="Q69" s="65"/>
      <c r="R69" s="66"/>
      <c r="S69" s="74"/>
    </row>
    <row r="70" customFormat="false" ht="16.5" hidden="false" customHeight="false" outlineLevel="0" collapsed="false">
      <c r="A70" s="53" t="s">
        <v>35</v>
      </c>
      <c r="B70" s="67" t="n">
        <v>48</v>
      </c>
      <c r="C70" s="68" t="n">
        <v>55</v>
      </c>
      <c r="D70" s="68" t="n">
        <v>47</v>
      </c>
      <c r="E70" s="69" t="n">
        <v>40</v>
      </c>
      <c r="F70" s="70" t="n">
        <v>26</v>
      </c>
      <c r="G70" s="72"/>
      <c r="H70" s="67" t="n">
        <v>54</v>
      </c>
      <c r="I70" s="68" t="n">
        <v>58</v>
      </c>
      <c r="J70" s="68" t="n">
        <v>66</v>
      </c>
      <c r="K70" s="69" t="n">
        <v>46</v>
      </c>
      <c r="L70" s="70" t="n">
        <v>29</v>
      </c>
      <c r="M70" s="73"/>
      <c r="N70" s="67"/>
      <c r="O70" s="68"/>
      <c r="P70" s="68" t="n">
        <v>26</v>
      </c>
      <c r="Q70" s="69"/>
      <c r="R70" s="70"/>
      <c r="S70" s="74"/>
    </row>
    <row r="71" customFormat="false" ht="16.5" hidden="false" customHeight="false" outlineLevel="0" collapsed="false">
      <c r="A71" s="45"/>
      <c r="B71" s="46" t="n">
        <f aca="false">SUM(B66:B70)</f>
        <v>159</v>
      </c>
      <c r="C71" s="47" t="n">
        <f aca="false">SUM(C66:C70)</f>
        <v>151</v>
      </c>
      <c r="D71" s="47" t="n">
        <f aca="false">SUM(D66:D70)</f>
        <v>147</v>
      </c>
      <c r="E71" s="47" t="n">
        <f aca="false">SUM(E66:E70)</f>
        <v>125</v>
      </c>
      <c r="F71" s="48" t="n">
        <f aca="false">SUM(F66:F70)</f>
        <v>158</v>
      </c>
      <c r="G71" s="72" t="n">
        <f aca="false">SUM(B71:F71)</f>
        <v>740</v>
      </c>
      <c r="H71" s="46" t="n">
        <f aca="false">SUM(H66:H70)</f>
        <v>181</v>
      </c>
      <c r="I71" s="47" t="n">
        <f aca="false">SUM(I66:I70)</f>
        <v>153</v>
      </c>
      <c r="J71" s="47" t="n">
        <f aca="false">SUM(J66:J70)</f>
        <v>184</v>
      </c>
      <c r="K71" s="47" t="n">
        <f aca="false">SUM(K66:K70)</f>
        <v>127</v>
      </c>
      <c r="L71" s="48" t="n">
        <f aca="false">SUM(L66:L70)</f>
        <v>103</v>
      </c>
      <c r="M71" s="73" t="n">
        <f aca="false">SUM(H71:L71)</f>
        <v>748</v>
      </c>
      <c r="N71" s="46" t="n">
        <f aca="false">SUM(N66:N70)</f>
        <v>34</v>
      </c>
      <c r="O71" s="47" t="n">
        <f aca="false">SUM(O66:O70)</f>
        <v>39</v>
      </c>
      <c r="P71" s="47" t="n">
        <f aca="false">SUM(P66:P70)</f>
        <v>114</v>
      </c>
      <c r="Q71" s="47" t="n">
        <f aca="false">SUM(Q66:Q70)</f>
        <v>47</v>
      </c>
      <c r="R71" s="48" t="n">
        <f aca="false">SUM(R66:R70)</f>
        <v>61</v>
      </c>
      <c r="S71" s="74" t="n">
        <f aca="false">SUM(N71:R71)</f>
        <v>295</v>
      </c>
    </row>
    <row r="72" customFormat="false" ht="15.75" hidden="false" customHeight="false" outlineLevel="0" collapsed="false">
      <c r="G72" s="72"/>
      <c r="L72" s="75"/>
      <c r="M72" s="72"/>
      <c r="Q72" s="76"/>
      <c r="R72" s="72"/>
      <c r="S72" s="74"/>
    </row>
    <row r="73" customFormat="false" ht="16.5" hidden="false" customHeight="false" outlineLevel="0" collapsed="false">
      <c r="A73" s="43" t="s">
        <v>44</v>
      </c>
      <c r="B73" s="44" t="s">
        <v>23</v>
      </c>
      <c r="C73" s="44"/>
      <c r="D73" s="44"/>
      <c r="E73" s="44"/>
      <c r="F73" s="44"/>
      <c r="G73" s="72"/>
      <c r="H73" s="44" t="s">
        <v>24</v>
      </c>
      <c r="I73" s="44"/>
      <c r="J73" s="44"/>
      <c r="K73" s="44"/>
      <c r="L73" s="77"/>
      <c r="M73" s="72"/>
      <c r="N73" s="44" t="s">
        <v>25</v>
      </c>
      <c r="O73" s="44"/>
      <c r="P73" s="44"/>
      <c r="Q73" s="78"/>
      <c r="R73" s="72"/>
      <c r="S73" s="74"/>
    </row>
    <row r="74" customFormat="false" ht="16.5" hidden="false" customHeight="false" outlineLevel="0" collapsed="false">
      <c r="A74" s="45"/>
      <c r="B74" s="46" t="s">
        <v>26</v>
      </c>
      <c r="C74" s="47" t="s">
        <v>27</v>
      </c>
      <c r="D74" s="47" t="s">
        <v>28</v>
      </c>
      <c r="E74" s="47" t="s">
        <v>29</v>
      </c>
      <c r="F74" s="48" t="s">
        <v>30</v>
      </c>
      <c r="G74" s="72"/>
      <c r="H74" s="46" t="s">
        <v>26</v>
      </c>
      <c r="I74" s="47" t="s">
        <v>27</v>
      </c>
      <c r="J74" s="47" t="s">
        <v>28</v>
      </c>
      <c r="K74" s="47" t="s">
        <v>29</v>
      </c>
      <c r="L74" s="48" t="s">
        <v>30</v>
      </c>
      <c r="M74" s="72"/>
      <c r="N74" s="46" t="s">
        <v>26</v>
      </c>
      <c r="O74" s="47" t="s">
        <v>27</v>
      </c>
      <c r="P74" s="47" t="s">
        <v>28</v>
      </c>
      <c r="Q74" s="47" t="s">
        <v>29</v>
      </c>
      <c r="R74" s="48" t="s">
        <v>30</v>
      </c>
      <c r="S74" s="74"/>
    </row>
    <row r="75" customFormat="false" ht="15.75" hidden="false" customHeight="false" outlineLevel="0" collapsed="false">
      <c r="A75" s="53" t="s">
        <v>31</v>
      </c>
      <c r="B75" s="54" t="n">
        <v>42</v>
      </c>
      <c r="C75" s="55" t="n">
        <v>54</v>
      </c>
      <c r="D75" s="55" t="n">
        <v>39</v>
      </c>
      <c r="E75" s="56" t="n">
        <v>33</v>
      </c>
      <c r="F75" s="57" t="n">
        <v>22</v>
      </c>
      <c r="G75" s="72"/>
      <c r="H75" s="54" t="n">
        <v>54</v>
      </c>
      <c r="I75" s="55" t="n">
        <v>51</v>
      </c>
      <c r="J75" s="55" t="n">
        <v>56</v>
      </c>
      <c r="K75" s="56" t="n">
        <v>26</v>
      </c>
      <c r="L75" s="57" t="n">
        <v>24</v>
      </c>
      <c r="M75" s="72"/>
      <c r="N75" s="54" t="n">
        <v>21</v>
      </c>
      <c r="O75" s="55" t="n">
        <v>24</v>
      </c>
      <c r="P75" s="55" t="n">
        <v>25</v>
      </c>
      <c r="Q75" s="56" t="n">
        <v>14</v>
      </c>
      <c r="R75" s="57" t="n">
        <v>9</v>
      </c>
      <c r="S75" s="74"/>
    </row>
    <row r="76" customFormat="false" ht="15.75" hidden="false" customHeight="false" outlineLevel="0" collapsed="false">
      <c r="A76" s="53" t="s">
        <v>32</v>
      </c>
      <c r="B76" s="63" t="n">
        <v>35</v>
      </c>
      <c r="C76" s="64" t="n">
        <v>29</v>
      </c>
      <c r="D76" s="64" t="n">
        <v>44</v>
      </c>
      <c r="E76" s="65" t="n">
        <v>39</v>
      </c>
      <c r="F76" s="66" t="n">
        <v>29</v>
      </c>
      <c r="G76" s="72"/>
      <c r="H76" s="63" t="n">
        <v>25</v>
      </c>
      <c r="I76" s="64" t="n">
        <v>37</v>
      </c>
      <c r="J76" s="64" t="n">
        <v>32</v>
      </c>
      <c r="K76" s="65" t="n">
        <v>27</v>
      </c>
      <c r="L76" s="66" t="n">
        <v>16</v>
      </c>
      <c r="M76" s="72"/>
      <c r="N76" s="63" t="n">
        <v>20</v>
      </c>
      <c r="O76" s="64" t="n">
        <v>19</v>
      </c>
      <c r="P76" s="64" t="n">
        <v>11</v>
      </c>
      <c r="Q76" s="65" t="n">
        <v>21</v>
      </c>
      <c r="R76" s="66" t="n">
        <v>7</v>
      </c>
      <c r="S76" s="74"/>
    </row>
    <row r="77" customFormat="false" ht="15.75" hidden="false" customHeight="false" outlineLevel="0" collapsed="false">
      <c r="A77" s="53" t="s">
        <v>33</v>
      </c>
      <c r="B77" s="63" t="n">
        <v>28</v>
      </c>
      <c r="C77" s="64" t="n">
        <v>35</v>
      </c>
      <c r="D77" s="64" t="n">
        <v>18</v>
      </c>
      <c r="E77" s="65" t="n">
        <v>27</v>
      </c>
      <c r="F77" s="66" t="n">
        <v>23</v>
      </c>
      <c r="G77" s="72"/>
      <c r="H77" s="90" t="n">
        <v>35</v>
      </c>
      <c r="I77" s="82" t="n">
        <v>33</v>
      </c>
      <c r="J77" s="64" t="n">
        <v>24</v>
      </c>
      <c r="K77" s="64" t="n">
        <v>22</v>
      </c>
      <c r="L77" s="66" t="n">
        <v>22</v>
      </c>
      <c r="M77" s="72"/>
      <c r="N77" s="63" t="n">
        <v>13</v>
      </c>
      <c r="O77" s="64" t="n">
        <v>18</v>
      </c>
      <c r="P77" s="64" t="n">
        <v>14</v>
      </c>
      <c r="Q77" s="65" t="n">
        <v>13</v>
      </c>
      <c r="R77" s="66" t="n">
        <v>11</v>
      </c>
      <c r="S77" s="74"/>
    </row>
    <row r="78" customFormat="false" ht="15.75" hidden="false" customHeight="false" outlineLevel="0" collapsed="false">
      <c r="A78" s="53" t="s">
        <v>34</v>
      </c>
      <c r="B78" s="63" t="n">
        <v>89</v>
      </c>
      <c r="C78" s="64" t="n">
        <v>116</v>
      </c>
      <c r="D78" s="64" t="n">
        <v>151</v>
      </c>
      <c r="E78" s="65" t="n">
        <v>127</v>
      </c>
      <c r="F78" s="66" t="n">
        <v>39</v>
      </c>
      <c r="G78" s="72"/>
      <c r="H78" s="63" t="n">
        <v>98</v>
      </c>
      <c r="I78" s="64" t="n">
        <v>122</v>
      </c>
      <c r="J78" s="64" t="n">
        <v>126</v>
      </c>
      <c r="K78" s="65" t="n">
        <v>131</v>
      </c>
      <c r="L78" s="66" t="n">
        <v>51</v>
      </c>
      <c r="M78" s="72"/>
      <c r="N78" s="63" t="n">
        <v>49</v>
      </c>
      <c r="O78" s="64" t="n">
        <v>80</v>
      </c>
      <c r="P78" s="64" t="n">
        <v>47</v>
      </c>
      <c r="Q78" s="65" t="n">
        <v>45</v>
      </c>
      <c r="R78" s="66" t="n">
        <v>25</v>
      </c>
      <c r="S78" s="74"/>
    </row>
    <row r="79" customFormat="false" ht="16.5" hidden="false" customHeight="false" outlineLevel="0" collapsed="false">
      <c r="A79" s="53" t="s">
        <v>35</v>
      </c>
      <c r="B79" s="67" t="n">
        <v>100</v>
      </c>
      <c r="C79" s="68" t="n">
        <v>104</v>
      </c>
      <c r="D79" s="68"/>
      <c r="E79" s="69"/>
      <c r="F79" s="70"/>
      <c r="G79" s="72"/>
      <c r="H79" s="67" t="n">
        <v>110</v>
      </c>
      <c r="I79" s="10" t="n">
        <v>155</v>
      </c>
      <c r="J79" s="10"/>
      <c r="K79" s="10"/>
      <c r="L79" s="91"/>
      <c r="M79" s="72"/>
      <c r="N79" s="67" t="n">
        <v>93</v>
      </c>
      <c r="O79" s="68" t="n">
        <v>87</v>
      </c>
      <c r="P79" s="68"/>
      <c r="Q79" s="69"/>
      <c r="R79" s="70"/>
      <c r="S79" s="74"/>
    </row>
    <row r="80" customFormat="false" ht="16.5" hidden="false" customHeight="false" outlineLevel="0" collapsed="false">
      <c r="A80" s="45"/>
      <c r="B80" s="46" t="n">
        <f aca="false">SUM(B75:B79)</f>
        <v>294</v>
      </c>
      <c r="C80" s="47" t="n">
        <f aca="false">SUM(C75:C79)</f>
        <v>338</v>
      </c>
      <c r="D80" s="47" t="n">
        <f aca="false">SUM(D75:D79)</f>
        <v>252</v>
      </c>
      <c r="E80" s="47" t="n">
        <f aca="false">SUM(E75:E79)</f>
        <v>226</v>
      </c>
      <c r="F80" s="48" t="n">
        <f aca="false">SUM(F75:F79)</f>
        <v>113</v>
      </c>
      <c r="G80" s="72" t="n">
        <f aca="false">SUM(B80:F80)</f>
        <v>1223</v>
      </c>
      <c r="H80" s="46" t="n">
        <f aca="false">SUM(H75:H79)</f>
        <v>322</v>
      </c>
      <c r="I80" s="46" t="n">
        <f aca="false">SUM(I75:I79)</f>
        <v>398</v>
      </c>
      <c r="J80" s="46" t="n">
        <f aca="false">SUM(J75:J79)</f>
        <v>238</v>
      </c>
      <c r="K80" s="46" t="n">
        <f aca="false">SUM(K75:K79)</f>
        <v>206</v>
      </c>
      <c r="L80" s="46" t="n">
        <f aca="false">SUM(L75:L79)</f>
        <v>113</v>
      </c>
      <c r="M80" s="72" t="n">
        <f aca="false">SUM(H80:L80)</f>
        <v>1277</v>
      </c>
      <c r="N80" s="46" t="n">
        <f aca="false">SUM(N75:N79)</f>
        <v>196</v>
      </c>
      <c r="O80" s="47" t="n">
        <f aca="false">SUM(O75:O79)</f>
        <v>228</v>
      </c>
      <c r="P80" s="47" t="n">
        <f aca="false">SUM(P75:P79)</f>
        <v>97</v>
      </c>
      <c r="Q80" s="47" t="n">
        <f aca="false">SUM(Q75:Q79)</f>
        <v>93</v>
      </c>
      <c r="R80" s="48" t="n">
        <f aca="false">SUM(R75:R79)</f>
        <v>52</v>
      </c>
      <c r="S80" s="74" t="n">
        <f aca="false">SUM(N80:R80)</f>
        <v>666</v>
      </c>
    </row>
    <row r="81" customFormat="false" ht="15.75" hidden="false" customHeight="false" outlineLevel="0" collapsed="false">
      <c r="S81" s="74"/>
    </row>
    <row r="82" customFormat="false" ht="16.5" hidden="false" customHeight="false" outlineLevel="0" collapsed="false">
      <c r="A82" s="43" t="s">
        <v>45</v>
      </c>
      <c r="B82" s="44" t="s">
        <v>23</v>
      </c>
      <c r="C82" s="44"/>
      <c r="D82" s="44"/>
      <c r="E82" s="44"/>
      <c r="F82" s="44"/>
      <c r="G82" s="72"/>
      <c r="H82" s="44" t="s">
        <v>24</v>
      </c>
      <c r="I82" s="44"/>
      <c r="J82" s="44"/>
      <c r="K82" s="44"/>
      <c r="L82" s="77"/>
      <c r="M82" s="72"/>
      <c r="N82" s="44" t="s">
        <v>25</v>
      </c>
      <c r="O82" s="44"/>
      <c r="P82" s="44"/>
      <c r="Q82" s="78"/>
      <c r="R82" s="72"/>
      <c r="S82" s="74"/>
    </row>
    <row r="83" customFormat="false" ht="16.5" hidden="false" customHeight="false" outlineLevel="0" collapsed="false">
      <c r="A83" s="45"/>
      <c r="B83" s="46" t="s">
        <v>26</v>
      </c>
      <c r="C83" s="47" t="s">
        <v>27</v>
      </c>
      <c r="D83" s="47" t="s">
        <v>28</v>
      </c>
      <c r="E83" s="47" t="s">
        <v>29</v>
      </c>
      <c r="F83" s="48" t="s">
        <v>30</v>
      </c>
      <c r="G83" s="72"/>
      <c r="H83" s="46" t="s">
        <v>26</v>
      </c>
      <c r="I83" s="47" t="s">
        <v>27</v>
      </c>
      <c r="J83" s="47" t="s">
        <v>28</v>
      </c>
      <c r="K83" s="47" t="s">
        <v>29</v>
      </c>
      <c r="L83" s="48" t="s">
        <v>30</v>
      </c>
      <c r="M83" s="73"/>
      <c r="N83" s="46" t="s">
        <v>26</v>
      </c>
      <c r="O83" s="47" t="s">
        <v>27</v>
      </c>
      <c r="P83" s="47" t="s">
        <v>28</v>
      </c>
      <c r="Q83" s="47" t="s">
        <v>29</v>
      </c>
      <c r="R83" s="48" t="s">
        <v>30</v>
      </c>
      <c r="S83" s="74"/>
    </row>
    <row r="84" customFormat="false" ht="15.75" hidden="false" customHeight="false" outlineLevel="0" collapsed="false">
      <c r="A84" s="53" t="s">
        <v>31</v>
      </c>
      <c r="B84" s="54"/>
      <c r="C84" s="55"/>
      <c r="D84" s="55" t="n">
        <v>135</v>
      </c>
      <c r="E84" s="56" t="n">
        <v>105</v>
      </c>
      <c r="F84" s="57" t="n">
        <v>34</v>
      </c>
      <c r="G84" s="72"/>
      <c r="H84" s="54"/>
      <c r="I84" s="68"/>
      <c r="J84" s="68" t="n">
        <v>181</v>
      </c>
      <c r="K84" s="69" t="n">
        <v>81</v>
      </c>
      <c r="L84" s="70" t="n">
        <v>31</v>
      </c>
      <c r="M84" s="73"/>
      <c r="N84" s="54"/>
      <c r="O84" s="55"/>
      <c r="P84" s="55" t="n">
        <v>76</v>
      </c>
      <c r="Q84" s="56" t="n">
        <v>59</v>
      </c>
      <c r="R84" s="57" t="n">
        <v>28</v>
      </c>
      <c r="S84" s="74"/>
    </row>
    <row r="85" customFormat="false" ht="15.75" hidden="false" customHeight="false" outlineLevel="0" collapsed="false">
      <c r="A85" s="53" t="s">
        <v>32</v>
      </c>
      <c r="B85" s="63" t="n">
        <v>92</v>
      </c>
      <c r="C85" s="64" t="n">
        <v>106</v>
      </c>
      <c r="D85" s="64" t="n">
        <v>103</v>
      </c>
      <c r="E85" s="65" t="n">
        <v>84</v>
      </c>
      <c r="F85" s="66" t="n">
        <v>36</v>
      </c>
      <c r="G85" s="72"/>
      <c r="H85" s="63" t="n">
        <v>136</v>
      </c>
      <c r="I85" s="64" t="n">
        <v>173</v>
      </c>
      <c r="J85" s="64" t="n">
        <v>149</v>
      </c>
      <c r="K85" s="65" t="n">
        <v>117</v>
      </c>
      <c r="L85" s="66" t="n">
        <v>40</v>
      </c>
      <c r="M85" s="73"/>
      <c r="N85" s="63" t="n">
        <v>132</v>
      </c>
      <c r="O85" s="64" t="n">
        <v>88</v>
      </c>
      <c r="P85" s="64" t="n">
        <v>98</v>
      </c>
      <c r="Q85" s="65" t="n">
        <v>68</v>
      </c>
      <c r="R85" s="66" t="n">
        <v>24</v>
      </c>
      <c r="S85" s="74"/>
    </row>
    <row r="86" customFormat="false" ht="15.75" hidden="false" customHeight="false" outlineLevel="0" collapsed="false">
      <c r="A86" s="53" t="s">
        <v>33</v>
      </c>
      <c r="B86" s="63" t="n">
        <v>90</v>
      </c>
      <c r="C86" s="64" t="n">
        <v>126</v>
      </c>
      <c r="D86" s="64" t="n">
        <v>120</v>
      </c>
      <c r="E86" s="65" t="n">
        <v>91</v>
      </c>
      <c r="F86" s="66" t="n">
        <v>71</v>
      </c>
      <c r="G86" s="72"/>
      <c r="H86" s="63" t="n">
        <v>134</v>
      </c>
      <c r="I86" s="64" t="n">
        <v>171</v>
      </c>
      <c r="J86" s="64" t="n">
        <v>161</v>
      </c>
      <c r="K86" s="65" t="n">
        <v>126</v>
      </c>
      <c r="L86" s="66" t="n">
        <v>83</v>
      </c>
      <c r="M86" s="73"/>
      <c r="N86" s="63" t="n">
        <v>96</v>
      </c>
      <c r="O86" s="64" t="n">
        <v>129</v>
      </c>
      <c r="P86" s="64" t="n">
        <v>94</v>
      </c>
      <c r="Q86" s="65" t="n">
        <v>66</v>
      </c>
      <c r="R86" s="66" t="n">
        <v>48</v>
      </c>
      <c r="S86" s="74"/>
    </row>
    <row r="87" customFormat="false" ht="15.75" hidden="false" customHeight="false" outlineLevel="0" collapsed="false">
      <c r="A87" s="53" t="s">
        <v>34</v>
      </c>
      <c r="B87" s="63" t="n">
        <v>104</v>
      </c>
      <c r="C87" s="64" t="n">
        <v>111</v>
      </c>
      <c r="D87" s="64" t="n">
        <v>117</v>
      </c>
      <c r="E87" s="65" t="n">
        <v>104</v>
      </c>
      <c r="F87" s="66" t="n">
        <v>43</v>
      </c>
      <c r="G87" s="72"/>
      <c r="H87" s="63" t="n">
        <v>142</v>
      </c>
      <c r="I87" s="64" t="n">
        <v>182</v>
      </c>
      <c r="J87" s="64" t="n">
        <v>177</v>
      </c>
      <c r="K87" s="65" t="n">
        <v>132</v>
      </c>
      <c r="L87" s="66" t="n">
        <v>62</v>
      </c>
      <c r="M87" s="73"/>
      <c r="N87" s="63" t="n">
        <v>100</v>
      </c>
      <c r="O87" s="64" t="n">
        <v>98</v>
      </c>
      <c r="P87" s="64" t="n">
        <v>94</v>
      </c>
      <c r="Q87" s="65" t="n">
        <v>65</v>
      </c>
      <c r="R87" s="66" t="n">
        <v>44</v>
      </c>
      <c r="S87" s="74"/>
    </row>
    <row r="88" customFormat="false" ht="16.5" hidden="false" customHeight="false" outlineLevel="0" collapsed="false">
      <c r="A88" s="53" t="s">
        <v>35</v>
      </c>
      <c r="B88" s="67"/>
      <c r="C88" s="68"/>
      <c r="D88" s="68" t="n">
        <v>112</v>
      </c>
      <c r="E88" s="69" t="n">
        <v>134</v>
      </c>
      <c r="F88" s="70" t="n">
        <v>67</v>
      </c>
      <c r="G88" s="72"/>
      <c r="H88" s="67"/>
      <c r="I88" s="68"/>
      <c r="J88" s="68" t="n">
        <v>157</v>
      </c>
      <c r="K88" s="69" t="n">
        <v>146</v>
      </c>
      <c r="L88" s="70" t="n">
        <v>94</v>
      </c>
      <c r="M88" s="73"/>
      <c r="N88" s="67"/>
      <c r="O88" s="68"/>
      <c r="P88" s="68" t="n">
        <v>99</v>
      </c>
      <c r="Q88" s="69" t="n">
        <v>116</v>
      </c>
      <c r="R88" s="70" t="n">
        <v>45</v>
      </c>
      <c r="S88" s="74"/>
    </row>
    <row r="89" customFormat="false" ht="16.5" hidden="false" customHeight="false" outlineLevel="0" collapsed="false">
      <c r="A89" s="45"/>
      <c r="B89" s="46" t="n">
        <f aca="false">SUM(B84:B88)</f>
        <v>286</v>
      </c>
      <c r="C89" s="47" t="n">
        <f aca="false">SUM(C84:C88)</f>
        <v>343</v>
      </c>
      <c r="D89" s="47" t="n">
        <f aca="false">SUM(D84:D88)</f>
        <v>587</v>
      </c>
      <c r="E89" s="47" t="n">
        <f aca="false">SUM(E84:E88)</f>
        <v>518</v>
      </c>
      <c r="F89" s="48" t="n">
        <f aca="false">SUM(F84:F88)</f>
        <v>251</v>
      </c>
      <c r="G89" s="72" t="n">
        <f aca="false">SUM(B89:F89)</f>
        <v>1985</v>
      </c>
      <c r="H89" s="46" t="n">
        <f aca="false">SUM(H84:H88)</f>
        <v>412</v>
      </c>
      <c r="I89" s="47" t="n">
        <f aca="false">SUM(I84:I88)</f>
        <v>526</v>
      </c>
      <c r="J89" s="47" t="n">
        <f aca="false">SUM(J84:J88)</f>
        <v>825</v>
      </c>
      <c r="K89" s="47" t="n">
        <f aca="false">SUM(K84:K88)</f>
        <v>602</v>
      </c>
      <c r="L89" s="48" t="n">
        <f aca="false">SUM(L84:L88)</f>
        <v>310</v>
      </c>
      <c r="M89" s="73" t="n">
        <f aca="false">SUM(H89:L89)</f>
        <v>2675</v>
      </c>
      <c r="N89" s="46" t="n">
        <f aca="false">SUM(N84:N88)</f>
        <v>328</v>
      </c>
      <c r="O89" s="47" t="n">
        <f aca="false">SUM(O84:O88)</f>
        <v>315</v>
      </c>
      <c r="P89" s="47" t="n">
        <f aca="false">SUM(P84:P88)</f>
        <v>461</v>
      </c>
      <c r="Q89" s="47" t="n">
        <f aca="false">SUM(Q84:Q88)</f>
        <v>374</v>
      </c>
      <c r="R89" s="48" t="n">
        <f aca="false">SUM(R84:R88)</f>
        <v>189</v>
      </c>
      <c r="S89" s="74" t="n">
        <f aca="false">SUM(N89:R89)</f>
        <v>1667</v>
      </c>
    </row>
    <row r="90" customFormat="false" ht="15.75" hidden="false" customHeight="false" outlineLevel="0" collapsed="false">
      <c r="G90" s="72"/>
      <c r="L90" s="75"/>
      <c r="M90" s="72"/>
      <c r="Q90" s="76"/>
      <c r="R90" s="72"/>
      <c r="S90" s="74"/>
    </row>
    <row r="91" customFormat="false" ht="16.5" hidden="false" customHeight="false" outlineLevel="0" collapsed="false">
      <c r="A91" s="43" t="s">
        <v>46</v>
      </c>
      <c r="B91" s="44" t="s">
        <v>23</v>
      </c>
      <c r="C91" s="44"/>
      <c r="D91" s="44"/>
      <c r="E91" s="44"/>
      <c r="F91" s="44"/>
      <c r="G91" s="72"/>
      <c r="H91" s="44" t="s">
        <v>24</v>
      </c>
      <c r="I91" s="44"/>
      <c r="J91" s="44"/>
      <c r="K91" s="44"/>
      <c r="L91" s="77"/>
      <c r="M91" s="72"/>
      <c r="N91" s="44" t="s">
        <v>25</v>
      </c>
      <c r="O91" s="44"/>
      <c r="P91" s="44"/>
      <c r="Q91" s="78"/>
      <c r="R91" s="72"/>
      <c r="S91" s="74"/>
    </row>
    <row r="92" customFormat="false" ht="16.5" hidden="false" customHeight="false" outlineLevel="0" collapsed="false">
      <c r="A92" s="45"/>
      <c r="B92" s="46" t="s">
        <v>26</v>
      </c>
      <c r="C92" s="47" t="s">
        <v>27</v>
      </c>
      <c r="D92" s="47" t="s">
        <v>28</v>
      </c>
      <c r="E92" s="47" t="s">
        <v>29</v>
      </c>
      <c r="F92" s="48" t="s">
        <v>30</v>
      </c>
      <c r="G92" s="72"/>
      <c r="H92" s="46" t="s">
        <v>26</v>
      </c>
      <c r="I92" s="47" t="s">
        <v>27</v>
      </c>
      <c r="J92" s="47" t="s">
        <v>28</v>
      </c>
      <c r="K92" s="47" t="s">
        <v>29</v>
      </c>
      <c r="L92" s="48" t="s">
        <v>30</v>
      </c>
      <c r="M92" s="73"/>
      <c r="N92" s="46" t="s">
        <v>26</v>
      </c>
      <c r="O92" s="47" t="s">
        <v>27</v>
      </c>
      <c r="P92" s="47" t="s">
        <v>28</v>
      </c>
      <c r="Q92" s="47" t="s">
        <v>29</v>
      </c>
      <c r="R92" s="48" t="s">
        <v>30</v>
      </c>
      <c r="S92" s="74"/>
    </row>
    <row r="93" customFormat="false" ht="15.75" hidden="false" customHeight="false" outlineLevel="0" collapsed="false">
      <c r="A93" s="53" t="s">
        <v>31</v>
      </c>
      <c r="B93" s="54" t="n">
        <v>111</v>
      </c>
      <c r="C93" s="55" t="n">
        <v>116</v>
      </c>
      <c r="D93" s="55" t="n">
        <v>149</v>
      </c>
      <c r="E93" s="56" t="n">
        <v>113</v>
      </c>
      <c r="F93" s="57" t="n">
        <v>49</v>
      </c>
      <c r="G93" s="72"/>
      <c r="H93" s="54" t="n">
        <v>166</v>
      </c>
      <c r="I93" s="55" t="n">
        <v>189</v>
      </c>
      <c r="J93" s="55" t="n">
        <v>201</v>
      </c>
      <c r="K93" s="56" t="n">
        <v>144</v>
      </c>
      <c r="L93" s="57" t="n">
        <v>104</v>
      </c>
      <c r="M93" s="73"/>
      <c r="N93" s="54" t="n">
        <v>142</v>
      </c>
      <c r="O93" s="55" t="n">
        <v>145</v>
      </c>
      <c r="P93" s="55" t="n">
        <v>135</v>
      </c>
      <c r="Q93" s="56" t="n">
        <v>80</v>
      </c>
      <c r="R93" s="57" t="n">
        <v>76</v>
      </c>
      <c r="S93" s="74"/>
    </row>
    <row r="94" customFormat="false" ht="15.75" hidden="false" customHeight="false" outlineLevel="0" collapsed="false">
      <c r="A94" s="53" t="s">
        <v>32</v>
      </c>
      <c r="B94" s="63" t="n">
        <v>104</v>
      </c>
      <c r="C94" s="64" t="n">
        <v>126</v>
      </c>
      <c r="D94" s="64" t="n">
        <v>168</v>
      </c>
      <c r="E94" s="65" t="n">
        <v>115</v>
      </c>
      <c r="F94" s="66" t="n">
        <v>48</v>
      </c>
      <c r="G94" s="72"/>
      <c r="H94" s="63" t="n">
        <v>51</v>
      </c>
      <c r="I94" s="64" t="n">
        <v>163</v>
      </c>
      <c r="J94" s="64" t="n">
        <v>242</v>
      </c>
      <c r="K94" s="65" t="n">
        <v>123</v>
      </c>
      <c r="L94" s="66" t="n">
        <v>70</v>
      </c>
      <c r="M94" s="73"/>
      <c r="N94" s="63" t="n">
        <v>159</v>
      </c>
      <c r="O94" s="64" t="n">
        <v>140</v>
      </c>
      <c r="P94" s="64" t="n">
        <v>137</v>
      </c>
      <c r="Q94" s="65" t="n">
        <v>81</v>
      </c>
      <c r="R94" s="66" t="n">
        <v>44</v>
      </c>
      <c r="S94" s="74"/>
    </row>
    <row r="95" customFormat="false" ht="15.75" hidden="false" customHeight="false" outlineLevel="0" collapsed="false">
      <c r="A95" s="53" t="s">
        <v>33</v>
      </c>
      <c r="B95" s="63" t="n">
        <v>142</v>
      </c>
      <c r="C95" s="64" t="n">
        <v>151</v>
      </c>
      <c r="D95" s="64" t="n">
        <v>114</v>
      </c>
      <c r="E95" s="65" t="n">
        <v>64</v>
      </c>
      <c r="F95" s="66"/>
      <c r="G95" s="72"/>
      <c r="H95" s="63"/>
      <c r="I95" s="64" t="n">
        <v>230</v>
      </c>
      <c r="J95" s="64" t="n">
        <v>187</v>
      </c>
      <c r="K95" s="65" t="n">
        <v>156</v>
      </c>
      <c r="L95" s="66" t="n">
        <v>100</v>
      </c>
      <c r="M95" s="73"/>
      <c r="N95" s="63"/>
      <c r="O95" s="64" t="n">
        <v>145</v>
      </c>
      <c r="P95" s="64" t="n">
        <v>152</v>
      </c>
      <c r="Q95" s="65" t="n">
        <v>88</v>
      </c>
      <c r="R95" s="66" t="n">
        <v>59</v>
      </c>
      <c r="S95" s="74"/>
    </row>
    <row r="96" customFormat="false" ht="15.75" hidden="false" customHeight="false" outlineLevel="0" collapsed="false">
      <c r="A96" s="53" t="s">
        <v>34</v>
      </c>
      <c r="B96" s="63" t="n">
        <v>112</v>
      </c>
      <c r="C96" s="64" t="n">
        <v>158</v>
      </c>
      <c r="D96" s="64" t="n">
        <v>142</v>
      </c>
      <c r="E96" s="65" t="n">
        <v>114</v>
      </c>
      <c r="F96" s="66" t="n">
        <v>62</v>
      </c>
      <c r="G96" s="72"/>
      <c r="H96" s="63" t="n">
        <v>195</v>
      </c>
      <c r="I96" s="64" t="n">
        <v>204</v>
      </c>
      <c r="J96" s="64" t="n">
        <v>235</v>
      </c>
      <c r="K96" s="65" t="n">
        <v>179</v>
      </c>
      <c r="L96" s="66" t="n">
        <v>92</v>
      </c>
      <c r="M96" s="73"/>
      <c r="N96" s="63" t="n">
        <v>166</v>
      </c>
      <c r="O96" s="64" t="n">
        <v>151</v>
      </c>
      <c r="P96" s="64" t="n">
        <v>138</v>
      </c>
      <c r="Q96" s="65" t="n">
        <v>104</v>
      </c>
      <c r="R96" s="66" t="n">
        <v>75</v>
      </c>
      <c r="S96" s="74"/>
    </row>
    <row r="97" customFormat="false" ht="16.5" hidden="false" customHeight="false" outlineLevel="0" collapsed="false">
      <c r="A97" s="53" t="s">
        <v>35</v>
      </c>
      <c r="B97" s="67" t="n">
        <v>55</v>
      </c>
      <c r="C97" s="68" t="n">
        <v>29</v>
      </c>
      <c r="D97" s="68" t="n">
        <v>29</v>
      </c>
      <c r="E97" s="69" t="n">
        <v>66</v>
      </c>
      <c r="F97" s="70" t="n">
        <v>40</v>
      </c>
      <c r="G97" s="72"/>
      <c r="H97" s="67"/>
      <c r="I97" s="68"/>
      <c r="J97" s="68"/>
      <c r="K97" s="69"/>
      <c r="L97" s="70"/>
      <c r="M97" s="73"/>
      <c r="N97" s="67" t="n">
        <v>60</v>
      </c>
      <c r="O97" s="68" t="n">
        <v>49</v>
      </c>
      <c r="P97" s="68" t="n">
        <v>48</v>
      </c>
      <c r="Q97" s="69" t="n">
        <v>64</v>
      </c>
      <c r="R97" s="70" t="n">
        <v>65</v>
      </c>
      <c r="S97" s="74"/>
    </row>
    <row r="98" customFormat="false" ht="16.5" hidden="false" customHeight="false" outlineLevel="0" collapsed="false">
      <c r="A98" s="45"/>
      <c r="B98" s="46" t="n">
        <f aca="false">SUM(B93:B97)</f>
        <v>524</v>
      </c>
      <c r="C98" s="47" t="n">
        <f aca="false">SUM(C93:C97)</f>
        <v>580</v>
      </c>
      <c r="D98" s="47" t="n">
        <f aca="false">SUM(D93:D97)</f>
        <v>602</v>
      </c>
      <c r="E98" s="47" t="n">
        <f aca="false">SUM(E93:E97)</f>
        <v>472</v>
      </c>
      <c r="F98" s="48" t="n">
        <f aca="false">SUM(F93:F97)</f>
        <v>199</v>
      </c>
      <c r="G98" s="72" t="n">
        <f aca="false">SUM(B98:F98)</f>
        <v>2377</v>
      </c>
      <c r="H98" s="46" t="n">
        <f aca="false">SUM(H93:H97)</f>
        <v>412</v>
      </c>
      <c r="I98" s="47" t="n">
        <f aca="false">SUM(I93:I97)</f>
        <v>786</v>
      </c>
      <c r="J98" s="47" t="n">
        <f aca="false">SUM(J93:J97)</f>
        <v>865</v>
      </c>
      <c r="K98" s="47" t="n">
        <f aca="false">SUM(K93:K97)</f>
        <v>602</v>
      </c>
      <c r="L98" s="48" t="n">
        <f aca="false">SUM(L93:L97)</f>
        <v>366</v>
      </c>
      <c r="M98" s="73" t="n">
        <f aca="false">SUM(H98:L98)</f>
        <v>3031</v>
      </c>
      <c r="N98" s="46" t="n">
        <f aca="false">SUM(N93:N97)</f>
        <v>527</v>
      </c>
      <c r="O98" s="47" t="n">
        <f aca="false">SUM(O93:O97)</f>
        <v>630</v>
      </c>
      <c r="P98" s="47" t="n">
        <f aca="false">SUM(P93:P97)</f>
        <v>610</v>
      </c>
      <c r="Q98" s="47" t="n">
        <f aca="false">SUM(Q93:Q97)</f>
        <v>417</v>
      </c>
      <c r="R98" s="48" t="n">
        <f aca="false">SUM(R93:R97)</f>
        <v>319</v>
      </c>
      <c r="S98" s="74" t="n">
        <f aca="false">SUM(N98:R98)</f>
        <v>2503</v>
      </c>
    </row>
    <row r="99" customFormat="false" ht="15.75" hidden="false" customHeight="false" outlineLevel="0" collapsed="false">
      <c r="S99" s="74"/>
    </row>
    <row r="100" customFormat="false" ht="16.5" hidden="false" customHeight="false" outlineLevel="0" collapsed="false">
      <c r="A100" s="43" t="s">
        <v>47</v>
      </c>
      <c r="B100" s="44" t="s">
        <v>23</v>
      </c>
      <c r="C100" s="44"/>
      <c r="D100" s="44"/>
      <c r="E100" s="44"/>
      <c r="F100" s="44"/>
      <c r="G100" s="72"/>
      <c r="H100" s="44" t="s">
        <v>24</v>
      </c>
      <c r="I100" s="44"/>
      <c r="J100" s="44"/>
      <c r="K100" s="44"/>
      <c r="L100" s="77"/>
      <c r="M100" s="72"/>
      <c r="N100" s="44" t="s">
        <v>25</v>
      </c>
      <c r="O100" s="44"/>
      <c r="P100" s="44"/>
      <c r="Q100" s="78"/>
      <c r="R100" s="72"/>
      <c r="S100" s="74"/>
    </row>
    <row r="101" customFormat="false" ht="16.5" hidden="false" customHeight="false" outlineLevel="0" collapsed="false">
      <c r="A101" s="45"/>
      <c r="B101" s="46" t="s">
        <v>26</v>
      </c>
      <c r="C101" s="47" t="s">
        <v>27</v>
      </c>
      <c r="D101" s="47" t="s">
        <v>28</v>
      </c>
      <c r="E101" s="47" t="s">
        <v>29</v>
      </c>
      <c r="F101" s="48" t="s">
        <v>30</v>
      </c>
      <c r="G101" s="72"/>
      <c r="H101" s="46" t="s">
        <v>26</v>
      </c>
      <c r="I101" s="47" t="s">
        <v>27</v>
      </c>
      <c r="J101" s="47" t="s">
        <v>28</v>
      </c>
      <c r="K101" s="47" t="s">
        <v>29</v>
      </c>
      <c r="L101" s="48" t="s">
        <v>30</v>
      </c>
      <c r="M101" s="73"/>
      <c r="N101" s="46" t="s">
        <v>26</v>
      </c>
      <c r="O101" s="47" t="s">
        <v>27</v>
      </c>
      <c r="P101" s="47" t="s">
        <v>28</v>
      </c>
      <c r="Q101" s="47" t="s">
        <v>29</v>
      </c>
      <c r="R101" s="48" t="s">
        <v>30</v>
      </c>
      <c r="S101" s="74"/>
    </row>
    <row r="102" customFormat="false" ht="15.75" hidden="false" customHeight="false" outlineLevel="0" collapsed="false">
      <c r="A102" s="53" t="s">
        <v>31</v>
      </c>
      <c r="B102" s="54" t="n">
        <v>112</v>
      </c>
      <c r="C102" s="55" t="n">
        <v>128</v>
      </c>
      <c r="D102" s="55" t="n">
        <v>136</v>
      </c>
      <c r="E102" s="56" t="n">
        <v>129</v>
      </c>
      <c r="F102" s="57" t="n">
        <v>63</v>
      </c>
      <c r="G102" s="72"/>
      <c r="H102" s="54" t="n">
        <v>178</v>
      </c>
      <c r="I102" s="55" t="n">
        <v>213</v>
      </c>
      <c r="J102" s="55" t="n">
        <v>198</v>
      </c>
      <c r="K102" s="56" t="n">
        <v>199</v>
      </c>
      <c r="L102" s="57" t="n">
        <v>107</v>
      </c>
      <c r="M102" s="73"/>
      <c r="N102" s="54" t="n">
        <v>134</v>
      </c>
      <c r="O102" s="55" t="n">
        <v>173</v>
      </c>
      <c r="P102" s="55" t="n">
        <v>152</v>
      </c>
      <c r="Q102" s="56" t="n">
        <v>103</v>
      </c>
      <c r="R102" s="57" t="n">
        <v>57</v>
      </c>
      <c r="S102" s="74"/>
    </row>
    <row r="103" customFormat="false" ht="15.75" hidden="false" customHeight="false" outlineLevel="0" collapsed="false">
      <c r="A103" s="53" t="s">
        <v>32</v>
      </c>
      <c r="B103" s="63" t="n">
        <v>121</v>
      </c>
      <c r="C103" s="64" t="n">
        <v>172</v>
      </c>
      <c r="D103" s="64" t="n">
        <v>140</v>
      </c>
      <c r="E103" s="65" t="n">
        <v>122</v>
      </c>
      <c r="F103" s="66" t="n">
        <v>95</v>
      </c>
      <c r="G103" s="72"/>
      <c r="H103" s="63" t="n">
        <v>224</v>
      </c>
      <c r="I103" s="64" t="n">
        <v>231</v>
      </c>
      <c r="J103" s="64" t="n">
        <v>215</v>
      </c>
      <c r="K103" s="65" t="n">
        <v>225</v>
      </c>
      <c r="L103" s="66" t="n">
        <v>114</v>
      </c>
      <c r="M103" s="73"/>
      <c r="N103" s="63" t="n">
        <v>204</v>
      </c>
      <c r="O103" s="64" t="n">
        <v>226</v>
      </c>
      <c r="P103" s="64" t="n">
        <v>169</v>
      </c>
      <c r="Q103" s="65" t="n">
        <v>129</v>
      </c>
      <c r="R103" s="66" t="n">
        <v>72</v>
      </c>
      <c r="S103" s="74"/>
    </row>
    <row r="104" customFormat="false" ht="15.75" hidden="false" customHeight="false" outlineLevel="0" collapsed="false">
      <c r="A104" s="53" t="s">
        <v>33</v>
      </c>
      <c r="B104" s="63" t="n">
        <v>160</v>
      </c>
      <c r="C104" s="64" t="n">
        <v>192</v>
      </c>
      <c r="D104" s="64" t="n">
        <v>185</v>
      </c>
      <c r="E104" s="65" t="n">
        <v>111</v>
      </c>
      <c r="F104" s="66" t="n">
        <v>35</v>
      </c>
      <c r="G104" s="72"/>
      <c r="H104" s="63" t="n">
        <v>261</v>
      </c>
      <c r="I104" s="64" t="n">
        <v>246</v>
      </c>
      <c r="J104" s="64" t="n">
        <v>263</v>
      </c>
      <c r="K104" s="65" t="n">
        <v>247</v>
      </c>
      <c r="L104" s="66" t="n">
        <v>106</v>
      </c>
      <c r="M104" s="73"/>
      <c r="N104" s="63" t="n">
        <v>193</v>
      </c>
      <c r="O104" s="64" t="n">
        <v>234</v>
      </c>
      <c r="P104" s="64" t="n">
        <v>117</v>
      </c>
      <c r="Q104" s="65" t="n">
        <v>62</v>
      </c>
      <c r="R104" s="66" t="n">
        <v>27</v>
      </c>
      <c r="S104" s="74"/>
    </row>
    <row r="105" customFormat="false" ht="15.75" hidden="false" customHeight="false" outlineLevel="0" collapsed="false">
      <c r="A105" s="53" t="s">
        <v>34</v>
      </c>
      <c r="B105" s="63" t="n">
        <v>18</v>
      </c>
      <c r="C105" s="64"/>
      <c r="D105" s="64"/>
      <c r="E105" s="65"/>
      <c r="F105" s="66"/>
      <c r="G105" s="72"/>
      <c r="H105" s="63"/>
      <c r="I105" s="64"/>
      <c r="J105" s="64"/>
      <c r="K105" s="65"/>
      <c r="L105" s="66"/>
      <c r="M105" s="73"/>
      <c r="N105" s="63" t="n">
        <v>25</v>
      </c>
      <c r="O105" s="64"/>
      <c r="P105" s="64"/>
      <c r="Q105" s="65"/>
      <c r="R105" s="66"/>
      <c r="S105" s="74"/>
    </row>
    <row r="106" customFormat="false" ht="16.5" hidden="false" customHeight="false" outlineLevel="0" collapsed="false">
      <c r="A106" s="53" t="s">
        <v>35</v>
      </c>
      <c r="B106" s="67"/>
      <c r="C106" s="68"/>
      <c r="D106" s="68"/>
      <c r="E106" s="69"/>
      <c r="F106" s="70"/>
      <c r="G106" s="72"/>
      <c r="H106" s="67"/>
      <c r="I106" s="68"/>
      <c r="J106" s="68"/>
      <c r="K106" s="69"/>
      <c r="L106" s="70"/>
      <c r="M106" s="73"/>
      <c r="N106" s="67"/>
      <c r="O106" s="68"/>
      <c r="P106" s="68"/>
      <c r="Q106" s="69"/>
      <c r="R106" s="70"/>
      <c r="S106" s="74"/>
    </row>
    <row r="107" customFormat="false" ht="16.5" hidden="false" customHeight="false" outlineLevel="0" collapsed="false">
      <c r="A107" s="45"/>
      <c r="B107" s="46" t="n">
        <f aca="false">SUM(B102:B106)</f>
        <v>411</v>
      </c>
      <c r="C107" s="47" t="n">
        <f aca="false">SUM(C102:C106)</f>
        <v>492</v>
      </c>
      <c r="D107" s="47" t="n">
        <f aca="false">SUM(D102:D106)</f>
        <v>461</v>
      </c>
      <c r="E107" s="47" t="n">
        <f aca="false">SUM(E102:E106)</f>
        <v>362</v>
      </c>
      <c r="F107" s="48" t="n">
        <f aca="false">SUM(F102:F106)</f>
        <v>193</v>
      </c>
      <c r="G107" s="72" t="n">
        <f aca="false">SUM(B107:F107)</f>
        <v>1919</v>
      </c>
      <c r="H107" s="46" t="n">
        <f aca="false">SUM(H102:H106)</f>
        <v>663</v>
      </c>
      <c r="I107" s="47" t="n">
        <f aca="false">SUM(I102:I106)</f>
        <v>690</v>
      </c>
      <c r="J107" s="47" t="n">
        <f aca="false">SUM(J102:J106)</f>
        <v>676</v>
      </c>
      <c r="K107" s="47" t="n">
        <f aca="false">SUM(K102:K106)</f>
        <v>671</v>
      </c>
      <c r="L107" s="48" t="n">
        <f aca="false">SUM(L102:L106)</f>
        <v>327</v>
      </c>
      <c r="M107" s="73" t="n">
        <f aca="false">SUM(H107:L107)</f>
        <v>3027</v>
      </c>
      <c r="N107" s="46" t="n">
        <f aca="false">SUM(N102:N106)</f>
        <v>556</v>
      </c>
      <c r="O107" s="47" t="n">
        <f aca="false">SUM(O102:O106)</f>
        <v>633</v>
      </c>
      <c r="P107" s="47" t="n">
        <f aca="false">SUM(P102:P106)</f>
        <v>438</v>
      </c>
      <c r="Q107" s="47" t="n">
        <f aca="false">SUM(Q102:Q106)</f>
        <v>294</v>
      </c>
      <c r="R107" s="48" t="n">
        <f aca="false">SUM(R102:R106)</f>
        <v>156</v>
      </c>
      <c r="S107" s="74" t="n">
        <f aca="false">SUM(N107:R107)</f>
        <v>2077</v>
      </c>
    </row>
    <row r="110" customFormat="false" ht="15.75" hidden="false" customHeight="false" outlineLevel="0" collapsed="false">
      <c r="A110" s="3"/>
      <c r="B110" s="3" t="s">
        <v>48</v>
      </c>
      <c r="C110" s="3"/>
      <c r="D110" s="3"/>
      <c r="E110" s="3"/>
      <c r="F110" s="3" t="s">
        <v>48</v>
      </c>
      <c r="G110" s="3"/>
      <c r="H110" s="3"/>
      <c r="I110" s="3"/>
      <c r="J110" s="3" t="s">
        <v>23</v>
      </c>
      <c r="K110" s="3" t="s">
        <v>24</v>
      </c>
      <c r="L110" s="3" t="s">
        <v>49</v>
      </c>
      <c r="M110" s="3"/>
      <c r="N110" s="3"/>
      <c r="O110" s="3" t="s">
        <v>26</v>
      </c>
      <c r="P110" s="3" t="s">
        <v>27</v>
      </c>
      <c r="Q110" s="3" t="s">
        <v>28</v>
      </c>
      <c r="R110" s="3" t="s">
        <v>29</v>
      </c>
      <c r="S110" s="3" t="s">
        <v>30</v>
      </c>
    </row>
    <row r="111" customFormat="false" ht="15.75" hidden="false" customHeight="false" outlineLevel="0" collapsed="false">
      <c r="A111" s="3"/>
      <c r="B111" s="3" t="s">
        <v>26</v>
      </c>
      <c r="C111" s="3" t="n">
        <f aca="false">B8+H8+N8+B17+H17+N17+B26+H26+N26+B35+H35+N35+B44+H44+N44+B53+H53+N53+B62+H62+N62+B71+H71+N71+B80+H80+N80+B89+H89+N89+B98+H98+N98+B107+H107+N107</f>
        <v>16697</v>
      </c>
      <c r="D111" s="3"/>
      <c r="E111" s="3"/>
      <c r="F111" s="3" t="s">
        <v>50</v>
      </c>
      <c r="G111" s="3" t="n">
        <f aca="false">G8+M8+S8</f>
        <v>9447</v>
      </c>
      <c r="H111" s="3"/>
      <c r="I111" s="3" t="s">
        <v>50</v>
      </c>
      <c r="J111" s="3" t="n">
        <f aca="false">G8</f>
        <v>3074</v>
      </c>
      <c r="K111" s="3" t="n">
        <f aca="false">M8</f>
        <v>3276</v>
      </c>
      <c r="L111" s="3" t="n">
        <f aca="false">S8</f>
        <v>3097</v>
      </c>
      <c r="M111" s="3"/>
      <c r="N111" s="3" t="s">
        <v>23</v>
      </c>
      <c r="O111" s="3" t="n">
        <f aca="false">B8+B17+B26+B35+B44+B53+B62+B71+B80+B89+B98+B107</f>
        <v>5003</v>
      </c>
      <c r="P111" s="3" t="n">
        <f aca="false">C8+C17+C26+C35+C44+C53+C62+C71+C80+C89+C98+C107</f>
        <v>5866</v>
      </c>
      <c r="Q111" s="3" t="n">
        <f aca="false">D8+D17+D26+D35+D44+D53+D62+D71+D80+D89+D98+D107</f>
        <v>7547</v>
      </c>
      <c r="R111" s="3" t="n">
        <f aca="false">E8+E17+E26+E35+E44+E53+E62+E71+E80+E89+E98+E107</f>
        <v>4738</v>
      </c>
      <c r="S111" s="3" t="n">
        <f aca="false">F8+F17+F26+F35+F44+F53+F62+F71+F80+F89+F98+F107</f>
        <v>2861</v>
      </c>
      <c r="T111" s="3"/>
    </row>
    <row r="112" customFormat="false" ht="15.75" hidden="false" customHeight="false" outlineLevel="0" collapsed="false">
      <c r="A112" s="3"/>
      <c r="B112" s="3" t="s">
        <v>27</v>
      </c>
      <c r="C112" s="3" t="n">
        <f aca="false">C8+I8+O8+C17+I17+O17+C26+I26+O26+C35+I35+O35+C44+I44+O44+C53+I53+O53+C62+I62+O62+C71+I71+O71+C80+I80+O80+C89+I89+O89+C98+I98+O98+C107+I107+O107</f>
        <v>18849</v>
      </c>
      <c r="D112" s="3"/>
      <c r="E112" s="3"/>
      <c r="F112" s="3" t="s">
        <v>51</v>
      </c>
      <c r="G112" s="3" t="n">
        <f aca="false">G17+M17+S17</f>
        <v>7055</v>
      </c>
      <c r="H112" s="3"/>
      <c r="I112" s="3" t="s">
        <v>51</v>
      </c>
      <c r="J112" s="3" t="n">
        <f aca="false">G17</f>
        <v>2313</v>
      </c>
      <c r="K112" s="3" t="n">
        <f aca="false">M17</f>
        <v>2617</v>
      </c>
      <c r="L112" s="3" t="n">
        <f aca="false">S17</f>
        <v>2125</v>
      </c>
      <c r="M112" s="3"/>
      <c r="N112" s="3" t="s">
        <v>24</v>
      </c>
      <c r="O112" s="3" t="n">
        <f aca="false">H8+H17+H26+H35+H44+H53+H62+H71+H80+H89+H98+H107</f>
        <v>6517</v>
      </c>
      <c r="P112" s="3" t="n">
        <f aca="false">I8+I17+I26+I35+I44+I53+I62+I71+I80+I89+I98+I107</f>
        <v>7490</v>
      </c>
      <c r="Q112" s="3" t="n">
        <f aca="false">J8+J17+J26+J35+J44+J53+J62+J71+J80+J89+J98+J107</f>
        <v>7032</v>
      </c>
      <c r="R112" s="3" t="n">
        <f aca="false">K8+K17+K26+K35+K44+K53+K62+K71+K80+K89+K98+K107</f>
        <v>5589</v>
      </c>
      <c r="S112" s="3" t="n">
        <f aca="false">L8+L17+L26+L35+L44+L53+L62+L71+L80+L89+L98+L107</f>
        <v>3717</v>
      </c>
      <c r="T112" s="3"/>
    </row>
    <row r="113" customFormat="false" ht="15.75" hidden="false" customHeight="false" outlineLevel="0" collapsed="false">
      <c r="A113" s="3"/>
      <c r="B113" s="3" t="s">
        <v>28</v>
      </c>
      <c r="C113" s="3" t="n">
        <f aca="false">D8+J8+P8+D17+J17+P17+D26+J26+P26+D35+J35+P35+D44+J44+P44+D53+J53+P53+D62+J62+P62+D71+J71+P71+D80+J80+P80+D89+J89+P89+D98+J98+P98+D107+J107+P107</f>
        <v>20560</v>
      </c>
      <c r="D113" s="3"/>
      <c r="E113" s="3"/>
      <c r="F113" s="3" t="s">
        <v>52</v>
      </c>
      <c r="G113" s="3" t="n">
        <f aca="false">G26+M26+S26</f>
        <v>9545</v>
      </c>
      <c r="H113" s="3"/>
      <c r="I113" s="3" t="s">
        <v>52</v>
      </c>
      <c r="J113" s="3" t="n">
        <f aca="false">G26</f>
        <v>2883</v>
      </c>
      <c r="K113" s="3" t="n">
        <f aca="false">M26</f>
        <v>3933</v>
      </c>
      <c r="L113" s="3" t="n">
        <f aca="false">S26</f>
        <v>2729</v>
      </c>
      <c r="M113" s="3"/>
      <c r="N113" s="3" t="s">
        <v>49</v>
      </c>
      <c r="O113" s="3" t="n">
        <f aca="false">N8+N17+N26+N35+N44+N53+N62+N71+N80+N89+N98+N107</f>
        <v>5177</v>
      </c>
      <c r="P113" s="3" t="n">
        <f aca="false">O8+O17+O26+O35+O44+O53+O62+O71+O80+O89+O98+O107</f>
        <v>5493</v>
      </c>
      <c r="Q113" s="3" t="n">
        <f aca="false">P8+P17+P26+P35+P44+P53+P62+P71+P80+P89+P98+P107</f>
        <v>5981</v>
      </c>
      <c r="R113" s="3" t="n">
        <f aca="false">Q8+Q17+Q26+Q35+Q44+Q53+Q62+Q71+Q80+Q89+Q98+Q107</f>
        <v>3567</v>
      </c>
      <c r="S113" s="3" t="n">
        <f aca="false">R8+R17+R26+R35+R44+R53+R62+R71+R80+R89+R98+R107</f>
        <v>2398</v>
      </c>
      <c r="T113" s="3"/>
    </row>
    <row r="114" customFormat="false" ht="15.75" hidden="false" customHeight="false" outlineLevel="0" collapsed="false">
      <c r="A114" s="3"/>
      <c r="B114" s="3" t="s">
        <v>29</v>
      </c>
      <c r="C114" s="3" t="n">
        <f aca="false">E8+K8+Q8+E17+K17+Q17+E26+K26+Q26+E35+K35+Q35+E44+K44+Q44+E53+K53+Q53+E62+K62+Q62+E71+K71+Q71+E80+K80+Q80+E89+K89+Q89+E98+K98+Q98+E107+K107+Q107</f>
        <v>13894</v>
      </c>
      <c r="D114" s="3"/>
      <c r="E114" s="3"/>
      <c r="F114" s="3" t="s">
        <v>53</v>
      </c>
      <c r="G114" s="3" t="n">
        <f aca="false">G35+M35+S35</f>
        <v>10149</v>
      </c>
      <c r="H114" s="3"/>
      <c r="I114" s="3" t="s">
        <v>53</v>
      </c>
      <c r="J114" s="3" t="n">
        <f aca="false">G35</f>
        <v>3254</v>
      </c>
      <c r="K114" s="3" t="n">
        <f aca="false">M35</f>
        <v>3909</v>
      </c>
      <c r="L114" s="3" t="n">
        <f aca="false">S35</f>
        <v>2986</v>
      </c>
      <c r="M114" s="3"/>
      <c r="N114" s="3"/>
      <c r="O114" s="3"/>
      <c r="P114" s="3"/>
      <c r="Q114" s="3"/>
      <c r="R114" s="3"/>
      <c r="S114" s="3"/>
    </row>
    <row r="115" customFormat="false" ht="15.75" hidden="false" customHeight="false" outlineLevel="0" collapsed="false">
      <c r="A115" s="3"/>
      <c r="B115" s="3" t="s">
        <v>30</v>
      </c>
      <c r="C115" s="3" t="n">
        <f aca="false">F8+L8+R8+F17+L17+R17+F26+L26+R26+F35+L35+R35+F44+L44+R44+F53+L53+R53+F62+L62+R62+F71+L71+R71+F80+L80+R80+F89+L89+R89+F98+L98+R98+F107+L107+R107</f>
        <v>8976</v>
      </c>
      <c r="D115" s="3"/>
      <c r="E115" s="3"/>
      <c r="F115" s="3" t="s">
        <v>54</v>
      </c>
      <c r="G115" s="3" t="n">
        <f aca="false">G44+M44+S44</f>
        <v>10056</v>
      </c>
      <c r="H115" s="3"/>
      <c r="I115" s="3" t="s">
        <v>54</v>
      </c>
      <c r="J115" s="3" t="n">
        <f aca="false">G44</f>
        <v>3974</v>
      </c>
      <c r="K115" s="3" t="n">
        <f aca="false">M44</f>
        <v>3440</v>
      </c>
      <c r="L115" s="3" t="n">
        <f aca="false">S44</f>
        <v>2642</v>
      </c>
      <c r="M115" s="3"/>
      <c r="N115" s="3"/>
      <c r="O115" s="3"/>
      <c r="P115" s="3"/>
      <c r="Q115" s="3"/>
      <c r="R115" s="3"/>
      <c r="S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 t="s">
        <v>55</v>
      </c>
      <c r="G116" s="3" t="n">
        <f aca="false">G53+M53+S53</f>
        <v>5852</v>
      </c>
      <c r="H116" s="3"/>
      <c r="I116" s="3" t="s">
        <v>55</v>
      </c>
      <c r="J116" s="3" t="n">
        <f aca="false">G53</f>
        <v>1972</v>
      </c>
      <c r="K116" s="3" t="n">
        <f aca="false">M53</f>
        <v>2202</v>
      </c>
      <c r="L116" s="3" t="n">
        <f aca="false">S53</f>
        <v>1678</v>
      </c>
      <c r="M116" s="3"/>
      <c r="N116" s="3"/>
      <c r="O116" s="3"/>
      <c r="P116" s="3"/>
      <c r="Q116" s="3"/>
      <c r="R116" s="3"/>
      <c r="S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 t="s">
        <v>56</v>
      </c>
      <c r="G117" s="3" t="n">
        <f aca="false">G62+M62+S62</f>
        <v>662</v>
      </c>
      <c r="H117" s="3"/>
      <c r="I117" s="3" t="s">
        <v>56</v>
      </c>
      <c r="J117" s="3" t="n">
        <f aca="false">G62</f>
        <v>301</v>
      </c>
      <c r="K117" s="3" t="n">
        <f aca="false">M62</f>
        <v>210</v>
      </c>
      <c r="L117" s="3" t="n">
        <f aca="false">S62</f>
        <v>151</v>
      </c>
      <c r="M117" s="3"/>
      <c r="N117" s="3"/>
      <c r="O117" s="3"/>
      <c r="P117" s="3"/>
      <c r="Q117" s="3"/>
      <c r="R117" s="3"/>
      <c r="S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 t="s">
        <v>57</v>
      </c>
      <c r="G118" s="3" t="n">
        <f aca="false">G71+M71+S71</f>
        <v>1783</v>
      </c>
      <c r="H118" s="3"/>
      <c r="I118" s="3" t="s">
        <v>57</v>
      </c>
      <c r="J118" s="3" t="n">
        <f aca="false">G71</f>
        <v>740</v>
      </c>
      <c r="K118" s="3" t="n">
        <f aca="false">M71</f>
        <v>748</v>
      </c>
      <c r="L118" s="3" t="n">
        <f aca="false">S71</f>
        <v>295</v>
      </c>
      <c r="M118" s="3"/>
      <c r="N118" s="3"/>
      <c r="O118" s="3"/>
      <c r="P118" s="3"/>
      <c r="Q118" s="3"/>
      <c r="R118" s="3"/>
      <c r="S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 t="s">
        <v>58</v>
      </c>
      <c r="G119" s="3" t="n">
        <f aca="false">G80+M80+S80</f>
        <v>3166</v>
      </c>
      <c r="H119" s="3"/>
      <c r="I119" s="3" t="s">
        <v>58</v>
      </c>
      <c r="J119" s="3" t="n">
        <f aca="false">G80</f>
        <v>1223</v>
      </c>
      <c r="K119" s="3" t="n">
        <f aca="false">M80</f>
        <v>1277</v>
      </c>
      <c r="L119" s="3" t="n">
        <f aca="false">S80</f>
        <v>666</v>
      </c>
      <c r="M119" s="3"/>
      <c r="N119" s="3"/>
      <c r="O119" s="3"/>
      <c r="P119" s="3"/>
      <c r="Q119" s="3"/>
      <c r="R119" s="3"/>
      <c r="S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 t="s">
        <v>59</v>
      </c>
      <c r="G120" s="3" t="n">
        <f aca="false">G89+M89+S89</f>
        <v>6327</v>
      </c>
      <c r="H120" s="3"/>
      <c r="I120" s="3" t="s">
        <v>59</v>
      </c>
      <c r="J120" s="3" t="n">
        <f aca="false">G89</f>
        <v>1985</v>
      </c>
      <c r="K120" s="3" t="n">
        <f aca="false">M89</f>
        <v>2675</v>
      </c>
      <c r="L120" s="3" t="n">
        <f aca="false">S89</f>
        <v>1667</v>
      </c>
      <c r="M120" s="3"/>
      <c r="N120" s="3"/>
      <c r="O120" s="3"/>
      <c r="P120" s="3"/>
      <c r="Q120" s="3"/>
      <c r="R120" s="3"/>
      <c r="S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 t="s">
        <v>60</v>
      </c>
      <c r="G121" s="3" t="n">
        <f aca="false">G98+M98+S98</f>
        <v>7911</v>
      </c>
      <c r="H121" s="3"/>
      <c r="I121" s="3" t="s">
        <v>60</v>
      </c>
      <c r="J121" s="3" t="n">
        <f aca="false">G98</f>
        <v>2377</v>
      </c>
      <c r="K121" s="3" t="n">
        <f aca="false">M98</f>
        <v>3031</v>
      </c>
      <c r="L121" s="3" t="n">
        <f aca="false">S98</f>
        <v>2503</v>
      </c>
      <c r="M121" s="3"/>
      <c r="N121" s="3"/>
      <c r="O121" s="3"/>
      <c r="P121" s="3"/>
      <c r="Q121" s="3"/>
      <c r="R121" s="3"/>
      <c r="S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 t="s">
        <v>61</v>
      </c>
      <c r="G122" s="3" t="n">
        <f aca="false">G107+M107+S107</f>
        <v>7023</v>
      </c>
      <c r="H122" s="3"/>
      <c r="I122" s="3" t="s">
        <v>61</v>
      </c>
      <c r="J122" s="3" t="n">
        <f aca="false">G107</f>
        <v>1919</v>
      </c>
      <c r="K122" s="3" t="n">
        <f aca="false">M107</f>
        <v>3027</v>
      </c>
      <c r="L122" s="3" t="n">
        <f aca="false">S107</f>
        <v>2077</v>
      </c>
      <c r="M122" s="3"/>
      <c r="N122" s="3"/>
      <c r="O122" s="3"/>
      <c r="P122" s="3"/>
      <c r="Q122" s="3"/>
      <c r="R122" s="3"/>
      <c r="S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 t="n">
        <f aca="false">SUM(J111:J122)</f>
        <v>26015</v>
      </c>
      <c r="K123" s="3" t="n">
        <f aca="false">SUM(K111:K122)</f>
        <v>30345</v>
      </c>
      <c r="L123" s="3" t="n">
        <f aca="false">SUM(L111:L122)</f>
        <v>22616</v>
      </c>
      <c r="M123" s="92"/>
      <c r="N123" s="3"/>
      <c r="O123" s="3"/>
      <c r="P123" s="3"/>
      <c r="Q123" s="3"/>
      <c r="R123" s="3"/>
      <c r="S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colBreaks count="2" manualBreakCount="2">
    <brk id="19" man="true" max="65535" min="0"/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A30" activeCellId="0" sqref="A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1"/>
    <col collapsed="false" customWidth="true" hidden="false" outlineLevel="0" max="7" min="7" style="0" width="10.37"/>
    <col collapsed="false" customWidth="true" hidden="false" outlineLevel="0" max="9" min="9" style="0" width="10.37"/>
  </cols>
  <sheetData>
    <row r="1" customFormat="false" ht="15.75" hidden="false" customHeight="false" outlineLevel="0" collapsed="false">
      <c r="A1" s="0" t="s">
        <v>53</v>
      </c>
      <c r="F1" s="0" t="n">
        <v>2011</v>
      </c>
      <c r="G1" s="0" t="n">
        <v>2012</v>
      </c>
      <c r="H1" s="0" t="n">
        <v>2013</v>
      </c>
      <c r="I1" s="0" t="n">
        <v>2014</v>
      </c>
    </row>
    <row r="2" customFormat="false" ht="15.75" hidden="false" customHeight="false" outlineLevel="0" collapsed="false">
      <c r="A2" s="10"/>
      <c r="B2" s="10" t="s">
        <v>23</v>
      </c>
      <c r="C2" s="10" t="s">
        <v>62</v>
      </c>
      <c r="D2" s="93" t="s">
        <v>63</v>
      </c>
      <c r="E2" s="10" t="str">
        <f aca="false">UK_ctenari_2014!I111</f>
        <v>leden</v>
      </c>
      <c r="F2" s="10" t="n">
        <v>2371</v>
      </c>
      <c r="G2" s="94" t="n">
        <v>3113</v>
      </c>
      <c r="H2" s="19" t="n">
        <v>2966</v>
      </c>
      <c r="I2" s="19" t="n">
        <f aca="false">UK_ctenari_2014!J111</f>
        <v>3074</v>
      </c>
    </row>
    <row r="3" customFormat="false" ht="15.75" hidden="false" customHeight="false" outlineLevel="0" collapsed="false">
      <c r="A3" s="10" t="s">
        <v>26</v>
      </c>
      <c r="B3" s="10" t="n">
        <v>251</v>
      </c>
      <c r="C3" s="10" t="n">
        <v>297</v>
      </c>
      <c r="D3" s="93" t="n">
        <v>270</v>
      </c>
      <c r="E3" s="10" t="str">
        <f aca="false">UK_ctenari_2014!I112</f>
        <v>únor</v>
      </c>
      <c r="F3" s="10" t="n">
        <v>2427</v>
      </c>
      <c r="G3" s="94" t="n">
        <v>2741</v>
      </c>
      <c r="H3" s="19" t="n">
        <v>3099</v>
      </c>
      <c r="I3" s="19" t="n">
        <f aca="false">UK_ctenari_2014!J112</f>
        <v>2313</v>
      </c>
    </row>
    <row r="4" customFormat="false" ht="15.75" hidden="false" customHeight="false" outlineLevel="0" collapsed="false">
      <c r="A4" s="10" t="s">
        <v>27</v>
      </c>
      <c r="B4" s="10" t="n">
        <v>731</v>
      </c>
      <c r="C4" s="10" t="n">
        <v>728</v>
      </c>
      <c r="D4" s="93" t="n">
        <v>595</v>
      </c>
      <c r="E4" s="10" t="str">
        <f aca="false">UK_ctenari_2014!I113</f>
        <v>březen</v>
      </c>
      <c r="F4" s="10" t="n">
        <v>2013</v>
      </c>
      <c r="G4" s="94" t="n">
        <v>2916</v>
      </c>
      <c r="H4" s="19" t="n">
        <v>3254</v>
      </c>
      <c r="I4" s="19" t="n">
        <f aca="false">UK_ctenari_2014!J113</f>
        <v>2883</v>
      </c>
    </row>
    <row r="5" customFormat="false" ht="15.75" hidden="false" customHeight="false" outlineLevel="0" collapsed="false">
      <c r="A5" s="10" t="s">
        <v>28</v>
      </c>
      <c r="B5" s="10" t="n">
        <v>704</v>
      </c>
      <c r="C5" s="10" t="n">
        <v>888</v>
      </c>
      <c r="D5" s="93" t="n">
        <v>575</v>
      </c>
      <c r="E5" s="10" t="str">
        <f aca="false">UK_ctenari_2014!I114</f>
        <v>duben</v>
      </c>
      <c r="F5" s="10" t="n">
        <v>2278</v>
      </c>
      <c r="G5" s="94" t="n">
        <v>2641</v>
      </c>
      <c r="H5" s="19" t="n">
        <v>3192</v>
      </c>
      <c r="I5" s="19" t="n">
        <f aca="false">UK_ctenari_2014!J114</f>
        <v>3254</v>
      </c>
    </row>
    <row r="6" customFormat="false" ht="15.75" hidden="false" customHeight="false" outlineLevel="0" collapsed="false">
      <c r="A6" s="10" t="s">
        <v>29</v>
      </c>
      <c r="B6" s="10" t="n">
        <v>592</v>
      </c>
      <c r="C6" s="10" t="n">
        <v>634</v>
      </c>
      <c r="D6" s="93" t="n">
        <v>407</v>
      </c>
      <c r="E6" s="10" t="str">
        <f aca="false">UK_ctenari_2014!I115</f>
        <v>květen</v>
      </c>
      <c r="F6" s="10" t="n">
        <v>3024</v>
      </c>
      <c r="G6" s="94" t="n">
        <v>3706</v>
      </c>
      <c r="H6" s="19" t="n">
        <v>4183</v>
      </c>
      <c r="I6" s="19" t="n">
        <f aca="false">UK_ctenari_2014!J115</f>
        <v>3974</v>
      </c>
    </row>
    <row r="7" customFormat="false" ht="15.75" hidden="false" customHeight="false" outlineLevel="0" collapsed="false">
      <c r="A7" s="22"/>
      <c r="B7" s="89" t="n">
        <f aca="false">SUM(B3:B6)</f>
        <v>2278</v>
      </c>
      <c r="C7" s="89" t="n">
        <f aca="false">SUM(C3:C6)</f>
        <v>2547</v>
      </c>
      <c r="D7" s="89" t="n">
        <f aca="false">SUM(D3:D6)</f>
        <v>1847</v>
      </c>
      <c r="E7" s="10" t="str">
        <f aca="false">UK_ctenari_2014!I116</f>
        <v>červen</v>
      </c>
      <c r="F7" s="10" t="n">
        <v>1780</v>
      </c>
      <c r="G7" s="94" t="n">
        <v>2219</v>
      </c>
      <c r="H7" s="19" t="n">
        <v>1919</v>
      </c>
      <c r="I7" s="19" t="n">
        <f aca="false">UK_ctenari_2014!J116</f>
        <v>1972</v>
      </c>
    </row>
    <row r="8" customFormat="false" ht="15.75" hidden="false" customHeight="false" outlineLevel="0" collapsed="false">
      <c r="A8" s="10" t="s">
        <v>27</v>
      </c>
      <c r="B8" s="10" t="n">
        <v>875</v>
      </c>
      <c r="C8" s="10" t="n">
        <v>1022</v>
      </c>
      <c r="D8" s="93" t="n">
        <v>705</v>
      </c>
      <c r="E8" s="10" t="str">
        <f aca="false">UK_ctenari_2014!I119</f>
        <v>září</v>
      </c>
      <c r="F8" s="10" t="n">
        <v>1351</v>
      </c>
      <c r="G8" s="94" t="n">
        <v>1502</v>
      </c>
      <c r="H8" s="19" t="n">
        <v>944</v>
      </c>
      <c r="I8" s="19" t="n">
        <f aca="false">UK_ctenari_2014!J119</f>
        <v>1223</v>
      </c>
    </row>
    <row r="9" customFormat="false" ht="15.75" hidden="false" customHeight="false" outlineLevel="0" collapsed="false">
      <c r="A9" s="10" t="s">
        <v>28</v>
      </c>
      <c r="B9" s="10" t="n">
        <v>582</v>
      </c>
      <c r="C9" s="10" t="n">
        <v>757</v>
      </c>
      <c r="D9" s="93" t="n">
        <v>359</v>
      </c>
      <c r="E9" s="10" t="str">
        <f aca="false">UK_ctenari_2014!I120</f>
        <v>říjen</v>
      </c>
      <c r="F9" s="10" t="n">
        <v>2681</v>
      </c>
      <c r="G9" s="94" t="n">
        <v>2962</v>
      </c>
      <c r="H9" s="19" t="n">
        <v>2643</v>
      </c>
      <c r="I9" s="19" t="n">
        <f aca="false">UK_ctenari_2014!J120</f>
        <v>1985</v>
      </c>
    </row>
    <row r="10" customFormat="false" ht="15.75" hidden="false" customHeight="false" outlineLevel="0" collapsed="false">
      <c r="A10" s="10" t="s">
        <v>29</v>
      </c>
      <c r="B10" s="10" t="n">
        <v>722</v>
      </c>
      <c r="C10" s="10" t="n">
        <v>654</v>
      </c>
      <c r="D10" s="93" t="n">
        <v>455</v>
      </c>
      <c r="E10" s="10" t="str">
        <f aca="false">UK_ctenari_2014!I121</f>
        <v>listopad</v>
      </c>
      <c r="F10" s="10" t="n">
        <v>3031</v>
      </c>
      <c r="G10" s="94" t="n">
        <v>3321</v>
      </c>
      <c r="H10" s="19" t="n">
        <v>2810</v>
      </c>
      <c r="I10" s="19" t="n">
        <f aca="false">UK_ctenari_2014!J121</f>
        <v>2377</v>
      </c>
    </row>
    <row r="11" customFormat="false" ht="15.75" hidden="false" customHeight="false" outlineLevel="0" collapsed="false">
      <c r="B11" s="95" t="n">
        <f aca="false">SUM(B8:B10)</f>
        <v>2179</v>
      </c>
      <c r="C11" s="95" t="n">
        <f aca="false">SUM(C8:C10)</f>
        <v>2433</v>
      </c>
      <c r="D11" s="95" t="n">
        <f aca="false">SUM(D8:D10)</f>
        <v>1519</v>
      </c>
      <c r="E11" s="10" t="str">
        <f aca="false">UK_ctenari_2014!I122</f>
        <v>prosinec</v>
      </c>
      <c r="F11" s="10" t="n">
        <v>1896</v>
      </c>
      <c r="G11" s="94" t="n">
        <v>1882</v>
      </c>
      <c r="H11" s="19" t="n">
        <v>2245</v>
      </c>
      <c r="I11" s="19" t="n">
        <f aca="false">UK_ctenari_2014!J122</f>
        <v>1919</v>
      </c>
    </row>
    <row r="12" customFormat="false" ht="15.75" hidden="false" customHeight="false" outlineLevel="0" collapsed="false">
      <c r="A12" s="0" t="s">
        <v>55</v>
      </c>
      <c r="I12" s="3"/>
    </row>
    <row r="13" customFormat="false" ht="15.75" hidden="false" customHeight="false" outlineLevel="0" collapsed="false">
      <c r="A13" s="10" t="s">
        <v>26</v>
      </c>
      <c r="B13" s="10" t="n">
        <v>410</v>
      </c>
      <c r="C13" s="10" t="n">
        <v>431</v>
      </c>
      <c r="D13" s="10" t="n">
        <v>361</v>
      </c>
      <c r="E13" s="0" t="s">
        <v>24</v>
      </c>
      <c r="I13" s="3"/>
    </row>
    <row r="14" customFormat="false" ht="15.75" hidden="false" customHeight="false" outlineLevel="0" collapsed="false">
      <c r="A14" s="10" t="s">
        <v>27</v>
      </c>
      <c r="B14" s="10" t="n">
        <v>416</v>
      </c>
      <c r="C14" s="10" t="n">
        <v>485</v>
      </c>
      <c r="D14" s="10" t="n">
        <v>542</v>
      </c>
      <c r="F14" s="0" t="n">
        <v>2011</v>
      </c>
      <c r="G14" s="0" t="n">
        <v>2012</v>
      </c>
      <c r="H14" s="3" t="n">
        <v>2013</v>
      </c>
      <c r="I14" s="0" t="n">
        <v>2014</v>
      </c>
    </row>
    <row r="15" customFormat="false" ht="15.75" hidden="false" customHeight="false" outlineLevel="0" collapsed="false">
      <c r="A15" s="10" t="s">
        <v>28</v>
      </c>
      <c r="B15" s="10" t="n">
        <v>543</v>
      </c>
      <c r="C15" s="10" t="n">
        <v>609</v>
      </c>
      <c r="D15" s="10" t="n">
        <v>377</v>
      </c>
      <c r="E15" s="10" t="s">
        <v>50</v>
      </c>
      <c r="F15" s="11" t="n">
        <v>2445</v>
      </c>
      <c r="G15" s="10" t="n">
        <v>3108</v>
      </c>
      <c r="H15" s="19" t="n">
        <v>3197</v>
      </c>
      <c r="I15" s="19" t="n">
        <f aca="false">UK_ctenari_2014!K111</f>
        <v>3276</v>
      </c>
    </row>
    <row r="16" customFormat="false" ht="15.75" hidden="false" customHeight="false" outlineLevel="0" collapsed="false">
      <c r="A16" s="10" t="s">
        <v>29</v>
      </c>
      <c r="B16" s="10" t="n">
        <v>411</v>
      </c>
      <c r="C16" s="10" t="n">
        <v>553</v>
      </c>
      <c r="D16" s="10" t="n">
        <v>346</v>
      </c>
      <c r="E16" s="10" t="s">
        <v>51</v>
      </c>
      <c r="F16" s="11" t="n">
        <v>3085</v>
      </c>
      <c r="G16" s="10" t="n">
        <v>3046</v>
      </c>
      <c r="H16" s="19" t="n">
        <v>3069</v>
      </c>
      <c r="I16" s="19" t="n">
        <f aca="false">UK_ctenari_2014!K112</f>
        <v>2617</v>
      </c>
    </row>
    <row r="17" customFormat="false" ht="15.75" hidden="false" customHeight="false" outlineLevel="0" collapsed="false">
      <c r="B17" s="95" t="n">
        <f aca="false">SUM(B13:B16)</f>
        <v>1780</v>
      </c>
      <c r="C17" s="95" t="n">
        <f aca="false">SUM(C13:C16)</f>
        <v>2078</v>
      </c>
      <c r="D17" s="95" t="n">
        <f aca="false">SUM(D13:D16)</f>
        <v>1626</v>
      </c>
      <c r="E17" s="10" t="s">
        <v>52</v>
      </c>
      <c r="F17" s="10" t="n">
        <v>2372</v>
      </c>
      <c r="G17" s="10" t="n">
        <v>3219</v>
      </c>
      <c r="H17" s="19" t="n">
        <v>4295</v>
      </c>
      <c r="I17" s="19" t="n">
        <f aca="false">UK_ctenari_2014!K113</f>
        <v>3933</v>
      </c>
    </row>
    <row r="18" customFormat="false" ht="15.75" hidden="false" customHeight="false" outlineLevel="0" collapsed="false">
      <c r="A18" s="0" t="s">
        <v>58</v>
      </c>
      <c r="E18" s="10" t="s">
        <v>53</v>
      </c>
      <c r="F18" s="10" t="n">
        <v>2547</v>
      </c>
      <c r="G18" s="10" t="n">
        <v>3136</v>
      </c>
      <c r="H18" s="19" t="n">
        <v>4043</v>
      </c>
      <c r="I18" s="19" t="n">
        <f aca="false">UK_ctenari_2014!K114</f>
        <v>3909</v>
      </c>
    </row>
    <row r="19" customFormat="false" ht="15.75" hidden="false" customHeight="false" outlineLevel="0" collapsed="false">
      <c r="A19" s="10" t="s">
        <v>26</v>
      </c>
      <c r="B19" s="10" t="n">
        <v>332</v>
      </c>
      <c r="C19" s="10" t="n">
        <v>316</v>
      </c>
      <c r="D19" s="10" t="n">
        <v>160</v>
      </c>
      <c r="E19" s="10" t="s">
        <v>54</v>
      </c>
      <c r="F19" s="11" t="n">
        <v>3389</v>
      </c>
      <c r="G19" s="10" t="n">
        <v>3696</v>
      </c>
      <c r="H19" s="19" t="n">
        <v>3053</v>
      </c>
      <c r="I19" s="19" t="n">
        <f aca="false">UK_ctenari_2014!K115</f>
        <v>3440</v>
      </c>
    </row>
    <row r="20" customFormat="false" ht="15.75" hidden="false" customHeight="false" outlineLevel="0" collapsed="false">
      <c r="A20" s="10" t="s">
        <v>27</v>
      </c>
      <c r="B20" s="10" t="n">
        <v>376</v>
      </c>
      <c r="C20" s="10" t="n">
        <v>428</v>
      </c>
      <c r="D20" s="10" t="n">
        <v>130</v>
      </c>
      <c r="E20" s="10" t="s">
        <v>55</v>
      </c>
      <c r="F20" s="11" t="n">
        <v>2078</v>
      </c>
      <c r="G20" s="10" t="n">
        <v>2504</v>
      </c>
      <c r="H20" s="19" t="n">
        <v>2063</v>
      </c>
      <c r="I20" s="19" t="n">
        <f aca="false">UK_ctenari_2014!K116</f>
        <v>2202</v>
      </c>
    </row>
    <row r="21" customFormat="false" ht="15.75" hidden="false" customHeight="false" outlineLevel="0" collapsed="false">
      <c r="A21" s="10" t="s">
        <v>28</v>
      </c>
      <c r="B21" s="10" t="n">
        <v>201</v>
      </c>
      <c r="C21" s="10" t="n">
        <v>367</v>
      </c>
      <c r="D21" s="10" t="n">
        <v>93</v>
      </c>
      <c r="E21" s="10" t="s">
        <v>58</v>
      </c>
      <c r="F21" s="11" t="n">
        <v>1487</v>
      </c>
      <c r="G21" s="10" t="n">
        <v>1568</v>
      </c>
      <c r="H21" s="19" t="n">
        <v>1633</v>
      </c>
      <c r="I21" s="19" t="n">
        <f aca="false">UK_ctenari_2014!K119</f>
        <v>1277</v>
      </c>
    </row>
    <row r="22" customFormat="false" ht="15.75" hidden="false" customHeight="false" outlineLevel="0" collapsed="false">
      <c r="A22" s="10" t="s">
        <v>29</v>
      </c>
      <c r="B22" s="10" t="n">
        <v>442</v>
      </c>
      <c r="C22" s="10" t="n">
        <v>376</v>
      </c>
      <c r="D22" s="10" t="n">
        <v>156</v>
      </c>
      <c r="E22" s="10" t="s">
        <v>59</v>
      </c>
      <c r="F22" s="11" t="n">
        <v>2924</v>
      </c>
      <c r="G22" s="10" t="n">
        <v>3570</v>
      </c>
      <c r="H22" s="19" t="n">
        <v>3286</v>
      </c>
      <c r="I22" s="19" t="n">
        <f aca="false">UK_ctenari_2014!K120</f>
        <v>2675</v>
      </c>
    </row>
    <row r="23" customFormat="false" ht="15.75" hidden="false" customHeight="false" outlineLevel="0" collapsed="false">
      <c r="A23" s="22"/>
      <c r="B23" s="89" t="n">
        <f aca="false">SUM(B19:B22)</f>
        <v>1351</v>
      </c>
      <c r="C23" s="89" t="n">
        <f aca="false">SUM(C19:C22)</f>
        <v>1487</v>
      </c>
      <c r="D23" s="89" t="n">
        <f aca="false">SUM(D19:D22)</f>
        <v>539</v>
      </c>
      <c r="E23" s="10" t="s">
        <v>60</v>
      </c>
      <c r="F23" s="11" t="n">
        <v>3652</v>
      </c>
      <c r="G23" s="10" t="n">
        <v>4557</v>
      </c>
      <c r="H23" s="19" t="n">
        <v>3918</v>
      </c>
      <c r="I23" s="19" t="n">
        <f aca="false">UK_ctenari_2014!K121</f>
        <v>3031</v>
      </c>
    </row>
    <row r="24" customFormat="false" ht="15.75" hidden="false" customHeight="false" outlineLevel="0" collapsed="false">
      <c r="A24" s="96" t="s">
        <v>59</v>
      </c>
      <c r="B24" s="22"/>
      <c r="C24" s="22"/>
      <c r="D24" s="22"/>
      <c r="E24" s="10" t="s">
        <v>61</v>
      </c>
      <c r="F24" s="11" t="n">
        <v>1861</v>
      </c>
      <c r="G24" s="10" t="n">
        <v>2570</v>
      </c>
      <c r="H24" s="19" t="n">
        <v>3250</v>
      </c>
      <c r="I24" s="19" t="n">
        <f aca="false">UK_ctenari_2014!K122</f>
        <v>3027</v>
      </c>
    </row>
    <row r="25" customFormat="false" ht="15.75" hidden="false" customHeight="false" outlineLevel="0" collapsed="false">
      <c r="A25" s="64" t="s">
        <v>26</v>
      </c>
      <c r="B25" s="97" t="n">
        <v>724</v>
      </c>
      <c r="C25" s="97" t="n">
        <v>866</v>
      </c>
      <c r="D25" s="97" t="n">
        <v>466</v>
      </c>
    </row>
    <row r="26" customFormat="false" ht="15.75" hidden="false" customHeight="false" outlineLevel="0" collapsed="false">
      <c r="A26" s="64" t="s">
        <v>27</v>
      </c>
      <c r="B26" s="98" t="n">
        <v>735</v>
      </c>
      <c r="C26" s="98" t="n">
        <v>779</v>
      </c>
      <c r="D26" s="98" t="n">
        <v>709</v>
      </c>
    </row>
    <row r="27" customFormat="false" ht="15.75" hidden="false" customHeight="false" outlineLevel="0" collapsed="false">
      <c r="A27" s="64" t="s">
        <v>28</v>
      </c>
      <c r="B27" s="98" t="n">
        <v>668</v>
      </c>
      <c r="C27" s="98" t="n">
        <v>729</v>
      </c>
      <c r="D27" s="98" t="n">
        <v>407</v>
      </c>
      <c r="E27" s="0" t="s">
        <v>49</v>
      </c>
      <c r="H27" s="3"/>
    </row>
    <row r="28" customFormat="false" ht="15.75" hidden="false" customHeight="false" outlineLevel="0" collapsed="false">
      <c r="A28" s="64" t="s">
        <v>29</v>
      </c>
      <c r="B28" s="98" t="n">
        <v>554</v>
      </c>
      <c r="C28" s="98" t="n">
        <v>550</v>
      </c>
      <c r="D28" s="98" t="n">
        <v>293</v>
      </c>
      <c r="E28" s="10"/>
      <c r="F28" s="98" t="n">
        <v>2011</v>
      </c>
      <c r="G28" s="98" t="n">
        <v>2012</v>
      </c>
      <c r="H28" s="98" t="n">
        <v>2013</v>
      </c>
      <c r="I28" s="98" t="n">
        <v>2014</v>
      </c>
    </row>
    <row r="29" customFormat="false" ht="15.75" hidden="false" customHeight="false" outlineLevel="0" collapsed="false">
      <c r="A29" s="49"/>
      <c r="B29" s="74" t="n">
        <f aca="false">SUM(B25:B28)</f>
        <v>2681</v>
      </c>
      <c r="C29" s="74" t="n">
        <f aca="false">SUM(C25:C28)</f>
        <v>2924</v>
      </c>
      <c r="D29" s="74" t="n">
        <f aca="false">SUM(D25:D28)</f>
        <v>1875</v>
      </c>
      <c r="E29" s="10" t="s">
        <v>50</v>
      </c>
      <c r="F29" s="10" t="n">
        <v>1895</v>
      </c>
      <c r="G29" s="10" t="n">
        <v>2943</v>
      </c>
      <c r="H29" s="19" t="n">
        <v>2867</v>
      </c>
      <c r="I29" s="19" t="n">
        <f aca="false">UK_ctenari_2014!L111</f>
        <v>3097</v>
      </c>
    </row>
    <row r="30" customFormat="false" ht="15.75" hidden="false" customHeight="false" outlineLevel="0" collapsed="false">
      <c r="A30" s="49" t="s">
        <v>60</v>
      </c>
      <c r="B30" s="62"/>
      <c r="C30" s="62"/>
      <c r="D30" s="62"/>
      <c r="E30" s="10" t="s">
        <v>51</v>
      </c>
      <c r="F30" s="10" t="n">
        <v>1777</v>
      </c>
      <c r="G30" s="10" t="n">
        <v>2122</v>
      </c>
      <c r="H30" s="19" t="n">
        <v>2197</v>
      </c>
      <c r="I30" s="19" t="n">
        <f aca="false">UK_ctenari_2014!L112</f>
        <v>2125</v>
      </c>
    </row>
    <row r="31" customFormat="false" ht="15.75" hidden="false" customHeight="false" outlineLevel="0" collapsed="false">
      <c r="A31" s="99" t="s">
        <v>26</v>
      </c>
      <c r="B31" s="99" t="n">
        <v>612</v>
      </c>
      <c r="C31" s="98" t="n">
        <v>832</v>
      </c>
      <c r="D31" s="98" t="n">
        <v>691</v>
      </c>
      <c r="E31" s="10" t="s">
        <v>52</v>
      </c>
      <c r="F31" s="10" t="n">
        <v>1650</v>
      </c>
      <c r="G31" s="10" t="n">
        <v>2349</v>
      </c>
      <c r="H31" s="19" t="n">
        <v>2692</v>
      </c>
      <c r="I31" s="19" t="n">
        <f aca="false">UK_ctenari_2014!L113</f>
        <v>2729</v>
      </c>
    </row>
    <row r="32" customFormat="false" ht="15.75" hidden="false" customHeight="false" outlineLevel="0" collapsed="false">
      <c r="A32" s="99" t="s">
        <v>27</v>
      </c>
      <c r="B32" s="99" t="n">
        <v>1115</v>
      </c>
      <c r="C32" s="98" t="n">
        <v>1093</v>
      </c>
      <c r="D32" s="98" t="n">
        <v>768</v>
      </c>
      <c r="E32" s="10" t="s">
        <v>53</v>
      </c>
      <c r="F32" s="10" t="n">
        <v>1847</v>
      </c>
      <c r="G32" s="10" t="n">
        <v>2546</v>
      </c>
      <c r="H32" s="19" t="n">
        <v>1886</v>
      </c>
      <c r="I32" s="19" t="n">
        <f aca="false">UK_ctenari_2014!L114</f>
        <v>2986</v>
      </c>
    </row>
    <row r="33" customFormat="false" ht="15.75" hidden="false" customHeight="false" outlineLevel="0" collapsed="false">
      <c r="A33" s="99" t="s">
        <v>28</v>
      </c>
      <c r="B33" s="99" t="n">
        <v>870</v>
      </c>
      <c r="C33" s="98" t="n">
        <v>1209</v>
      </c>
      <c r="D33" s="98" t="n">
        <v>628</v>
      </c>
      <c r="E33" s="10" t="s">
        <v>54</v>
      </c>
      <c r="F33" s="10" t="n">
        <v>2216</v>
      </c>
      <c r="G33" s="10" t="n">
        <v>2736</v>
      </c>
      <c r="H33" s="19" t="n">
        <v>2422</v>
      </c>
      <c r="I33" s="19" t="n">
        <f aca="false">UK_ctenari_2014!L115</f>
        <v>2642</v>
      </c>
    </row>
    <row r="34" customFormat="false" ht="15.75" hidden="false" customHeight="false" outlineLevel="0" collapsed="false">
      <c r="A34" s="99" t="s">
        <v>29</v>
      </c>
      <c r="B34" s="99" t="n">
        <v>434</v>
      </c>
      <c r="C34" s="98" t="n">
        <v>518</v>
      </c>
      <c r="D34" s="98" t="n">
        <v>293</v>
      </c>
      <c r="E34" s="10" t="s">
        <v>55</v>
      </c>
      <c r="F34" s="10" t="n">
        <v>1626</v>
      </c>
      <c r="G34" s="10" t="n">
        <v>1926</v>
      </c>
      <c r="H34" s="19" t="n">
        <v>1798</v>
      </c>
      <c r="I34" s="19" t="n">
        <f aca="false">UK_ctenari_2014!L116</f>
        <v>1678</v>
      </c>
    </row>
    <row r="35" customFormat="false" ht="15.75" hidden="false" customHeight="false" outlineLevel="0" collapsed="false">
      <c r="A35" s="100"/>
      <c r="B35" s="101" t="n">
        <f aca="false">SUM(B31:B34)</f>
        <v>3031</v>
      </c>
      <c r="C35" s="101" t="n">
        <f aca="false">SUM(C31:C34)</f>
        <v>3652</v>
      </c>
      <c r="D35" s="101" t="n">
        <f aca="false">SUM(D31:D34)</f>
        <v>2380</v>
      </c>
      <c r="E35" s="10" t="s">
        <v>58</v>
      </c>
      <c r="F35" s="10" t="n">
        <v>539</v>
      </c>
      <c r="G35" s="10" t="n">
        <v>705</v>
      </c>
      <c r="H35" s="19" t="n">
        <v>492</v>
      </c>
      <c r="I35" s="19" t="n">
        <f aca="false">UK_ctenari_2014!L119</f>
        <v>666</v>
      </c>
    </row>
    <row r="36" customFormat="false" ht="15.75" hidden="false" customHeight="false" outlineLevel="0" collapsed="false">
      <c r="A36" s="102" t="s">
        <v>61</v>
      </c>
      <c r="B36" s="102"/>
      <c r="C36" s="103"/>
      <c r="D36" s="103"/>
      <c r="E36" s="10" t="s">
        <v>59</v>
      </c>
      <c r="F36" s="10" t="n">
        <v>1875</v>
      </c>
      <c r="G36" s="10" t="n">
        <v>2200</v>
      </c>
      <c r="H36" s="19" t="n">
        <v>1791</v>
      </c>
      <c r="I36" s="19" t="n">
        <f aca="false">UK_ctenari_2014!L120</f>
        <v>1667</v>
      </c>
    </row>
    <row r="37" customFormat="false" ht="15.75" hidden="false" customHeight="false" outlineLevel="0" collapsed="false">
      <c r="A37" s="99" t="s">
        <v>26</v>
      </c>
      <c r="B37" s="99" t="n">
        <v>482</v>
      </c>
      <c r="C37" s="98" t="n">
        <v>515</v>
      </c>
      <c r="D37" s="98" t="n">
        <v>451</v>
      </c>
      <c r="E37" s="10" t="s">
        <v>60</v>
      </c>
      <c r="F37" s="10" t="n">
        <v>2380</v>
      </c>
      <c r="G37" s="10" t="n">
        <v>2703</v>
      </c>
      <c r="H37" s="19" t="n">
        <v>2548</v>
      </c>
      <c r="I37" s="19" t="n">
        <f aca="false">UK_ctenari_2014!L121</f>
        <v>2503</v>
      </c>
    </row>
    <row r="38" customFormat="false" ht="15.75" hidden="false" customHeight="false" outlineLevel="0" collapsed="false">
      <c r="A38" s="99" t="s">
        <v>27</v>
      </c>
      <c r="B38" s="99" t="n">
        <v>561</v>
      </c>
      <c r="C38" s="98" t="n">
        <v>507</v>
      </c>
      <c r="D38" s="98" t="n">
        <v>421</v>
      </c>
      <c r="E38" s="10" t="s">
        <v>61</v>
      </c>
      <c r="F38" s="10" t="n">
        <v>1514</v>
      </c>
      <c r="G38" s="10" t="n">
        <v>1747</v>
      </c>
      <c r="H38" s="19" t="n">
        <v>2069</v>
      </c>
      <c r="I38" s="19" t="n">
        <f aca="false">UK_ctenari_2014!L122</f>
        <v>2077</v>
      </c>
    </row>
    <row r="39" customFormat="false" ht="15.75" hidden="false" customHeight="false" outlineLevel="0" collapsed="false">
      <c r="A39" s="99" t="s">
        <v>28</v>
      </c>
      <c r="B39" s="99" t="n">
        <v>409</v>
      </c>
      <c r="C39" s="98" t="n">
        <v>468</v>
      </c>
      <c r="D39" s="98" t="n">
        <v>282</v>
      </c>
    </row>
    <row r="40" customFormat="false" ht="15.75" hidden="false" customHeight="false" outlineLevel="0" collapsed="false">
      <c r="A40" s="99" t="s">
        <v>29</v>
      </c>
      <c r="B40" s="99" t="n">
        <v>444</v>
      </c>
      <c r="C40" s="98" t="n">
        <v>371</v>
      </c>
      <c r="D40" s="98" t="n">
        <v>360</v>
      </c>
    </row>
    <row r="41" customFormat="false" ht="15.75" hidden="false" customHeight="false" outlineLevel="0" collapsed="false">
      <c r="B41" s="95" t="n">
        <f aca="false">SUM(B37:B40)</f>
        <v>1896</v>
      </c>
      <c r="C41" s="95" t="n">
        <f aca="false">SUM(C37:C40)</f>
        <v>1861</v>
      </c>
      <c r="D41" s="95" t="n">
        <f aca="false">SUM(D37:D40)</f>
        <v>1514</v>
      </c>
      <c r="H41" s="3"/>
    </row>
    <row r="42" customFormat="false" ht="15.75" hidden="false" customHeight="false" outlineLevel="0" collapsed="false">
      <c r="B42" s="95"/>
      <c r="C42" s="95"/>
      <c r="D42" s="95"/>
    </row>
    <row r="48" customFormat="false" ht="15.75" hidden="false" customHeight="false" outlineLevel="0" collapsed="false">
      <c r="A48" s="0" t="s">
        <v>64</v>
      </c>
      <c r="B48" s="0" t="s">
        <v>65</v>
      </c>
    </row>
    <row r="49" customFormat="false" ht="15.75" hidden="false" customHeight="false" outlineLevel="0" collapsed="false">
      <c r="A49" s="0" t="n">
        <v>2007</v>
      </c>
      <c r="B49" s="3" t="n">
        <v>1714900</v>
      </c>
    </row>
    <row r="50" customFormat="false" ht="15.75" hidden="false" customHeight="false" outlineLevel="0" collapsed="false">
      <c r="A50" s="0" t="n">
        <v>2008</v>
      </c>
      <c r="B50" s="3" t="n">
        <v>1607947</v>
      </c>
    </row>
    <row r="51" customFormat="false" ht="15.75" hidden="false" customHeight="false" outlineLevel="0" collapsed="false">
      <c r="A51" s="0" t="n">
        <v>2009</v>
      </c>
      <c r="B51" s="3" t="n">
        <v>1407185</v>
      </c>
    </row>
    <row r="52" customFormat="false" ht="15.75" hidden="false" customHeight="false" outlineLevel="0" collapsed="false">
      <c r="A52" s="0" t="n">
        <v>2010</v>
      </c>
      <c r="B52" s="3" t="n">
        <v>1209945</v>
      </c>
    </row>
    <row r="53" customFormat="false" ht="15.75" hidden="false" customHeight="false" outlineLevel="0" collapsed="false">
      <c r="A53" s="0" t="n">
        <v>2011</v>
      </c>
      <c r="B53" s="3" t="n">
        <v>1072361</v>
      </c>
    </row>
    <row r="54" customFormat="false" ht="15.75" hidden="false" customHeight="false" outlineLevel="0" collapsed="false">
      <c r="B54" s="3"/>
    </row>
    <row r="63" customFormat="false" ht="23.25" hidden="false" customHeight="false" outlineLevel="0" collapsed="false">
      <c r="A63" s="10"/>
      <c r="B63" s="104" t="s">
        <v>66</v>
      </c>
      <c r="C63" s="104" t="s">
        <v>67</v>
      </c>
    </row>
    <row r="64" customFormat="false" ht="15.75" hidden="false" customHeight="false" outlineLevel="0" collapsed="false">
      <c r="A64" s="19" t="s">
        <v>68</v>
      </c>
      <c r="B64" s="19" t="n">
        <v>1430</v>
      </c>
      <c r="C64" s="19" t="n">
        <v>30000</v>
      </c>
    </row>
    <row r="65" customFormat="false" ht="15.75" hidden="false" customHeight="false" outlineLevel="0" collapsed="false">
      <c r="A65" s="10" t="s">
        <v>69</v>
      </c>
      <c r="B65" s="19" t="n">
        <v>6002</v>
      </c>
      <c r="C65" s="19" t="n">
        <v>120000</v>
      </c>
    </row>
    <row r="66" customFormat="false" ht="15.75" hidden="false" customHeight="false" outlineLevel="0" collapsed="false">
      <c r="A66" s="19" t="s">
        <v>70</v>
      </c>
      <c r="B66" s="19" t="n">
        <v>2559</v>
      </c>
      <c r="C66" s="19" t="n">
        <v>53000</v>
      </c>
    </row>
    <row r="67" customFormat="false" ht="15.75" hidden="false" customHeight="false" outlineLevel="0" collapsed="false">
      <c r="A67" s="19" t="s">
        <v>71</v>
      </c>
      <c r="B67" s="19" t="n">
        <v>856</v>
      </c>
      <c r="C67" s="19" t="n">
        <v>20000</v>
      </c>
    </row>
    <row r="68" customFormat="false" ht="15.75" hidden="false" customHeight="false" outlineLevel="0" collapsed="false">
      <c r="A68" s="19" t="s">
        <v>72</v>
      </c>
      <c r="B68" s="19" t="n">
        <v>2217</v>
      </c>
      <c r="C68" s="19" t="n">
        <v>45000</v>
      </c>
    </row>
    <row r="69" customFormat="false" ht="15.75" hidden="false" customHeight="false" outlineLevel="0" collapsed="false">
      <c r="A69" s="19" t="s">
        <v>73</v>
      </c>
      <c r="B69" s="19" t="n">
        <v>4887</v>
      </c>
      <c r="C69" s="19" t="n">
        <v>60000</v>
      </c>
    </row>
    <row r="70" customFormat="false" ht="15.75" hidden="false" customHeight="false" outlineLevel="0" collapsed="false">
      <c r="A70" s="19" t="s">
        <v>74</v>
      </c>
      <c r="B70" s="10"/>
      <c r="C70" s="19" t="n">
        <v>15000</v>
      </c>
    </row>
    <row r="71" customFormat="false" ht="15.75" hidden="false" customHeight="false" outlineLevel="0" collapsed="false">
      <c r="A71" s="19" t="s">
        <v>75</v>
      </c>
      <c r="B71" s="19" t="n">
        <v>2267</v>
      </c>
      <c r="C71" s="19" t="n">
        <v>46000</v>
      </c>
    </row>
    <row r="72" customFormat="false" ht="15.75" hidden="false" customHeight="false" outlineLevel="0" collapsed="false">
      <c r="A72" s="19" t="s">
        <v>76</v>
      </c>
      <c r="B72" s="19" t="n">
        <v>3938</v>
      </c>
      <c r="C72" s="19" t="n">
        <v>78000</v>
      </c>
    </row>
    <row r="73" customFormat="false" ht="15.75" hidden="false" customHeight="false" outlineLevel="0" collapsed="false">
      <c r="A73" s="19" t="s">
        <v>77</v>
      </c>
      <c r="B73" s="19"/>
      <c r="C73" s="19" t="n">
        <v>8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W133" activeCellId="0" sqref="W13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0.12"/>
    <col collapsed="false" customWidth="true" hidden="false" outlineLevel="0" max="4" min="3" style="3" width="10.25"/>
    <col collapsed="false" customWidth="true" hidden="false" outlineLevel="0" max="5" min="5" style="3" width="10.12"/>
    <col collapsed="false" customWidth="true" hidden="false" outlineLevel="0" max="6" min="6" style="3" width="8.75"/>
    <col collapsed="false" customWidth="true" hidden="false" outlineLevel="0" max="7" min="7" style="3" width="10.25"/>
    <col collapsed="false" customWidth="true" hidden="false" outlineLevel="0" max="9" min="8" style="3" width="10.12"/>
    <col collapsed="false" customWidth="true" hidden="false" outlineLevel="0" max="10" min="10" style="3" width="11.12"/>
    <col collapsed="false" customWidth="false" hidden="false" outlineLevel="0" max="11" min="11" style="3" width="8.99"/>
    <col collapsed="false" customWidth="true" hidden="false" outlineLevel="0" max="12" min="12" style="3" width="11.25"/>
    <col collapsed="false" customWidth="true" hidden="false" outlineLevel="0" max="13" min="13" style="3" width="9.61"/>
    <col collapsed="false" customWidth="true" hidden="false" outlineLevel="0" max="14" min="14" style="3" width="11.25"/>
    <col collapsed="false" customWidth="true" hidden="false" outlineLevel="0" max="17" min="15" style="3" width="9.61"/>
    <col collapsed="false" customWidth="true" hidden="false" outlineLevel="0" max="18" min="18" style="3" width="10.74"/>
    <col collapsed="false" customWidth="true" hidden="false" outlineLevel="0" max="22" min="19" style="3" width="9.61"/>
    <col collapsed="false" customWidth="true" hidden="false" outlineLevel="0" max="23" min="23" style="3" width="10.74"/>
    <col collapsed="false" customWidth="true" hidden="false" outlineLevel="0" max="24" min="24" style="3" width="10.12"/>
    <col collapsed="false" customWidth="false" hidden="false" outlineLevel="0" max="26" min="25" style="3" width="8.99"/>
    <col collapsed="false" customWidth="true" hidden="false" outlineLevel="0" max="27" min="27" style="3" width="9.61"/>
    <col collapsed="false" customWidth="false" hidden="false" outlineLevel="0" max="257" min="28" style="3" width="8.99"/>
  </cols>
  <sheetData>
    <row r="1" customFormat="false" ht="16.5" hidden="false" customHeight="false" outlineLevel="0" collapsed="false">
      <c r="A1" s="3" t="n">
        <v>2003</v>
      </c>
    </row>
    <row r="2" customFormat="false" ht="16.5" hidden="false" customHeight="true" outlineLevel="0" collapsed="false">
      <c r="A2" s="105" t="s">
        <v>78</v>
      </c>
      <c r="B2" s="106" t="s">
        <v>79</v>
      </c>
      <c r="C2" s="106"/>
      <c r="D2" s="106"/>
      <c r="E2" s="106"/>
      <c r="F2" s="106"/>
      <c r="G2" s="106"/>
      <c r="H2" s="107" t="s">
        <v>80</v>
      </c>
      <c r="I2" s="107"/>
      <c r="J2" s="107"/>
      <c r="K2" s="107"/>
      <c r="L2" s="107"/>
      <c r="M2" s="107"/>
      <c r="N2" s="108" t="s">
        <v>81</v>
      </c>
      <c r="O2" s="108"/>
    </row>
    <row r="3" customFormat="false" ht="16.5" hidden="false" customHeight="false" outlineLevel="0" collapsed="false">
      <c r="A3" s="109" t="s">
        <v>18</v>
      </c>
      <c r="B3" s="110" t="s">
        <v>82</v>
      </c>
      <c r="C3" s="111" t="s">
        <v>13</v>
      </c>
      <c r="D3" s="112" t="s">
        <v>83</v>
      </c>
      <c r="E3" s="113" t="s">
        <v>13</v>
      </c>
      <c r="F3" s="110" t="s">
        <v>48</v>
      </c>
      <c r="G3" s="114" t="s">
        <v>13</v>
      </c>
      <c r="H3" s="110" t="s">
        <v>82</v>
      </c>
      <c r="I3" s="111" t="s">
        <v>13</v>
      </c>
      <c r="J3" s="112" t="s">
        <v>83</v>
      </c>
      <c r="K3" s="113" t="s">
        <v>13</v>
      </c>
      <c r="L3" s="115" t="s">
        <v>48</v>
      </c>
      <c r="M3" s="116" t="s">
        <v>13</v>
      </c>
      <c r="N3" s="110" t="s">
        <v>48</v>
      </c>
      <c r="O3" s="117" t="s">
        <v>13</v>
      </c>
    </row>
    <row r="4" customFormat="false" ht="15.75" hidden="false" customHeight="false" outlineLevel="0" collapsed="false">
      <c r="A4" s="118" t="s">
        <v>84</v>
      </c>
      <c r="B4" s="119"/>
      <c r="C4" s="120" t="n">
        <f aca="false">((B4/B12)*100)</f>
        <v>0</v>
      </c>
      <c r="D4" s="120" t="n">
        <v>85200</v>
      </c>
      <c r="E4" s="121" t="n">
        <f aca="false">((D4/D12)*100)</f>
        <v>11.3241131305484</v>
      </c>
      <c r="F4" s="122" t="n">
        <f aca="false">(B4+D4)</f>
        <v>85200</v>
      </c>
      <c r="G4" s="123" t="n">
        <f aca="false">SUM((F4/F12)*100)</f>
        <v>6.18469341226202</v>
      </c>
      <c r="H4" s="119"/>
      <c r="I4" s="124" t="n">
        <f aca="false">SUM((H4/H12)*100)</f>
        <v>0</v>
      </c>
      <c r="J4" s="120" t="n">
        <v>19065</v>
      </c>
      <c r="K4" s="121" t="n">
        <f aca="false">SUM((J4/J12)*100)</f>
        <v>0.912110051424061</v>
      </c>
      <c r="L4" s="122" t="n">
        <f aca="false">(H4+J4)</f>
        <v>19065</v>
      </c>
      <c r="M4" s="125" t="n">
        <f aca="false">SUM((L4/L12)*100)</f>
        <v>0.812947919805922</v>
      </c>
      <c r="N4" s="126" t="n">
        <f aca="false">(F4+L4)</f>
        <v>104265</v>
      </c>
      <c r="O4" s="127" t="n">
        <f aca="false">SUM((N4/N12)*100)</f>
        <v>3.1473210877685</v>
      </c>
    </row>
    <row r="5" customFormat="false" ht="15.75" hidden="false" customHeight="false" outlineLevel="0" collapsed="false">
      <c r="A5" s="118" t="s">
        <v>85</v>
      </c>
      <c r="B5" s="124" t="n">
        <v>31962.4</v>
      </c>
      <c r="C5" s="120" t="n">
        <f aca="false">((B5/B12)*100)</f>
        <v>5.11220282673992</v>
      </c>
      <c r="D5" s="120" t="n">
        <v>79539.4</v>
      </c>
      <c r="E5" s="121" t="n">
        <f aca="false">((D5/D12)*100)</f>
        <v>10.5717507504219</v>
      </c>
      <c r="F5" s="122" t="n">
        <f aca="false">(B5+D5)</f>
        <v>111501.8</v>
      </c>
      <c r="G5" s="123" t="n">
        <f aca="false">SUM((F5/F12)*100)</f>
        <v>8.09394891919434</v>
      </c>
      <c r="H5" s="120" t="n">
        <v>16502</v>
      </c>
      <c r="I5" s="124" t="n">
        <f aca="false">SUM((H5/H12)*100)</f>
        <v>5.72886691399874</v>
      </c>
      <c r="J5" s="120" t="n">
        <v>46601.2</v>
      </c>
      <c r="K5" s="121" t="n">
        <f aca="false">SUM((J5/J12)*100)</f>
        <v>2.22950028473239</v>
      </c>
      <c r="L5" s="122" t="n">
        <f aca="false">(H5+J5)</f>
        <v>63103.2</v>
      </c>
      <c r="M5" s="125" t="n">
        <f aca="false">SUM((L5/L12)*100)</f>
        <v>2.69077446488839</v>
      </c>
      <c r="N5" s="126" t="n">
        <f aca="false">(F5+L5)</f>
        <v>174605</v>
      </c>
      <c r="O5" s="127" t="n">
        <f aca="false">SUM((N5/N12)*100)</f>
        <v>5.2705893495403</v>
      </c>
    </row>
    <row r="6" customFormat="false" ht="15.75" hidden="false" customHeight="false" outlineLevel="0" collapsed="false">
      <c r="A6" s="118" t="s">
        <v>86</v>
      </c>
      <c r="B6" s="120" t="n">
        <v>193707.9</v>
      </c>
      <c r="C6" s="120" t="n">
        <f aca="false">((B6/B12)*100)</f>
        <v>30.982469212007</v>
      </c>
      <c r="D6" s="120" t="n">
        <v>229688.3</v>
      </c>
      <c r="E6" s="121" t="n">
        <f aca="false">((D6/D12)*100)</f>
        <v>30.5283602577857</v>
      </c>
      <c r="F6" s="122" t="n">
        <f aca="false">(B6+D6)</f>
        <v>423396.2</v>
      </c>
      <c r="G6" s="123" t="n">
        <f aca="false">SUM((F6/F12)*100)</f>
        <v>30.7344564426851</v>
      </c>
      <c r="H6" s="120" t="n">
        <v>64371.82</v>
      </c>
      <c r="I6" s="124" t="n">
        <f aca="false">SUM((H6/H12)*100)</f>
        <v>22.3474481754868</v>
      </c>
      <c r="J6" s="120" t="n">
        <v>346126.22</v>
      </c>
      <c r="K6" s="121" t="n">
        <f aca="false">SUM((J6/J12)*100)</f>
        <v>16.5594127628333</v>
      </c>
      <c r="L6" s="122" t="n">
        <f aca="false">(H6+J6)</f>
        <v>410498.04</v>
      </c>
      <c r="M6" s="125" t="n">
        <f aca="false">SUM((L6/L12)*100)</f>
        <v>17.5039878154948</v>
      </c>
      <c r="N6" s="126" t="n">
        <f aca="false">(F6+L6)</f>
        <v>833894.24</v>
      </c>
      <c r="O6" s="127" t="n">
        <f aca="false">SUM((N6/N12)*100)</f>
        <v>25.1717539588614</v>
      </c>
    </row>
    <row r="7" customFormat="false" ht="15.75" hidden="false" customHeight="false" outlineLevel="0" collapsed="false">
      <c r="A7" s="118" t="s">
        <v>87</v>
      </c>
      <c r="B7" s="120" t="n">
        <v>58239</v>
      </c>
      <c r="C7" s="120" t="n">
        <f aca="false">((B7/B12)*100)</f>
        <v>9.31499450687389</v>
      </c>
      <c r="D7" s="120" t="n">
        <v>62155</v>
      </c>
      <c r="E7" s="121" t="n">
        <f aca="false">((D7/D12)*100)</f>
        <v>8.26115318813658</v>
      </c>
      <c r="F7" s="122" t="n">
        <f aca="false">(B7+D7)</f>
        <v>120394</v>
      </c>
      <c r="G7" s="123" t="n">
        <f aca="false">SUM((F7/F12)*100)</f>
        <v>8.73943636943514</v>
      </c>
      <c r="H7" s="120" t="n">
        <v>19408</v>
      </c>
      <c r="I7" s="124" t="n">
        <f aca="false">SUM((H7/H12)*100)</f>
        <v>6.73771961379758</v>
      </c>
      <c r="J7" s="120" t="n">
        <v>238315</v>
      </c>
      <c r="K7" s="121" t="n">
        <f aca="false">SUM((J7/J12)*100)</f>
        <v>11.4014952481052</v>
      </c>
      <c r="L7" s="122" t="n">
        <f aca="false">(H7+J7)</f>
        <v>257723</v>
      </c>
      <c r="M7" s="125" t="n">
        <f aca="false">SUM((L7/L12)*100)</f>
        <v>10.989529333131</v>
      </c>
      <c r="N7" s="126" t="n">
        <f aca="false">(F7+L7)</f>
        <v>378117</v>
      </c>
      <c r="O7" s="127" t="n">
        <f aca="false">SUM((N7/N12)*100)</f>
        <v>11.4137592456123</v>
      </c>
    </row>
    <row r="8" customFormat="false" ht="15.75" hidden="false" customHeight="false" outlineLevel="0" collapsed="false">
      <c r="A8" s="118" t="s">
        <v>88</v>
      </c>
      <c r="B8" s="120"/>
      <c r="C8" s="120" t="n">
        <f aca="false">((B8/B12)*100)</f>
        <v>0</v>
      </c>
      <c r="D8" s="120"/>
      <c r="E8" s="121" t="n">
        <f aca="false">((D8/D12)*100)</f>
        <v>0</v>
      </c>
      <c r="F8" s="122" t="n">
        <f aca="false">(B8+D8)</f>
        <v>0</v>
      </c>
      <c r="G8" s="123" t="n">
        <f aca="false">SUM((F8/F12)*100)</f>
        <v>0</v>
      </c>
      <c r="H8" s="120" t="n">
        <v>79859.46</v>
      </c>
      <c r="I8" s="124" t="n">
        <f aca="false">SUM((H8/H12)*100)</f>
        <v>27.7241678683679</v>
      </c>
      <c r="J8" s="120" t="n">
        <v>201601</v>
      </c>
      <c r="K8" s="121" t="n">
        <f aca="false">SUM((J8/J12)*100)</f>
        <v>9.64501958967439</v>
      </c>
      <c r="L8" s="122" t="n">
        <f aca="false">(H8+J8)</f>
        <v>281460.46</v>
      </c>
      <c r="M8" s="125" t="n">
        <f aca="false">SUM((L8/L12)*100)</f>
        <v>12.0017149470033</v>
      </c>
      <c r="N8" s="126" t="n">
        <f aca="false">(F8+L8)</f>
        <v>281460.46</v>
      </c>
      <c r="O8" s="127" t="n">
        <f aca="false">SUM((N8/N12)*100)</f>
        <v>8.4961055112552</v>
      </c>
    </row>
    <row r="9" customFormat="false" ht="15.75" hidden="false" customHeight="false" outlineLevel="0" collapsed="false">
      <c r="A9" s="118" t="s">
        <v>89</v>
      </c>
      <c r="B9" s="120" t="n">
        <v>140935.7</v>
      </c>
      <c r="C9" s="120" t="n">
        <f aca="false">((B9/B12)*100)</f>
        <v>22.5418580559836</v>
      </c>
      <c r="D9" s="120" t="n">
        <v>72347.1</v>
      </c>
      <c r="E9" s="121" t="n">
        <f aca="false">((D9/D12)*100)</f>
        <v>9.61580686698473</v>
      </c>
      <c r="F9" s="122" t="n">
        <f aca="false">(B9+D9)</f>
        <v>213282.8</v>
      </c>
      <c r="G9" s="123" t="n">
        <f aca="false">SUM((F9/F12)*100)</f>
        <v>15.4822620670047</v>
      </c>
      <c r="H9" s="120" t="n">
        <v>62577.7</v>
      </c>
      <c r="I9" s="124" t="n">
        <f aca="false">SUM((H9/H12)*100)</f>
        <v>21.7245979326227</v>
      </c>
      <c r="J9" s="120" t="n">
        <v>40910.8</v>
      </c>
      <c r="K9" s="121" t="n">
        <f aca="false">SUM((J9/J12)*100)</f>
        <v>1.95725947504849</v>
      </c>
      <c r="L9" s="122" t="n">
        <f aca="false">(H9+J9)</f>
        <v>103488.5</v>
      </c>
      <c r="M9" s="125" t="n">
        <f aca="false">SUM((L9/L12)*100)</f>
        <v>4.41283822705666</v>
      </c>
      <c r="N9" s="126" t="n">
        <f aca="false">(F9+L9)</f>
        <v>316771.3</v>
      </c>
      <c r="O9" s="127" t="n">
        <f aca="false">SUM((N9/N12)*100)</f>
        <v>9.56199100839057</v>
      </c>
    </row>
    <row r="10" customFormat="false" ht="15.75" hidden="false" customHeight="false" outlineLevel="0" collapsed="false">
      <c r="A10" s="118" t="s">
        <v>90</v>
      </c>
      <c r="B10" s="120" t="n">
        <v>8296.4</v>
      </c>
      <c r="C10" s="120" t="n">
        <f aca="false">((B10/B12)*100)</f>
        <v>1.32696166532441</v>
      </c>
      <c r="D10" s="120" t="n">
        <v>5577.5</v>
      </c>
      <c r="E10" s="121" t="n">
        <f aca="false">((D10/D12)*100)</f>
        <v>0.741317382460491</v>
      </c>
      <c r="F10" s="122" t="n">
        <f aca="false">(B10+D10)</f>
        <v>13873.9</v>
      </c>
      <c r="G10" s="123" t="n">
        <f aca="false">SUM((F10/F12)*100)</f>
        <v>1.00711053911247</v>
      </c>
      <c r="H10" s="120" t="n">
        <v>40580.9</v>
      </c>
      <c r="I10" s="124" t="n">
        <f aca="false">SUM((H10/H12)*100)</f>
        <v>14.0881453975452</v>
      </c>
      <c r="J10" s="128" t="n">
        <v>1169249.58</v>
      </c>
      <c r="K10" s="121" t="n">
        <f aca="false">SUM((J10/J12)*100)</f>
        <v>55.9393807784612</v>
      </c>
      <c r="L10" s="122" t="n">
        <f aca="false">(H10+J10)</f>
        <v>1209830.48</v>
      </c>
      <c r="M10" s="125" t="n">
        <f aca="false">SUM((L10/L12)*100)</f>
        <v>51.58820729262</v>
      </c>
      <c r="N10" s="129" t="n">
        <f aca="false">(F10+L10)</f>
        <v>1223704.38</v>
      </c>
      <c r="O10" s="127" t="n">
        <f aca="false">SUM((N10/N12)*100)</f>
        <v>36.9384798385717</v>
      </c>
    </row>
    <row r="11" customFormat="false" ht="16.5" hidden="false" customHeight="false" outlineLevel="0" collapsed="false">
      <c r="A11" s="130" t="s">
        <v>18</v>
      </c>
      <c r="B11" s="131" t="n">
        <v>192076.36</v>
      </c>
      <c r="C11" s="131" t="n">
        <f aca="false">((B11/B12)*100)</f>
        <v>30.7215137330712</v>
      </c>
      <c r="D11" s="131" t="n">
        <v>217869.5</v>
      </c>
      <c r="E11" s="132" t="n">
        <f aca="false">((D11/D12)*100)</f>
        <v>28.9574984236622</v>
      </c>
      <c r="F11" s="133" t="n">
        <f aca="false">(B11+D11)</f>
        <v>409945.86</v>
      </c>
      <c r="G11" s="134" t="n">
        <f aca="false">SUM((F11/F12)*100)</f>
        <v>29.7580922503062</v>
      </c>
      <c r="H11" s="131" t="n">
        <v>4750.1</v>
      </c>
      <c r="I11" s="135" t="n">
        <f aca="false">SUM((H11/H12)*100)</f>
        <v>1.64905409818116</v>
      </c>
      <c r="J11" s="131" t="n">
        <v>28339.5</v>
      </c>
      <c r="K11" s="132" t="n">
        <f aca="false">SUM((J11/J12)*100)</f>
        <v>1.35582180972107</v>
      </c>
      <c r="L11" s="133"/>
      <c r="M11" s="136" t="n">
        <f aca="false">SUM((L11/L12)*100)</f>
        <v>0</v>
      </c>
      <c r="N11" s="137"/>
      <c r="O11" s="127" t="n">
        <f aca="false">SUM((N11/N12)*100)</f>
        <v>0</v>
      </c>
    </row>
    <row r="12" customFormat="false" ht="16.5" hidden="false" customHeight="false" outlineLevel="0" collapsed="false">
      <c r="A12" s="138" t="s">
        <v>48</v>
      </c>
      <c r="B12" s="139" t="n">
        <f aca="false">SUM(B4:B11)</f>
        <v>625217.76</v>
      </c>
      <c r="C12" s="140" t="n">
        <f aca="false">SUM(C5:C11)</f>
        <v>100</v>
      </c>
      <c r="D12" s="140" t="n">
        <f aca="false">SUM(D4:D11)</f>
        <v>752376.8</v>
      </c>
      <c r="E12" s="141" t="n">
        <f aca="false">SUM(E5:E11)</f>
        <v>88.6758868694516</v>
      </c>
      <c r="F12" s="142" t="n">
        <f aca="false">SUM(F4:F11)</f>
        <v>1377594.56</v>
      </c>
      <c r="G12" s="143" t="n">
        <f aca="false">SUM(G5:G11)</f>
        <v>93.815306587738</v>
      </c>
      <c r="H12" s="139" t="n">
        <f aca="false">SUM(H4:H11)</f>
        <v>288049.98</v>
      </c>
      <c r="I12" s="140" t="n">
        <f aca="false">SUM(I5:I11)</f>
        <v>100</v>
      </c>
      <c r="J12" s="144" t="n">
        <f aca="false">SUM(J4:J11)</f>
        <v>2090208.3</v>
      </c>
      <c r="K12" s="141" t="n">
        <f aca="false">SUM(K5:K11)</f>
        <v>99.0878899485759</v>
      </c>
      <c r="L12" s="145" t="n">
        <f aca="false">SUM(L4:L11)</f>
        <v>2345168.68</v>
      </c>
      <c r="M12" s="140" t="n">
        <f aca="false">SUM(M5:M11)</f>
        <v>99.1870520801941</v>
      </c>
      <c r="N12" s="141" t="n">
        <f aca="false">SUM(N4:N11)</f>
        <v>3312817.38</v>
      </c>
      <c r="O12" s="146" t="n">
        <f aca="false">SUM(O5:O11)</f>
        <v>96.8526789122315</v>
      </c>
    </row>
    <row r="14" customFormat="false" ht="16.5" hidden="false" customHeight="false" outlineLevel="0" collapsed="false">
      <c r="A14" s="3" t="n">
        <v>2004</v>
      </c>
    </row>
    <row r="15" customFormat="false" ht="16.5" hidden="false" customHeight="true" outlineLevel="0" collapsed="false">
      <c r="A15" s="105" t="s">
        <v>78</v>
      </c>
      <c r="B15" s="106" t="s">
        <v>79</v>
      </c>
      <c r="C15" s="106"/>
      <c r="D15" s="106"/>
      <c r="E15" s="106"/>
      <c r="F15" s="106"/>
      <c r="G15" s="106"/>
      <c r="H15" s="107" t="s">
        <v>80</v>
      </c>
      <c r="I15" s="107"/>
      <c r="J15" s="107"/>
      <c r="K15" s="107"/>
      <c r="L15" s="107"/>
      <c r="M15" s="107"/>
      <c r="N15" s="108" t="s">
        <v>81</v>
      </c>
      <c r="O15" s="108"/>
    </row>
    <row r="16" customFormat="false" ht="16.5" hidden="false" customHeight="false" outlineLevel="0" collapsed="false">
      <c r="A16" s="147" t="s">
        <v>18</v>
      </c>
      <c r="B16" s="148" t="s">
        <v>82</v>
      </c>
      <c r="C16" s="148" t="s">
        <v>13</v>
      </c>
      <c r="D16" s="148" t="s">
        <v>83</v>
      </c>
      <c r="E16" s="149" t="s">
        <v>13</v>
      </c>
      <c r="F16" s="150" t="s">
        <v>48</v>
      </c>
      <c r="G16" s="151" t="s">
        <v>13</v>
      </c>
      <c r="H16" s="148" t="s">
        <v>82</v>
      </c>
      <c r="I16" s="148" t="s">
        <v>13</v>
      </c>
      <c r="J16" s="148" t="s">
        <v>83</v>
      </c>
      <c r="K16" s="149" t="s">
        <v>13</v>
      </c>
      <c r="L16" s="150" t="s">
        <v>48</v>
      </c>
      <c r="M16" s="152" t="s">
        <v>13</v>
      </c>
      <c r="N16" s="153" t="s">
        <v>48</v>
      </c>
      <c r="O16" s="154" t="s">
        <v>13</v>
      </c>
    </row>
    <row r="17" customFormat="false" ht="15.75" hidden="false" customHeight="false" outlineLevel="0" collapsed="false">
      <c r="A17" s="118" t="s">
        <v>84</v>
      </c>
      <c r="B17" s="119"/>
      <c r="C17" s="155" t="n">
        <f aca="false">((B17/B25)*100)</f>
        <v>0</v>
      </c>
      <c r="D17" s="156" t="n">
        <v>61603</v>
      </c>
      <c r="E17" s="157" t="n">
        <f aca="false">((D17/D25)*100)</f>
        <v>6.95154642483806</v>
      </c>
      <c r="F17" s="158" t="n">
        <f aca="false">(B17+D17)</f>
        <v>61603</v>
      </c>
      <c r="G17" s="159" t="n">
        <f aca="false">SUM((F17/F25)*100)</f>
        <v>3.7169261272532</v>
      </c>
      <c r="H17" s="119"/>
      <c r="I17" s="155" t="n">
        <f aca="false">SUM((H17/H25)*100)</f>
        <v>0</v>
      </c>
      <c r="J17" s="156" t="n">
        <v>32918</v>
      </c>
      <c r="K17" s="157" t="n">
        <f aca="false">SUM((J17/J25)*100)</f>
        <v>1.53825525106127</v>
      </c>
      <c r="L17" s="158" t="n">
        <f aca="false">(H17+J17)</f>
        <v>32918</v>
      </c>
      <c r="M17" s="159" t="n">
        <f aca="false">SUM((L17/L25)*100)</f>
        <v>1.36417802931898</v>
      </c>
      <c r="N17" s="160" t="n">
        <f aca="false">(F17+L17)</f>
        <v>94521</v>
      </c>
      <c r="O17" s="161" t="n">
        <f aca="false">SUM((N17/N25)*100)</f>
        <v>2.63743269570799</v>
      </c>
    </row>
    <row r="18" customFormat="false" ht="15.75" hidden="false" customHeight="false" outlineLevel="0" collapsed="false">
      <c r="A18" s="162" t="s">
        <v>85</v>
      </c>
      <c r="B18" s="156" t="n">
        <v>30015.5</v>
      </c>
      <c r="C18" s="163" t="n">
        <f aca="false">((B18/B25)*100)</f>
        <v>3.89211594798254</v>
      </c>
      <c r="D18" s="164" t="n">
        <v>207203</v>
      </c>
      <c r="E18" s="165" t="n">
        <f aca="false">((D18/D25)*100)</f>
        <v>23.3816741695327</v>
      </c>
      <c r="F18" s="166" t="n">
        <f aca="false">(B18+D18)</f>
        <v>237218.5</v>
      </c>
      <c r="G18" s="167" t="n">
        <f aca="false">SUM((F18/F25)*100)</f>
        <v>14.312998401341</v>
      </c>
      <c r="H18" s="168" t="n">
        <v>18262.5</v>
      </c>
      <c r="I18" s="163" t="n">
        <f aca="false">SUM((H18/H25)*100)</f>
        <v>6.6878157280727</v>
      </c>
      <c r="J18" s="164" t="n">
        <v>53180</v>
      </c>
      <c r="K18" s="165" t="n">
        <f aca="false">SUM((J18/J25)*100)</f>
        <v>2.48509673283426</v>
      </c>
      <c r="L18" s="166" t="n">
        <f aca="false">(H18+J18)</f>
        <v>71442.5</v>
      </c>
      <c r="M18" s="167" t="n">
        <f aca="false">SUM((L18/L25)*100)</f>
        <v>2.96069897501735</v>
      </c>
      <c r="N18" s="160" t="n">
        <f aca="false">(F18+L18)</f>
        <v>308661</v>
      </c>
      <c r="O18" s="161" t="n">
        <f aca="false">SUM((N18/N25)*100)</f>
        <v>8.61261109478235</v>
      </c>
    </row>
    <row r="19" customFormat="false" ht="15.75" hidden="false" customHeight="false" outlineLevel="0" collapsed="false">
      <c r="A19" s="162" t="s">
        <v>86</v>
      </c>
      <c r="B19" s="169" t="n">
        <v>205665.2</v>
      </c>
      <c r="C19" s="170" t="n">
        <f aca="false">((B19/B25)*100)</f>
        <v>26.6686480273532</v>
      </c>
      <c r="D19" s="171" t="n">
        <v>273637.54</v>
      </c>
      <c r="E19" s="172" t="n">
        <f aca="false">((D19/D25)*100)</f>
        <v>30.8784322660987</v>
      </c>
      <c r="F19" s="173" t="n">
        <f aca="false">(B19+D19)</f>
        <v>479302.74</v>
      </c>
      <c r="G19" s="174" t="n">
        <f aca="false">SUM((F19/F25)*100)</f>
        <v>28.9195798446512</v>
      </c>
      <c r="H19" s="169" t="n">
        <v>37580.32</v>
      </c>
      <c r="I19" s="170" t="n">
        <f aca="false">SUM((H19/H25)*100)</f>
        <v>13.7620947385081</v>
      </c>
      <c r="J19" s="171" t="n">
        <v>359613.43</v>
      </c>
      <c r="K19" s="172" t="n">
        <f aca="false">SUM((J19/J25)*100)</f>
        <v>16.804704023624</v>
      </c>
      <c r="L19" s="173" t="n">
        <f aca="false">(H19+J19)</f>
        <v>397193.75</v>
      </c>
      <c r="M19" s="174" t="n">
        <f aca="false">SUM((L19/L25)*100)</f>
        <v>16.4603860238415</v>
      </c>
      <c r="N19" s="175" t="n">
        <f aca="false">(F19+L19)</f>
        <v>876496.49</v>
      </c>
      <c r="O19" s="161" t="n">
        <f aca="false">SUM((N19/N25)*100)</f>
        <v>24.4570042678271</v>
      </c>
    </row>
    <row r="20" customFormat="false" ht="15.75" hidden="false" customHeight="false" outlineLevel="0" collapsed="false">
      <c r="A20" s="162" t="s">
        <v>87</v>
      </c>
      <c r="B20" s="169" t="n">
        <v>69415.65</v>
      </c>
      <c r="C20" s="170" t="n">
        <f aca="false">((B20/B25)*100)</f>
        <v>9.00114135711796</v>
      </c>
      <c r="D20" s="171" t="n">
        <v>100115.7</v>
      </c>
      <c r="E20" s="172" t="n">
        <f aca="false">((D20/D25)*100)</f>
        <v>11.2974844797357</v>
      </c>
      <c r="F20" s="173" t="n">
        <f aca="false">(B20+D20)</f>
        <v>169531.35</v>
      </c>
      <c r="G20" s="174" t="n">
        <f aca="false">SUM((F20/F25)*100)</f>
        <v>10.228974306503</v>
      </c>
      <c r="H20" s="169" t="n">
        <v>17915.4</v>
      </c>
      <c r="I20" s="170" t="n">
        <f aca="false">SUM((H20/H25)*100)</f>
        <v>6.56070603119582</v>
      </c>
      <c r="J20" s="171" t="n">
        <v>231406.38</v>
      </c>
      <c r="K20" s="172" t="n">
        <f aca="false">SUM((J20/J25)*100)</f>
        <v>10.8135998287891</v>
      </c>
      <c r="L20" s="173" t="n">
        <f aca="false">(H20+J20)</f>
        <v>249321.78</v>
      </c>
      <c r="M20" s="174" t="n">
        <f aca="false">SUM((L20/L25)*100)</f>
        <v>10.3323195366274</v>
      </c>
      <c r="N20" s="175" t="n">
        <f aca="false">(F20+L20)</f>
        <v>418853.13</v>
      </c>
      <c r="O20" s="161" t="n">
        <f aca="false">SUM((N20/N25)*100)</f>
        <v>11.6873175248001</v>
      </c>
    </row>
    <row r="21" customFormat="false" ht="15.75" hidden="false" customHeight="false" outlineLevel="0" collapsed="false">
      <c r="A21" s="162" t="s">
        <v>88</v>
      </c>
      <c r="B21" s="169" t="n">
        <v>0</v>
      </c>
      <c r="C21" s="170" t="n">
        <f aca="false">((B21/B25)*100)</f>
        <v>0</v>
      </c>
      <c r="D21" s="171" t="n">
        <v>0</v>
      </c>
      <c r="E21" s="172" t="n">
        <f aca="false">((D21/D25)*100)</f>
        <v>0</v>
      </c>
      <c r="F21" s="173" t="n">
        <f aca="false">(B21+D21)</f>
        <v>0</v>
      </c>
      <c r="G21" s="174" t="n">
        <f aca="false">SUM((F21/F25)*100)</f>
        <v>0</v>
      </c>
      <c r="H21" s="169" t="n">
        <v>73206.5</v>
      </c>
      <c r="I21" s="170" t="n">
        <f aca="false">SUM((H21/H25)*100)</f>
        <v>26.8085739683589</v>
      </c>
      <c r="J21" s="171" t="n">
        <v>196867.13</v>
      </c>
      <c r="K21" s="172" t="n">
        <f aca="false">SUM((J21/J25)*100)</f>
        <v>9.19958370751142</v>
      </c>
      <c r="L21" s="173" t="n">
        <f aca="false">(H21+J21)</f>
        <v>270073.63</v>
      </c>
      <c r="M21" s="174" t="n">
        <f aca="false">SUM((L21/L25)*100)</f>
        <v>11.1923115725264</v>
      </c>
      <c r="N21" s="175" t="n">
        <f aca="false">(F21+L21)</f>
        <v>270073.63</v>
      </c>
      <c r="O21" s="161" t="n">
        <f aca="false">SUM((N21/N25)*100)</f>
        <v>7.53590230753527</v>
      </c>
    </row>
    <row r="22" customFormat="false" ht="15.75" hidden="false" customHeight="false" outlineLevel="0" collapsed="false">
      <c r="A22" s="162" t="s">
        <v>89</v>
      </c>
      <c r="B22" s="169" t="n">
        <v>184113</v>
      </c>
      <c r="C22" s="170" t="n">
        <f aca="false">((B22/B25)*100)</f>
        <v>23.8739698999154</v>
      </c>
      <c r="D22" s="171" t="n">
        <v>40959</v>
      </c>
      <c r="E22" s="172" t="n">
        <f aca="false">((D22/D25)*100)</f>
        <v>4.621989026751</v>
      </c>
      <c r="F22" s="173" t="n">
        <f aca="false">(B22+D22)</f>
        <v>225072</v>
      </c>
      <c r="G22" s="174" t="n">
        <f aca="false">SUM((F22/F25)*100)</f>
        <v>13.5801178077875</v>
      </c>
      <c r="H22" s="169" t="n">
        <v>64165</v>
      </c>
      <c r="I22" s="170" t="n">
        <f aca="false">SUM((H22/H25)*100)</f>
        <v>23.4975329879143</v>
      </c>
      <c r="J22" s="171" t="n">
        <v>17894</v>
      </c>
      <c r="K22" s="172" t="n">
        <f aca="false">SUM((J22/J25)*100)</f>
        <v>0.836185049592633</v>
      </c>
      <c r="L22" s="173" t="n">
        <f aca="false">(H22+J22)</f>
        <v>82059</v>
      </c>
      <c r="M22" s="174" t="n">
        <f aca="false">SUM((L22/L25)*100)</f>
        <v>3.40066483103123</v>
      </c>
      <c r="N22" s="175" t="n">
        <f aca="false">(F22+L22)</f>
        <v>307131</v>
      </c>
      <c r="O22" s="161" t="n">
        <f aca="false">SUM((N22/N25)*100)</f>
        <v>8.56991929058611</v>
      </c>
    </row>
    <row r="23" customFormat="false" ht="15.75" hidden="false" customHeight="false" outlineLevel="0" collapsed="false">
      <c r="A23" s="162" t="s">
        <v>90</v>
      </c>
      <c r="B23" s="169" t="n">
        <v>32167.3</v>
      </c>
      <c r="C23" s="170" t="n">
        <f aca="false">((B23/B25)*100)</f>
        <v>4.1711402886355</v>
      </c>
      <c r="D23" s="171" t="n">
        <v>19781.5</v>
      </c>
      <c r="E23" s="172" t="n">
        <f aca="false">((D23/D25)*100)</f>
        <v>2.23222920317085</v>
      </c>
      <c r="F23" s="173" t="n">
        <f aca="false">(B23+D23)</f>
        <v>51948.8</v>
      </c>
      <c r="G23" s="174" t="n">
        <f aca="false">SUM((F23/F25)*100)</f>
        <v>3.1344228690072</v>
      </c>
      <c r="H23" s="169" t="n">
        <v>41295.5</v>
      </c>
      <c r="I23" s="170" t="n">
        <f aca="false">SUM((H23/H25)*100)</f>
        <v>15.1226116029364</v>
      </c>
      <c r="J23" s="176" t="n">
        <v>1214845.5</v>
      </c>
      <c r="K23" s="172" t="n">
        <f aca="false">SUM((J23/J25)*100)</f>
        <v>56.7696235981272</v>
      </c>
      <c r="L23" s="173" t="n">
        <f aca="false">(H23+J23)</f>
        <v>1256141</v>
      </c>
      <c r="M23" s="174" t="n">
        <f aca="false">SUM((L23/L25)*100)</f>
        <v>52.0566241547716</v>
      </c>
      <c r="N23" s="175" t="n">
        <f aca="false">(F23+L23)</f>
        <v>1308089.8</v>
      </c>
      <c r="O23" s="161" t="n">
        <f aca="false">SUM((N23/N25)*100)</f>
        <v>36.4998128187611</v>
      </c>
    </row>
    <row r="24" customFormat="false" ht="16.5" hidden="false" customHeight="false" outlineLevel="0" collapsed="false">
      <c r="A24" s="177" t="s">
        <v>18</v>
      </c>
      <c r="B24" s="178" t="n">
        <v>249810.55</v>
      </c>
      <c r="C24" s="179" t="n">
        <f aca="false">((B24/B25)*100)</f>
        <v>32.3929844789955</v>
      </c>
      <c r="D24" s="180" t="n">
        <v>182877.18</v>
      </c>
      <c r="E24" s="181" t="n">
        <f aca="false">((D24/D25)*100)</f>
        <v>20.636644429873</v>
      </c>
      <c r="F24" s="182" t="n">
        <f aca="false">(B24+D24)</f>
        <v>432687.73</v>
      </c>
      <c r="G24" s="183" t="n">
        <f aca="false">SUM((F24/F25)*100)</f>
        <v>26.1069806434569</v>
      </c>
      <c r="H24" s="178" t="n">
        <v>20646</v>
      </c>
      <c r="I24" s="179" t="n">
        <f aca="false">SUM((H24/H25)*100)</f>
        <v>7.56066494301377</v>
      </c>
      <c r="J24" s="180" t="n">
        <v>33232.5</v>
      </c>
      <c r="K24" s="181" t="n">
        <f aca="false">SUM((J24/J25)*100)</f>
        <v>1.55295180846022</v>
      </c>
      <c r="L24" s="182" t="n">
        <f aca="false">(H24+J24)</f>
        <v>53878.5</v>
      </c>
      <c r="M24" s="183" t="n">
        <f aca="false">SUM((L24/L25)*100)</f>
        <v>2.23281687686562</v>
      </c>
      <c r="N24" s="184"/>
      <c r="O24" s="185" t="n">
        <f aca="false">SUM((N24/N25)*100)</f>
        <v>0</v>
      </c>
    </row>
    <row r="25" customFormat="false" ht="16.5" hidden="false" customHeight="false" outlineLevel="0" collapsed="false">
      <c r="A25" s="186" t="s">
        <v>48</v>
      </c>
      <c r="B25" s="187" t="n">
        <f aca="false">SUM(B17:B24)</f>
        <v>771187.2</v>
      </c>
      <c r="C25" s="188" t="n">
        <f aca="false">SUM(C17:C24)</f>
        <v>100</v>
      </c>
      <c r="D25" s="187" t="n">
        <f aca="false">SUM(D17:D24)</f>
        <v>886176.92</v>
      </c>
      <c r="E25" s="189" t="n">
        <f aca="false">SUM(E17:E24)</f>
        <v>100</v>
      </c>
      <c r="F25" s="190" t="n">
        <f aca="false">SUM(F17:F24)</f>
        <v>1657364.12</v>
      </c>
      <c r="G25" s="191" t="n">
        <f aca="false">SUM(G17:G24)</f>
        <v>100</v>
      </c>
      <c r="H25" s="192" t="n">
        <f aca="false">SUM(H17:H24)</f>
        <v>273071.22</v>
      </c>
      <c r="I25" s="188" t="n">
        <f aca="false">SUM(I17:I24)</f>
        <v>100</v>
      </c>
      <c r="J25" s="190" t="n">
        <f aca="false">SUM(J17:J24)</f>
        <v>2139956.94</v>
      </c>
      <c r="K25" s="189" t="n">
        <f aca="false">SUM(K17:K24)</f>
        <v>100</v>
      </c>
      <c r="L25" s="190" t="n">
        <f aca="false">SUM(L17:L24)</f>
        <v>2413028.16</v>
      </c>
      <c r="M25" s="189" t="n">
        <f aca="false">SUM(M17:M24)</f>
        <v>100</v>
      </c>
      <c r="N25" s="193" t="n">
        <f aca="false">SUM(N17:N24)</f>
        <v>3583826.05</v>
      </c>
      <c r="O25" s="193" t="n">
        <f aca="false">SUM(O17:O24)</f>
        <v>100</v>
      </c>
    </row>
    <row r="27" customFormat="false" ht="16.5" hidden="false" customHeight="false" outlineLevel="0" collapsed="false">
      <c r="A27" s="3" t="n">
        <v>2005</v>
      </c>
    </row>
    <row r="28" customFormat="false" ht="16.5" hidden="false" customHeight="true" outlineLevel="0" collapsed="false">
      <c r="A28" s="105" t="s">
        <v>78</v>
      </c>
      <c r="B28" s="106" t="s">
        <v>79</v>
      </c>
      <c r="C28" s="106"/>
      <c r="D28" s="106"/>
      <c r="E28" s="106"/>
      <c r="F28" s="106"/>
      <c r="G28" s="106"/>
      <c r="H28" s="107" t="s">
        <v>80</v>
      </c>
      <c r="I28" s="107"/>
      <c r="J28" s="107"/>
      <c r="K28" s="107"/>
      <c r="L28" s="107"/>
      <c r="M28" s="107"/>
      <c r="N28" s="108" t="s">
        <v>81</v>
      </c>
      <c r="O28" s="108"/>
    </row>
    <row r="29" customFormat="false" ht="16.5" hidden="false" customHeight="false" outlineLevel="0" collapsed="false">
      <c r="A29" s="109" t="s">
        <v>18</v>
      </c>
      <c r="B29" s="110" t="s">
        <v>82</v>
      </c>
      <c r="C29" s="111" t="s">
        <v>13</v>
      </c>
      <c r="D29" s="112" t="s">
        <v>83</v>
      </c>
      <c r="E29" s="113" t="s">
        <v>13</v>
      </c>
      <c r="F29" s="110" t="s">
        <v>48</v>
      </c>
      <c r="G29" s="114" t="s">
        <v>13</v>
      </c>
      <c r="H29" s="110" t="s">
        <v>82</v>
      </c>
      <c r="I29" s="111" t="s">
        <v>13</v>
      </c>
      <c r="J29" s="112" t="s">
        <v>83</v>
      </c>
      <c r="K29" s="113" t="s">
        <v>13</v>
      </c>
      <c r="L29" s="115" t="s">
        <v>48</v>
      </c>
      <c r="M29" s="116" t="s">
        <v>13</v>
      </c>
      <c r="N29" s="110" t="s">
        <v>48</v>
      </c>
      <c r="O29" s="117" t="s">
        <v>13</v>
      </c>
    </row>
    <row r="30" customFormat="false" ht="15.75" hidden="false" customHeight="false" outlineLevel="0" collapsed="false">
      <c r="A30" s="118" t="s">
        <v>84</v>
      </c>
      <c r="B30" s="119" t="n">
        <v>0</v>
      </c>
      <c r="C30" s="120" t="n">
        <f aca="false">((B30/B38)*100)</f>
        <v>0</v>
      </c>
      <c r="D30" s="120" t="n">
        <v>48686</v>
      </c>
      <c r="E30" s="121" t="n">
        <f aca="false">((D30/D38)*100)</f>
        <v>6.23406303515358</v>
      </c>
      <c r="F30" s="122" t="n">
        <f aca="false">(B30+D30)</f>
        <v>48686</v>
      </c>
      <c r="G30" s="123" t="n">
        <f aca="false">SUM((F30/F38)*100)</f>
        <v>3.2571596665877</v>
      </c>
      <c r="H30" s="119" t="n">
        <v>0</v>
      </c>
      <c r="I30" s="124" t="n">
        <f aca="false">SUM((H30/H38)*100)</f>
        <v>0</v>
      </c>
      <c r="J30" s="120" t="n">
        <v>38495</v>
      </c>
      <c r="K30" s="121" t="n">
        <f aca="false">SUM((J30/J38)*100)</f>
        <v>1.59779043617226</v>
      </c>
      <c r="L30" s="122" t="n">
        <f aca="false">(H30+J30)</f>
        <v>38495</v>
      </c>
      <c r="M30" s="125" t="n">
        <f aca="false">SUM((L30/L38)*100)</f>
        <v>1.43863370137666</v>
      </c>
      <c r="N30" s="126" t="n">
        <f aca="false">(F30+L30)</f>
        <v>87181</v>
      </c>
      <c r="O30" s="127" t="n">
        <f aca="false">SUM((N30/N38)*100)</f>
        <v>2.38512351780486</v>
      </c>
    </row>
    <row r="31" customFormat="false" ht="15.75" hidden="false" customHeight="false" outlineLevel="0" collapsed="false">
      <c r="A31" s="118" t="s">
        <v>85</v>
      </c>
      <c r="B31" s="124" t="n">
        <v>24367</v>
      </c>
      <c r="C31" s="120" t="n">
        <f aca="false">((B31/B38)*100)</f>
        <v>3.41384240452638</v>
      </c>
      <c r="D31" s="120" t="n">
        <v>118681.7</v>
      </c>
      <c r="E31" s="121" t="n">
        <f aca="false">((D31/D38)*100)</f>
        <v>15.1967546916811</v>
      </c>
      <c r="F31" s="122" t="n">
        <f aca="false">(B31+D31)</f>
        <v>143048.7</v>
      </c>
      <c r="G31" s="123" t="n">
        <f aca="false">SUM((F31/F38)*100)</f>
        <v>9.57015273380035</v>
      </c>
      <c r="H31" s="120" t="n">
        <v>19910.5</v>
      </c>
      <c r="I31" s="124" t="n">
        <f aca="false">SUM((H31/H38)*100)</f>
        <v>7.47003899254928</v>
      </c>
      <c r="J31" s="120" t="n">
        <v>86606.14</v>
      </c>
      <c r="K31" s="121" t="n">
        <f aca="false">SUM((J31/J38)*100)</f>
        <v>3.59471261737357</v>
      </c>
      <c r="L31" s="122" t="n">
        <f aca="false">(H31+J31)</f>
        <v>106516.64</v>
      </c>
      <c r="M31" s="125" t="n">
        <f aca="false">SUM((L31/L38)*100)</f>
        <v>3.98073588937277</v>
      </c>
      <c r="N31" s="126" t="n">
        <f aca="false">(F31+L31)</f>
        <v>249565.34</v>
      </c>
      <c r="O31" s="127" t="n">
        <f aca="false">SUM((N31/N38)*100)</f>
        <v>6.82768219753119</v>
      </c>
    </row>
    <row r="32" customFormat="false" ht="15.75" hidden="false" customHeight="false" outlineLevel="0" collapsed="false">
      <c r="A32" s="118" t="s">
        <v>86</v>
      </c>
      <c r="B32" s="120" t="n">
        <v>210077.5</v>
      </c>
      <c r="C32" s="120" t="n">
        <f aca="false">((B32/B38)*100)</f>
        <v>29.4320793588415</v>
      </c>
      <c r="D32" s="120" t="n">
        <v>284366.4</v>
      </c>
      <c r="E32" s="121" t="n">
        <f aca="false">((D32/D38)*100)</f>
        <v>36.4120704654253</v>
      </c>
      <c r="F32" s="122" t="n">
        <f aca="false">(B32+D32)</f>
        <v>494443.9</v>
      </c>
      <c r="G32" s="123" t="n">
        <f aca="false">SUM((F32/F38)*100)</f>
        <v>33.0789698983347</v>
      </c>
      <c r="H32" s="120" t="n">
        <v>22080</v>
      </c>
      <c r="I32" s="124" t="n">
        <f aca="false">SUM((H32/H38)*100)</f>
        <v>8.28399392056896</v>
      </c>
      <c r="J32" s="120" t="n">
        <v>434834.7</v>
      </c>
      <c r="K32" s="121" t="n">
        <f aca="false">SUM((J32/J38)*100)</f>
        <v>18.0484407059575</v>
      </c>
      <c r="L32" s="122" t="n">
        <f aca="false">(H32+J32)</f>
        <v>456914.7</v>
      </c>
      <c r="M32" s="125" t="n">
        <f aca="false">SUM((L32/L38)*100)</f>
        <v>17.0757990927239</v>
      </c>
      <c r="N32" s="126" t="n">
        <f aca="false">(F32+L32)</f>
        <v>951358.6</v>
      </c>
      <c r="O32" s="127" t="n">
        <f aca="false">SUM((N32/N38)*100)</f>
        <v>26.0275492449721</v>
      </c>
    </row>
    <row r="33" customFormat="false" ht="15.75" hidden="false" customHeight="false" outlineLevel="0" collapsed="false">
      <c r="A33" s="118" t="s">
        <v>87</v>
      </c>
      <c r="B33" s="120" t="n">
        <v>64517</v>
      </c>
      <c r="C33" s="120" t="n">
        <f aca="false">((B33/B38)*100)</f>
        <v>9.03889975839573</v>
      </c>
      <c r="D33" s="120" t="n">
        <v>51709</v>
      </c>
      <c r="E33" s="121" t="n">
        <f aca="false">((D33/D38)*100)</f>
        <v>6.62114705428165</v>
      </c>
      <c r="F33" s="122" t="n">
        <f aca="false">(B33+D33)</f>
        <v>116226</v>
      </c>
      <c r="G33" s="123" t="n">
        <f aca="false">SUM((F33/F38)*100)</f>
        <v>7.77567759538311</v>
      </c>
      <c r="H33" s="120" t="n">
        <v>21899</v>
      </c>
      <c r="I33" s="124" t="n">
        <f aca="false">SUM((H33/H38)*100)</f>
        <v>8.2160861805498</v>
      </c>
      <c r="J33" s="120" t="n">
        <v>297596</v>
      </c>
      <c r="K33" s="121" t="n">
        <f aca="false">SUM((J33/J38)*100)</f>
        <v>12.3521507375794</v>
      </c>
      <c r="L33" s="122" t="n">
        <f aca="false">(H33+J33)</f>
        <v>319495</v>
      </c>
      <c r="M33" s="125" t="n">
        <f aca="false">SUM((L33/L38)*100)</f>
        <v>11.9401551999308</v>
      </c>
      <c r="N33" s="126" t="n">
        <f aca="false">(F33+L33)</f>
        <v>435721</v>
      </c>
      <c r="O33" s="127" t="n">
        <f aca="false">SUM((N33/N38)*100)</f>
        <v>11.9205836627413</v>
      </c>
    </row>
    <row r="34" customFormat="false" ht="15.75" hidden="false" customHeight="false" outlineLevel="0" collapsed="false">
      <c r="A34" s="118" t="s">
        <v>88</v>
      </c>
      <c r="B34" s="120" t="n">
        <v>0</v>
      </c>
      <c r="C34" s="120" t="n">
        <f aca="false">((B34/B38)*100)</f>
        <v>0</v>
      </c>
      <c r="D34" s="120" t="n">
        <v>0</v>
      </c>
      <c r="E34" s="121" t="n">
        <f aca="false">((D34/D38)*100)</f>
        <v>0</v>
      </c>
      <c r="F34" s="122" t="n">
        <f aca="false">(B34+D34)</f>
        <v>0</v>
      </c>
      <c r="G34" s="123" t="n">
        <f aca="false">SUM((F34/F38)*100)</f>
        <v>0</v>
      </c>
      <c r="H34" s="120" t="n">
        <v>71117.8</v>
      </c>
      <c r="I34" s="124" t="n">
        <f aca="false">SUM((H34/H38)*100)</f>
        <v>26.6820390780905</v>
      </c>
      <c r="J34" s="120" t="n">
        <v>224626</v>
      </c>
      <c r="K34" s="121" t="n">
        <f aca="false">SUM((J34/J38)*100)</f>
        <v>9.32342575699779</v>
      </c>
      <c r="L34" s="122" t="n">
        <f aca="false">(H34+J34)</f>
        <v>295743.8</v>
      </c>
      <c r="M34" s="125" t="n">
        <f aca="false">SUM((L34/L38)*100)</f>
        <v>11.0525262411533</v>
      </c>
      <c r="N34" s="126" t="n">
        <f aca="false">(F34+L34)</f>
        <v>295743.8</v>
      </c>
      <c r="O34" s="127" t="n">
        <f aca="false">SUM((N34/N38)*100)</f>
        <v>8.09104612960367</v>
      </c>
    </row>
    <row r="35" customFormat="false" ht="15.75" hidden="false" customHeight="false" outlineLevel="0" collapsed="false">
      <c r="A35" s="118" t="s">
        <v>89</v>
      </c>
      <c r="B35" s="120" t="n">
        <v>163872</v>
      </c>
      <c r="C35" s="120" t="n">
        <f aca="false">((B35/B38)*100)</f>
        <v>22.9586400670804</v>
      </c>
      <c r="D35" s="120" t="n">
        <v>42755</v>
      </c>
      <c r="E35" s="121" t="n">
        <f aca="false">((D35/D38)*100)</f>
        <v>5.47462032346036</v>
      </c>
      <c r="F35" s="122" t="n">
        <f aca="false">(B35+D35)</f>
        <v>206627</v>
      </c>
      <c r="G35" s="123" t="n">
        <f aca="false">SUM((F35/F38)*100)</f>
        <v>13.8236275403199</v>
      </c>
      <c r="H35" s="120" t="n">
        <v>61583</v>
      </c>
      <c r="I35" s="124" t="n">
        <f aca="false">SUM((H35/H38)*100)</f>
        <v>23.1047643845289</v>
      </c>
      <c r="J35" s="120" t="n">
        <v>24683</v>
      </c>
      <c r="K35" s="121" t="n">
        <f aca="false">SUM((J35/J38)*100)</f>
        <v>1.0245034767123</v>
      </c>
      <c r="L35" s="122" t="n">
        <f aca="false">(H35+J35)</f>
        <v>86266</v>
      </c>
      <c r="M35" s="125" t="n">
        <f aca="false">SUM((L35/L38)*100)</f>
        <v>3.22392972809348</v>
      </c>
      <c r="N35" s="126" t="n">
        <f aca="false">(F35+L35)</f>
        <v>292893</v>
      </c>
      <c r="O35" s="127" t="n">
        <f aca="false">SUM((N35/N38)*100)</f>
        <v>8.01305310217157</v>
      </c>
    </row>
    <row r="36" customFormat="false" ht="15.75" hidden="false" customHeight="false" outlineLevel="0" collapsed="false">
      <c r="A36" s="118" t="s">
        <v>90</v>
      </c>
      <c r="B36" s="120" t="n">
        <v>13609.4</v>
      </c>
      <c r="C36" s="120" t="n">
        <f aca="false">((B36/B38)*100)</f>
        <v>1.90669129643212</v>
      </c>
      <c r="D36" s="120" t="n">
        <v>17247.9</v>
      </c>
      <c r="E36" s="121" t="n">
        <f aca="false">((D36/D38)*100)</f>
        <v>2.20853008717137</v>
      </c>
      <c r="F36" s="122" t="n">
        <f aca="false">(B36+D36)</f>
        <v>30857.3</v>
      </c>
      <c r="G36" s="123" t="n">
        <f aca="false">SUM((F36/F38)*100)</f>
        <v>2.06439536991736</v>
      </c>
      <c r="H36" s="120" t="n">
        <v>46936.8</v>
      </c>
      <c r="I36" s="124" t="n">
        <f aca="false">SUM((H36/H38)*100)</f>
        <v>17.6097901200616</v>
      </c>
      <c r="J36" s="128" t="n">
        <v>1264941.7</v>
      </c>
      <c r="K36" s="121" t="n">
        <f aca="false">SUM((J36/J38)*100)</f>
        <v>52.5032277068575</v>
      </c>
      <c r="L36" s="122" t="n">
        <f aca="false">(H36+J36)</f>
        <v>1311878.5</v>
      </c>
      <c r="M36" s="125" t="n">
        <f aca="false">SUM((L36/L38)*100)</f>
        <v>49.0274742748787</v>
      </c>
      <c r="N36" s="129" t="n">
        <f aca="false">(F36+L36)</f>
        <v>1342735.8</v>
      </c>
      <c r="O36" s="127" t="n">
        <f aca="false">SUM((N36/N38)*100)</f>
        <v>36.7349621451753</v>
      </c>
    </row>
    <row r="37" customFormat="false" ht="16.5" hidden="false" customHeight="false" outlineLevel="0" collapsed="false">
      <c r="A37" s="130" t="s">
        <v>18</v>
      </c>
      <c r="B37" s="131" t="n">
        <v>237327.6</v>
      </c>
      <c r="C37" s="131" t="n">
        <f aca="false">((B37/B38)*100)</f>
        <v>33.2498471147239</v>
      </c>
      <c r="D37" s="131" t="n">
        <v>217521.4</v>
      </c>
      <c r="E37" s="132" t="n">
        <f aca="false">((D37/D38)*100)</f>
        <v>27.8528143428266</v>
      </c>
      <c r="F37" s="133" t="n">
        <f aca="false">(B37+D37)</f>
        <v>454849</v>
      </c>
      <c r="G37" s="134" t="n">
        <f aca="false">SUM((F37/F38)*100)</f>
        <v>30.4300171956568</v>
      </c>
      <c r="H37" s="131" t="n">
        <v>23011</v>
      </c>
      <c r="I37" s="135" t="n">
        <f aca="false">SUM((H37/H38)*100)</f>
        <v>8.63328732365092</v>
      </c>
      <c r="J37" s="131" t="n">
        <v>37482.1</v>
      </c>
      <c r="K37" s="132" t="n">
        <f aca="false">SUM((J37/J38)*100)</f>
        <v>1.55574856234971</v>
      </c>
      <c r="L37" s="133" t="n">
        <f aca="false">(H37+J37)</f>
        <v>60493.1</v>
      </c>
      <c r="M37" s="136" t="n">
        <f aca="false">SUM((L37/L38)*100)</f>
        <v>2.26074587247041</v>
      </c>
      <c r="N37" s="137"/>
      <c r="O37" s="127" t="n">
        <f aca="false">SUM((N37/N38)*100)</f>
        <v>0</v>
      </c>
    </row>
    <row r="38" customFormat="false" ht="16.5" hidden="false" customHeight="false" outlineLevel="0" collapsed="false">
      <c r="A38" s="138" t="s">
        <v>48</v>
      </c>
      <c r="B38" s="139" t="n">
        <f aca="false">SUM(B30:B37)</f>
        <v>713770.5</v>
      </c>
      <c r="C38" s="140" t="n">
        <f aca="false">SUM(C30:C37)</f>
        <v>100</v>
      </c>
      <c r="D38" s="140" t="n">
        <f aca="false">SUM(D30:D37)</f>
        <v>780967.4</v>
      </c>
      <c r="E38" s="141" t="n">
        <f aca="false">SUM(E30:E37)</f>
        <v>100</v>
      </c>
      <c r="F38" s="142" t="n">
        <f aca="false">SUM(F30:F37)</f>
        <v>1494737.9</v>
      </c>
      <c r="G38" s="143" t="n">
        <f aca="false">SUM(G30:G37)</f>
        <v>100</v>
      </c>
      <c r="H38" s="139" t="n">
        <f aca="false">SUM(H30:H37)</f>
        <v>266538.1</v>
      </c>
      <c r="I38" s="140" t="n">
        <f aca="false">SUM(I30:I37)</f>
        <v>100</v>
      </c>
      <c r="J38" s="144" t="n">
        <f aca="false">SUM(J30:J37)</f>
        <v>2409264.64</v>
      </c>
      <c r="K38" s="141" t="n">
        <f aca="false">SUM(K30:K37)</f>
        <v>100</v>
      </c>
      <c r="L38" s="145" t="n">
        <f aca="false">SUM(L30:L37)</f>
        <v>2675802.74</v>
      </c>
      <c r="M38" s="140" t="n">
        <f aca="false">SUM(M30:M37)</f>
        <v>100</v>
      </c>
      <c r="N38" s="141" t="n">
        <f aca="false">SUM(N30:N37)</f>
        <v>3655198.54</v>
      </c>
      <c r="O38" s="146" t="n">
        <f aca="false">SUM(O30:O37)</f>
        <v>100</v>
      </c>
    </row>
    <row r="40" customFormat="false" ht="16.5" hidden="false" customHeight="false" outlineLevel="0" collapsed="false">
      <c r="A40" s="3" t="n">
        <v>2006</v>
      </c>
    </row>
    <row r="41" customFormat="false" ht="16.5" hidden="false" customHeight="false" outlineLevel="0" collapsed="false">
      <c r="A41" s="105" t="s">
        <v>78</v>
      </c>
      <c r="B41" s="106" t="s">
        <v>79</v>
      </c>
      <c r="C41" s="106"/>
      <c r="D41" s="106"/>
      <c r="E41" s="106"/>
      <c r="F41" s="106"/>
      <c r="G41" s="106"/>
      <c r="H41" s="107" t="s">
        <v>80</v>
      </c>
      <c r="I41" s="107"/>
      <c r="J41" s="107"/>
      <c r="K41" s="107"/>
      <c r="L41" s="107"/>
      <c r="M41" s="107"/>
      <c r="N41" s="194" t="s">
        <v>81</v>
      </c>
      <c r="O41" s="194"/>
    </row>
    <row r="42" customFormat="false" ht="16.5" hidden="false" customHeight="false" outlineLevel="0" collapsed="false">
      <c r="A42" s="109" t="s">
        <v>18</v>
      </c>
      <c r="B42" s="110" t="s">
        <v>82</v>
      </c>
      <c r="C42" s="111" t="s">
        <v>13</v>
      </c>
      <c r="D42" s="112" t="s">
        <v>83</v>
      </c>
      <c r="E42" s="113" t="s">
        <v>13</v>
      </c>
      <c r="F42" s="110" t="s">
        <v>48</v>
      </c>
      <c r="G42" s="114" t="s">
        <v>13</v>
      </c>
      <c r="H42" s="110" t="s">
        <v>82</v>
      </c>
      <c r="I42" s="111" t="s">
        <v>13</v>
      </c>
      <c r="J42" s="112" t="s">
        <v>83</v>
      </c>
      <c r="K42" s="113" t="s">
        <v>13</v>
      </c>
      <c r="L42" s="115" t="s">
        <v>48</v>
      </c>
      <c r="M42" s="116" t="s">
        <v>13</v>
      </c>
      <c r="N42" s="110" t="s">
        <v>48</v>
      </c>
      <c r="O42" s="117" t="s">
        <v>13</v>
      </c>
    </row>
    <row r="43" customFormat="false" ht="15.75" hidden="false" customHeight="false" outlineLevel="0" collapsed="false">
      <c r="A43" s="118" t="s">
        <v>84</v>
      </c>
      <c r="B43" s="195"/>
      <c r="C43" s="9" t="n">
        <f aca="false">((B43/B52)*100)</f>
        <v>0</v>
      </c>
      <c r="D43" s="9" t="n">
        <v>36103</v>
      </c>
      <c r="E43" s="196" t="n">
        <f aca="false">((D43/D52)*100)</f>
        <v>3.69083811058654</v>
      </c>
      <c r="F43" s="197" t="n">
        <f aca="false">(B43+D43)</f>
        <v>36103</v>
      </c>
      <c r="G43" s="198" t="n">
        <f aca="false">SUM((F43/F52)*100)</f>
        <v>1.97451440771492</v>
      </c>
      <c r="H43" s="195"/>
      <c r="I43" s="199" t="n">
        <f aca="false">SUM((H43/H52)*100)</f>
        <v>0</v>
      </c>
      <c r="J43" s="9" t="n">
        <v>38495</v>
      </c>
      <c r="K43" s="196" t="n">
        <f aca="false">SUM((J43/J52)*100)</f>
        <v>0.99399702743375</v>
      </c>
      <c r="L43" s="197" t="n">
        <f aca="false">(H43+J43)</f>
        <v>38495</v>
      </c>
      <c r="M43" s="200" t="n">
        <f aca="false">SUM((L43/L52)*100)</f>
        <v>0.900752608931246</v>
      </c>
      <c r="N43" s="126" t="n">
        <f aca="false">(F43+L43)</f>
        <v>74598</v>
      </c>
      <c r="O43" s="127" t="n">
        <f aca="false">SUM((N43/N52)*100)</f>
        <v>1.35167560156649</v>
      </c>
    </row>
    <row r="44" customFormat="false" ht="15.75" hidden="false" customHeight="false" outlineLevel="0" collapsed="false">
      <c r="A44" s="118" t="s">
        <v>85</v>
      </c>
      <c r="B44" s="199" t="n">
        <v>27761.3</v>
      </c>
      <c r="C44" s="9" t="n">
        <f aca="false">((B44/B52)*100)</f>
        <v>3.26499568108108</v>
      </c>
      <c r="D44" s="9" t="n">
        <v>145218.8</v>
      </c>
      <c r="E44" s="196" t="n">
        <f aca="false">((D44/D52)*100)</f>
        <v>14.8458322414659</v>
      </c>
      <c r="F44" s="197" t="n">
        <f aca="false">(B44+D44)</f>
        <v>172980.1</v>
      </c>
      <c r="G44" s="198" t="n">
        <f aca="false">SUM((F44/F52)*100)</f>
        <v>9.46047973016001</v>
      </c>
      <c r="H44" s="9" t="n">
        <v>29388</v>
      </c>
      <c r="I44" s="199" t="n">
        <f aca="false">SUM((H44/H52)*100)</f>
        <v>7.33049794954089</v>
      </c>
      <c r="J44" s="9" t="n">
        <v>107876.7</v>
      </c>
      <c r="K44" s="196" t="n">
        <f aca="false">SUM((J44/J52)*100)</f>
        <v>2.78553368305916</v>
      </c>
      <c r="L44" s="197" t="n">
        <f aca="false">(H44+J44)</f>
        <v>137264.7</v>
      </c>
      <c r="M44" s="200" t="n">
        <f aca="false">SUM((L44/L52)*100)</f>
        <v>3.21188561213573</v>
      </c>
      <c r="N44" s="126" t="n">
        <f aca="false">(F44+L44)</f>
        <v>310244.8</v>
      </c>
      <c r="O44" s="127" t="n">
        <f aca="false">SUM((N44/N52)*100)</f>
        <v>5.62146876153349</v>
      </c>
    </row>
    <row r="45" customFormat="false" ht="15.75" hidden="false" customHeight="false" outlineLevel="0" collapsed="false">
      <c r="A45" s="118" t="s">
        <v>86</v>
      </c>
      <c r="B45" s="9" t="n">
        <v>215616.5</v>
      </c>
      <c r="C45" s="9" t="n">
        <f aca="false">((B45/B52)*100)</f>
        <v>25.3585725909744</v>
      </c>
      <c r="D45" s="9" t="n">
        <v>358744.6</v>
      </c>
      <c r="E45" s="196" t="n">
        <f aca="false">((D45/D52)*100)</f>
        <v>36.6747428647792</v>
      </c>
      <c r="F45" s="197" t="n">
        <f aca="false">(B45+D45)</f>
        <v>574361.1</v>
      </c>
      <c r="G45" s="198" t="n">
        <f aca="false">SUM((F45/F52)*100)</f>
        <v>31.4124661989582</v>
      </c>
      <c r="H45" s="9" t="n">
        <v>29727.46</v>
      </c>
      <c r="I45" s="199" t="n">
        <f aca="false">SUM((H45/H52)*100)</f>
        <v>7.41517233479852</v>
      </c>
      <c r="J45" s="9" t="n">
        <v>432013.19</v>
      </c>
      <c r="K45" s="196" t="n">
        <f aca="false">SUM((J45/J52)*100)</f>
        <v>11.1552104603759</v>
      </c>
      <c r="L45" s="197" t="n">
        <f aca="false">(H45+J45)</f>
        <v>461740.65</v>
      </c>
      <c r="M45" s="200" t="n">
        <f aca="false">SUM((L45/L52)*100)</f>
        <v>10.804366674558</v>
      </c>
      <c r="N45" s="201" t="n">
        <f aca="false">(F45+L45)</f>
        <v>1036101.75</v>
      </c>
      <c r="O45" s="127" t="n">
        <f aca="false">SUM((N45/N52)*100)</f>
        <v>18.7736059440648</v>
      </c>
    </row>
    <row r="46" customFormat="false" ht="15.75" hidden="false" customHeight="false" outlineLevel="0" collapsed="false">
      <c r="A46" s="118" t="s">
        <v>87</v>
      </c>
      <c r="B46" s="9" t="n">
        <v>114447</v>
      </c>
      <c r="C46" s="9" t="n">
        <f aca="false">((B46/B52)*100)</f>
        <v>13.4600670974589</v>
      </c>
      <c r="D46" s="9" t="n">
        <v>119364</v>
      </c>
      <c r="E46" s="196" t="n">
        <f aca="false">((D46/D52)*100)</f>
        <v>12.202675684349</v>
      </c>
      <c r="F46" s="197" t="n">
        <f aca="false">(B46+D46)</f>
        <v>233811</v>
      </c>
      <c r="G46" s="198" t="n">
        <f aca="false">SUM((F46/F52)*100)</f>
        <v>12.7873913021697</v>
      </c>
      <c r="H46" s="9" t="n">
        <v>38703</v>
      </c>
      <c r="I46" s="199" t="n">
        <f aca="false">SUM((H46/H52)*100)</f>
        <v>9.65401735882269</v>
      </c>
      <c r="J46" s="9" t="n">
        <v>516647.58</v>
      </c>
      <c r="K46" s="196" t="n">
        <f aca="false">SUM((J46/J52)*100)</f>
        <v>13.3405938109064</v>
      </c>
      <c r="L46" s="197" t="n">
        <f aca="false">(H46+J46)</f>
        <v>555350.58</v>
      </c>
      <c r="M46" s="200" t="n">
        <f aca="false">SUM((L46/L52)*100)</f>
        <v>12.9947651333025</v>
      </c>
      <c r="N46" s="126" t="n">
        <f aca="false">(F46+L46)</f>
        <v>789161.58</v>
      </c>
      <c r="O46" s="127" t="n">
        <f aca="false">SUM((N46/N52)*100)</f>
        <v>14.2991829992716</v>
      </c>
    </row>
    <row r="47" customFormat="false" ht="15.75" hidden="false" customHeight="false" outlineLevel="0" collapsed="false">
      <c r="A47" s="118" t="s">
        <v>91</v>
      </c>
      <c r="B47" s="9" t="n">
        <v>2410</v>
      </c>
      <c r="C47" s="9" t="n">
        <f aca="false">((B47/B52)*100)</f>
        <v>0.283439161401137</v>
      </c>
      <c r="D47" s="9" t="n">
        <v>1912</v>
      </c>
      <c r="E47" s="196" t="n">
        <f aca="false">((D47/D52)*100)</f>
        <v>0.195465265142549</v>
      </c>
      <c r="F47" s="197" t="n">
        <f aca="false">(B47+D47)</f>
        <v>4322</v>
      </c>
      <c r="G47" s="198" t="n">
        <f aca="false">SUM((F47/F52)*100)</f>
        <v>0.236375128663653</v>
      </c>
      <c r="H47" s="9" t="n">
        <v>81340</v>
      </c>
      <c r="I47" s="199" t="n">
        <f aca="false">SUM((H47/H52)*100)</f>
        <v>20.2893256844854</v>
      </c>
      <c r="J47" s="202" t="n">
        <v>2151121</v>
      </c>
      <c r="K47" s="196" t="n">
        <f aca="false">SUM((J47/J52)*100)</f>
        <v>55.5450806507421</v>
      </c>
      <c r="L47" s="203" t="n">
        <f aca="false">(H47+J47)</f>
        <v>2232461</v>
      </c>
      <c r="M47" s="200" t="n">
        <f aca="false">SUM((L47/L52)*100)</f>
        <v>52.237824914593</v>
      </c>
      <c r="N47" s="201" t="n">
        <f aca="false">(F47+L47)</f>
        <v>2236783</v>
      </c>
      <c r="O47" s="127" t="n">
        <f aca="false">SUM((N47/N52)*100)</f>
        <v>40.5293038298439</v>
      </c>
    </row>
    <row r="48" customFormat="false" ht="15.75" hidden="false" customHeight="false" outlineLevel="0" collapsed="false">
      <c r="A48" s="118" t="s">
        <v>88</v>
      </c>
      <c r="B48" s="9"/>
      <c r="C48" s="9" t="n">
        <f aca="false">((B48/B52)*100)</f>
        <v>0</v>
      </c>
      <c r="D48" s="9"/>
      <c r="E48" s="196" t="n">
        <f aca="false">((D48/D52)*100)</f>
        <v>0</v>
      </c>
      <c r="F48" s="197" t="n">
        <f aca="false">(B48+D48)</f>
        <v>0</v>
      </c>
      <c r="G48" s="198" t="n">
        <f aca="false">SUM((F48/F52)*100)</f>
        <v>0</v>
      </c>
      <c r="H48" s="9" t="n">
        <v>81555.9</v>
      </c>
      <c r="I48" s="199" t="n">
        <f aca="false">SUM((H48/H52)*100)</f>
        <v>20.3431794515776</v>
      </c>
      <c r="J48" s="9" t="n">
        <v>154717.23</v>
      </c>
      <c r="K48" s="196" t="n">
        <f aca="false">SUM((J48/J52)*100)</f>
        <v>3.99502446324935</v>
      </c>
      <c r="L48" s="197" t="n">
        <f aca="false">(H48+J48)</f>
        <v>236273.13</v>
      </c>
      <c r="M48" s="200" t="n">
        <f aca="false">SUM((L48/L52)*100)</f>
        <v>5.52860470886742</v>
      </c>
      <c r="N48" s="126" t="n">
        <f aca="false">(F48+L48)</f>
        <v>236273.13</v>
      </c>
      <c r="O48" s="127" t="n">
        <f aca="false">SUM((N48/N52)*100)</f>
        <v>4.281141922394</v>
      </c>
    </row>
    <row r="49" customFormat="false" ht="15.75" hidden="false" customHeight="false" outlineLevel="0" collapsed="false">
      <c r="A49" s="118" t="s">
        <v>89</v>
      </c>
      <c r="B49" s="9" t="n">
        <v>168224</v>
      </c>
      <c r="C49" s="9" t="n">
        <f aca="false">((B49/B52)*100)</f>
        <v>19.7847591234626</v>
      </c>
      <c r="D49" s="9" t="n">
        <v>55432.5</v>
      </c>
      <c r="E49" s="196" t="n">
        <f aca="false">((D49/D52)*100)</f>
        <v>5.6669081119322</v>
      </c>
      <c r="F49" s="197" t="n">
        <f aca="false">(B49+D49)</f>
        <v>223656.5</v>
      </c>
      <c r="G49" s="198" t="n">
        <f aca="false">SUM((F49/F52)*100)</f>
        <v>12.2320300703291</v>
      </c>
      <c r="H49" s="9" t="n">
        <v>72438.7</v>
      </c>
      <c r="I49" s="199" t="n">
        <f aca="false">SUM((H49/H52)*100)</f>
        <v>18.068998972962</v>
      </c>
      <c r="J49" s="9" t="n">
        <v>28094.8</v>
      </c>
      <c r="K49" s="196" t="n">
        <f aca="false">SUM((J49/J52)*100)</f>
        <v>0.725448699476444</v>
      </c>
      <c r="L49" s="197" t="n">
        <f aca="false">(H49+J49)</f>
        <v>100533.5</v>
      </c>
      <c r="M49" s="200" t="n">
        <f aca="false">SUM((L49/L52)*100)</f>
        <v>2.352404530718</v>
      </c>
      <c r="N49" s="126" t="n">
        <f aca="false">(F49+L49)</f>
        <v>324190</v>
      </c>
      <c r="O49" s="127" t="n">
        <f aca="false">SUM((N49/N52)*100)</f>
        <v>5.87414827839675</v>
      </c>
    </row>
    <row r="50" customFormat="false" ht="15.75" hidden="false" customHeight="false" outlineLevel="0" collapsed="false">
      <c r="A50" s="118" t="s">
        <v>90</v>
      </c>
      <c r="B50" s="9" t="n">
        <v>17851.7</v>
      </c>
      <c r="C50" s="9" t="n">
        <f aca="false">((B50/B52)*100)</f>
        <v>2.09953148447497</v>
      </c>
      <c r="D50" s="9" t="n">
        <v>4345.5</v>
      </c>
      <c r="E50" s="196" t="n">
        <f aca="false">((D50/D52)*100)</f>
        <v>0.444243885814304</v>
      </c>
      <c r="F50" s="197" t="n">
        <f aca="false">(B50+D50)</f>
        <v>22197.2</v>
      </c>
      <c r="G50" s="198" t="n">
        <f aca="false">SUM((F50/F52)*100)</f>
        <v>1.21399028365869</v>
      </c>
      <c r="H50" s="9" t="n">
        <v>45595.8</v>
      </c>
      <c r="I50" s="199" t="n">
        <f aca="false">SUM((H50/H52)*100)</f>
        <v>11.3733468901482</v>
      </c>
      <c r="J50" s="9" t="n">
        <v>443782.5</v>
      </c>
      <c r="K50" s="196" t="n">
        <f aca="false">SUM((J50/J52)*100)</f>
        <v>11.4591112047569</v>
      </c>
      <c r="L50" s="197" t="n">
        <v>489378.3</v>
      </c>
      <c r="M50" s="200" t="n">
        <f aca="false">SUM((L50/L52)*100)</f>
        <v>11.4510658651601</v>
      </c>
      <c r="N50" s="126" t="n">
        <f aca="false">(F50+L50)</f>
        <v>511575.5</v>
      </c>
      <c r="O50" s="127" t="n">
        <f aca="false">SUM((N50/N52)*100)</f>
        <v>9.26947266292901</v>
      </c>
    </row>
    <row r="51" customFormat="false" ht="16.5" hidden="false" customHeight="false" outlineLevel="0" collapsed="false">
      <c r="A51" s="130" t="s">
        <v>18</v>
      </c>
      <c r="B51" s="204" t="n">
        <v>303960.15</v>
      </c>
      <c r="C51" s="204" t="n">
        <f aca="false">((B51/B52)*100)</f>
        <v>35.7486348611469</v>
      </c>
      <c r="D51" s="204" t="n">
        <v>257058.51</v>
      </c>
      <c r="E51" s="205" t="n">
        <f aca="false">((D51/D52)*100)</f>
        <v>26.2792938359303</v>
      </c>
      <c r="F51" s="206" t="n">
        <f aca="false">(B51+D51)</f>
        <v>561018.66</v>
      </c>
      <c r="G51" s="207" t="n">
        <f aca="false">SUM((F51/F52)*100)</f>
        <v>30.6827528783457</v>
      </c>
      <c r="H51" s="204" t="n">
        <v>22151.6</v>
      </c>
      <c r="I51" s="208" t="n">
        <f aca="false">SUM((H51/H52)*100)</f>
        <v>5.52546135766469</v>
      </c>
      <c r="J51" s="204" t="n">
        <v>0</v>
      </c>
      <c r="K51" s="205" t="n">
        <f aca="false">SUM((J51/J52)*100)</f>
        <v>0</v>
      </c>
      <c r="L51" s="206" t="n">
        <f aca="false">(H51+J51)</f>
        <v>22151.6</v>
      </c>
      <c r="M51" s="209" t="n">
        <f aca="false">SUM((L51/L52)*100)</f>
        <v>0.518329951734027</v>
      </c>
      <c r="N51" s="137"/>
      <c r="O51" s="127" t="n">
        <f aca="false">SUM((N51/N52)*100)</f>
        <v>0</v>
      </c>
    </row>
    <row r="52" customFormat="false" ht="16.5" hidden="false" customHeight="false" outlineLevel="0" collapsed="false">
      <c r="A52" s="210" t="s">
        <v>48</v>
      </c>
      <c r="B52" s="211" t="n">
        <f aca="false">SUM(B43:B51)</f>
        <v>850270.65</v>
      </c>
      <c r="C52" s="212" t="n">
        <f aca="false">SUM(C43:C51)</f>
        <v>100</v>
      </c>
      <c r="D52" s="212" t="n">
        <f aca="false">SUM(D43:D51)</f>
        <v>978178.91</v>
      </c>
      <c r="E52" s="213" t="n">
        <f aca="false">SUM(E43:E51)</f>
        <v>100</v>
      </c>
      <c r="F52" s="214" t="n">
        <f aca="false">SUM(F43:F51)</f>
        <v>1828449.56</v>
      </c>
      <c r="G52" s="215" t="n">
        <f aca="false">SUM(G43:G51)</f>
        <v>100</v>
      </c>
      <c r="H52" s="211" t="n">
        <f aca="false">SUM(H43:H51)</f>
        <v>400900.46</v>
      </c>
      <c r="I52" s="212" t="n">
        <f aca="false">SUM(I43:I51)</f>
        <v>100</v>
      </c>
      <c r="J52" s="216" t="n">
        <f aca="false">SUM(J43:J51)</f>
        <v>3872748</v>
      </c>
      <c r="K52" s="213" t="n">
        <f aca="false">SUM(K43:K51)</f>
        <v>100</v>
      </c>
      <c r="L52" s="214" t="n">
        <f aca="false">SUM(L43:L51)</f>
        <v>4273648.46</v>
      </c>
      <c r="M52" s="212" t="n">
        <f aca="false">SUM(M43:M51)</f>
        <v>100</v>
      </c>
      <c r="N52" s="217" t="n">
        <f aca="false">SUM(N43:N51)</f>
        <v>5518927.76</v>
      </c>
      <c r="O52" s="146" t="n">
        <f aca="false">SUM(O43:O51)</f>
        <v>100</v>
      </c>
    </row>
    <row r="54" customFormat="false" ht="16.5" hidden="false" customHeight="false" outlineLevel="0" collapsed="false">
      <c r="A54" s="3" t="n">
        <v>2007</v>
      </c>
    </row>
    <row r="55" customFormat="false" ht="16.5" hidden="false" customHeight="false" outlineLevel="0" collapsed="false">
      <c r="A55" s="218" t="s">
        <v>92</v>
      </c>
      <c r="B55" s="219" t="s">
        <v>79</v>
      </c>
      <c r="C55" s="219"/>
      <c r="D55" s="219"/>
      <c r="E55" s="219"/>
      <c r="F55" s="219"/>
      <c r="G55" s="219"/>
      <c r="H55" s="220" t="s">
        <v>80</v>
      </c>
      <c r="I55" s="220"/>
      <c r="J55" s="220"/>
      <c r="K55" s="220"/>
      <c r="L55" s="220"/>
      <c r="M55" s="220"/>
      <c r="N55" s="221" t="s">
        <v>81</v>
      </c>
      <c r="O55" s="221"/>
    </row>
    <row r="56" customFormat="false" ht="16.5" hidden="false" customHeight="false" outlineLevel="0" collapsed="false">
      <c r="A56" s="218"/>
      <c r="B56" s="222" t="s">
        <v>82</v>
      </c>
      <c r="C56" s="223" t="s">
        <v>13</v>
      </c>
      <c r="D56" s="224" t="s">
        <v>83</v>
      </c>
      <c r="E56" s="225" t="s">
        <v>13</v>
      </c>
      <c r="F56" s="222" t="s">
        <v>48</v>
      </c>
      <c r="G56" s="226" t="s">
        <v>13</v>
      </c>
      <c r="H56" s="222" t="s">
        <v>82</v>
      </c>
      <c r="I56" s="223" t="s">
        <v>13</v>
      </c>
      <c r="J56" s="224" t="s">
        <v>83</v>
      </c>
      <c r="K56" s="225" t="s">
        <v>13</v>
      </c>
      <c r="L56" s="227" t="s">
        <v>48</v>
      </c>
      <c r="M56" s="228" t="s">
        <v>13</v>
      </c>
      <c r="N56" s="222" t="s">
        <v>48</v>
      </c>
      <c r="O56" s="229" t="s">
        <v>13</v>
      </c>
    </row>
    <row r="57" customFormat="false" ht="15.75" hidden="false" customHeight="false" outlineLevel="0" collapsed="false">
      <c r="A57" s="230" t="s">
        <v>93</v>
      </c>
      <c r="B57" s="231"/>
      <c r="C57" s="232" t="n">
        <f aca="false">((B57/B66)*100)</f>
        <v>0</v>
      </c>
      <c r="D57" s="233" t="n">
        <v>31642</v>
      </c>
      <c r="E57" s="234" t="n">
        <f aca="false">((D57/D66)*100)</f>
        <v>3.38922756052757</v>
      </c>
      <c r="F57" s="235" t="n">
        <f aca="false">(B57+D57)</f>
        <v>31642</v>
      </c>
      <c r="G57" s="236" t="n">
        <f aca="false">SUM((F57/F66)*100)</f>
        <v>1.64003205780128</v>
      </c>
      <c r="H57" s="231"/>
      <c r="I57" s="237" t="n">
        <f aca="false">SUM((H57/H66)*100)</f>
        <v>0</v>
      </c>
      <c r="J57" s="231" t="n">
        <v>34582</v>
      </c>
      <c r="K57" s="234" t="n">
        <f aca="false">SUM((J57/J66)*100)</f>
        <v>0.984208541580561</v>
      </c>
      <c r="L57" s="238" t="n">
        <f aca="false">(H57+J57)</f>
        <v>34582</v>
      </c>
      <c r="M57" s="239" t="n">
        <f aca="false">SUM((L57/L66)*100)</f>
        <v>0.893022414477836</v>
      </c>
      <c r="N57" s="240" t="n">
        <f aca="false">(F57+L57)</f>
        <v>66224</v>
      </c>
      <c r="O57" s="236" t="n">
        <f aca="false">SUM((N57/N66)*100)</f>
        <v>1.28137083088555</v>
      </c>
    </row>
    <row r="58" customFormat="false" ht="15.75" hidden="false" customHeight="false" outlineLevel="0" collapsed="false">
      <c r="A58" s="230" t="s">
        <v>94</v>
      </c>
      <c r="B58" s="241" t="n">
        <v>40017.8</v>
      </c>
      <c r="C58" s="232" t="n">
        <f aca="false">((B58/B66)*100)</f>
        <v>4.01887036680093</v>
      </c>
      <c r="D58" s="233" t="n">
        <v>81720.5</v>
      </c>
      <c r="E58" s="234" t="n">
        <f aca="false">((D58/D66)*100)</f>
        <v>8.75321948233657</v>
      </c>
      <c r="F58" s="235" t="n">
        <f aca="false">(B58+D58)</f>
        <v>121738.3</v>
      </c>
      <c r="G58" s="236" t="n">
        <f aca="false">SUM((F58/F66)*100)</f>
        <v>6.30980072884866</v>
      </c>
      <c r="H58" s="241" t="n">
        <v>19063</v>
      </c>
      <c r="I58" s="237" t="n">
        <f aca="false">SUM((H58/H66)*100)</f>
        <v>5.31326968967361</v>
      </c>
      <c r="J58" s="241" t="n">
        <v>106276</v>
      </c>
      <c r="K58" s="234" t="n">
        <f aca="false">SUM((J58/J66)*100)</f>
        <v>3.02462977748585</v>
      </c>
      <c r="L58" s="242" t="n">
        <f aca="false">(H58+J58)</f>
        <v>125339</v>
      </c>
      <c r="M58" s="243" t="n">
        <f aca="false">SUM((L58/L66)*100)</f>
        <v>3.2366704183748</v>
      </c>
      <c r="N58" s="244" t="n">
        <f aca="false">(F58+L58)</f>
        <v>247077.3</v>
      </c>
      <c r="O58" s="236" t="n">
        <f aca="false">SUM((N58/N66)*100)</f>
        <v>4.78070858289983</v>
      </c>
    </row>
    <row r="59" customFormat="false" ht="15.75" hidden="false" customHeight="false" outlineLevel="0" collapsed="false">
      <c r="A59" s="230" t="s">
        <v>95</v>
      </c>
      <c r="B59" s="233" t="n">
        <v>156663.2</v>
      </c>
      <c r="C59" s="232" t="n">
        <f aca="false">((B59/B66)*100)</f>
        <v>15.7332260156282</v>
      </c>
      <c r="D59" s="233" t="n">
        <v>79234.2</v>
      </c>
      <c r="E59" s="234" t="n">
        <f aca="false">((D59/D66)*100)</f>
        <v>8.48690772948467</v>
      </c>
      <c r="F59" s="235" t="n">
        <f aca="false">(B59+D59)</f>
        <v>235897.4</v>
      </c>
      <c r="G59" s="236" t="n">
        <f aca="false">SUM((F59/F66)*100)</f>
        <v>12.2267650070151</v>
      </c>
      <c r="H59" s="233" t="n">
        <v>24045.46</v>
      </c>
      <c r="I59" s="237" t="n">
        <f aca="false">SUM((H59/H66)*100)</f>
        <v>6.70198886808263</v>
      </c>
      <c r="J59" s="233" t="n">
        <v>435957.65</v>
      </c>
      <c r="K59" s="234" t="n">
        <f aca="false">SUM((J59/J66)*100)</f>
        <v>12.4074155022089</v>
      </c>
      <c r="L59" s="242" t="n">
        <f aca="false">(H59+J59)</f>
        <v>460003.11</v>
      </c>
      <c r="M59" s="243" t="n">
        <f aca="false">SUM((L59/L66)*100)</f>
        <v>11.8788123289432</v>
      </c>
      <c r="N59" s="245" t="n">
        <f aca="false">(F59+L59)</f>
        <v>695900.51</v>
      </c>
      <c r="O59" s="236" t="n">
        <f aca="false">SUM((N59/N66)*100)</f>
        <v>13.4650068662778</v>
      </c>
    </row>
    <row r="60" customFormat="false" ht="15.75" hidden="false" customHeight="false" outlineLevel="0" collapsed="false">
      <c r="A60" s="230" t="s">
        <v>96</v>
      </c>
      <c r="B60" s="233" t="n">
        <v>80836</v>
      </c>
      <c r="C60" s="232" t="n">
        <f aca="false">((B60/B66)*100)</f>
        <v>8.11812255972892</v>
      </c>
      <c r="D60" s="233" t="n">
        <v>111579</v>
      </c>
      <c r="E60" s="234" t="n">
        <f aca="false">((D60/D66)*100)</f>
        <v>11.9514133738735</v>
      </c>
      <c r="F60" s="235" t="n">
        <f aca="false">(B60+D60)</f>
        <v>192415</v>
      </c>
      <c r="G60" s="236" t="n">
        <f aca="false">SUM((F60/F66)*100)</f>
        <v>9.97303483982785</v>
      </c>
      <c r="H60" s="233" t="n">
        <v>20148</v>
      </c>
      <c r="I60" s="237" t="n">
        <f aca="false">SUM((H60/H66)*100)</f>
        <v>5.61568261593369</v>
      </c>
      <c r="J60" s="233" t="n">
        <v>272548</v>
      </c>
      <c r="K60" s="234" t="n">
        <f aca="false">SUM((J60/J66)*100)</f>
        <v>7.75675407988835</v>
      </c>
      <c r="L60" s="242" t="n">
        <f aca="false">(H60+J60)</f>
        <v>292696</v>
      </c>
      <c r="M60" s="243" t="n">
        <f aca="false">SUM((L60/L66)*100)</f>
        <v>7.55838553663769</v>
      </c>
      <c r="N60" s="245" t="n">
        <f aca="false">(F60+L60)</f>
        <v>485111</v>
      </c>
      <c r="O60" s="236" t="n">
        <f aca="false">SUM((N60/N66)*100)</f>
        <v>9.38643218684647</v>
      </c>
    </row>
    <row r="61" customFormat="false" ht="15.75" hidden="false" customHeight="false" outlineLevel="0" collapsed="false">
      <c r="A61" s="230" t="s">
        <v>97</v>
      </c>
      <c r="B61" s="233" t="n">
        <v>120167</v>
      </c>
      <c r="C61" s="232" t="n">
        <f aca="false">((B61/B66)*100)</f>
        <v>12.0680196154553</v>
      </c>
      <c r="D61" s="233" t="n">
        <v>316233</v>
      </c>
      <c r="E61" s="234" t="n">
        <f aca="false">((D61/D66)*100)</f>
        <v>33.8722457224043</v>
      </c>
      <c r="F61" s="235" t="n">
        <f aca="false">(B61+D61)</f>
        <v>436400</v>
      </c>
      <c r="G61" s="236" t="n">
        <f aca="false">SUM((F61/F66)*100)</f>
        <v>22.6189871065191</v>
      </c>
      <c r="H61" s="233" t="n">
        <v>81280</v>
      </c>
      <c r="I61" s="237" t="n">
        <f aca="false">SUM((H61/H66)*100)</f>
        <v>22.6544909183587</v>
      </c>
      <c r="J61" s="233" t="n">
        <v>1818604</v>
      </c>
      <c r="K61" s="234" t="n">
        <f aca="false">SUM((J61/J66)*100)</f>
        <v>51.757723398085</v>
      </c>
      <c r="L61" s="242" t="n">
        <f aca="false">(H61+J61)</f>
        <v>1899884</v>
      </c>
      <c r="M61" s="243" t="n">
        <f aca="false">SUM((L61/L66)*100)</f>
        <v>49.0613323956917</v>
      </c>
      <c r="N61" s="246" t="n">
        <f aca="false">(F61+L61)</f>
        <v>2336284</v>
      </c>
      <c r="O61" s="236" t="n">
        <f aca="false">SUM((N61/N66)*100)</f>
        <v>45.2048527764046</v>
      </c>
    </row>
    <row r="62" customFormat="false" ht="15.75" hidden="false" customHeight="false" outlineLevel="0" collapsed="false">
      <c r="A62" s="230" t="s">
        <v>98</v>
      </c>
      <c r="B62" s="233" t="n">
        <v>0</v>
      </c>
      <c r="C62" s="232" t="n">
        <f aca="false">((B62/B66)*100)</f>
        <v>0</v>
      </c>
      <c r="D62" s="233" t="n">
        <v>0</v>
      </c>
      <c r="E62" s="234" t="n">
        <f aca="false">((D62/D66)*100)</f>
        <v>0</v>
      </c>
      <c r="F62" s="235" t="n">
        <f aca="false">(B62+D62)</f>
        <v>0</v>
      </c>
      <c r="G62" s="236" t="n">
        <f aca="false">SUM((F62/F66)*100)</f>
        <v>0</v>
      </c>
      <c r="H62" s="233" t="n">
        <v>66780.35</v>
      </c>
      <c r="I62" s="237" t="n">
        <f aca="false">SUM((H62/H66)*100)</f>
        <v>18.6131254010804</v>
      </c>
      <c r="J62" s="233" t="n">
        <v>161653.38</v>
      </c>
      <c r="K62" s="234" t="n">
        <f aca="false">SUM((J62/J66)*100)</f>
        <v>4.60067773325338</v>
      </c>
      <c r="L62" s="242" t="n">
        <f aca="false">(H62+J62)</f>
        <v>228433.73</v>
      </c>
      <c r="M62" s="243" t="n">
        <f aca="false">SUM((L62/L66)*100)</f>
        <v>5.89891970137002</v>
      </c>
      <c r="N62" s="245" t="n">
        <f aca="false">(F62+L62)</f>
        <v>228433.73</v>
      </c>
      <c r="O62" s="236" t="n">
        <f aca="false">SUM((N62/N66)*100)</f>
        <v>4.41997339955886</v>
      </c>
    </row>
    <row r="63" customFormat="false" ht="15.75" hidden="false" customHeight="false" outlineLevel="0" collapsed="false">
      <c r="A63" s="230" t="s">
        <v>99</v>
      </c>
      <c r="B63" s="233" t="n">
        <v>192862</v>
      </c>
      <c r="C63" s="232" t="n">
        <f aca="false">((B63/B66)*100)</f>
        <v>19.3685654054436</v>
      </c>
      <c r="D63" s="233" t="n">
        <v>76514</v>
      </c>
      <c r="E63" s="234" t="n">
        <f aca="false">((D63/D66)*100)</f>
        <v>8.19554255629249</v>
      </c>
      <c r="F63" s="235" t="n">
        <f aca="false">(B63+D63)</f>
        <v>269376</v>
      </c>
      <c r="G63" s="236" t="n">
        <f aca="false">SUM((F63/F66)*100)</f>
        <v>13.9619896214612</v>
      </c>
      <c r="H63" s="233" t="n">
        <v>86413</v>
      </c>
      <c r="I63" s="237" t="n">
        <f aca="false">SUM((H63/H66)*100)</f>
        <v>24.0851688450803</v>
      </c>
      <c r="J63" s="233" t="n">
        <v>32262</v>
      </c>
      <c r="K63" s="234" t="n">
        <f aca="false">SUM((J63/J66)*100)</f>
        <v>0.918181018115553</v>
      </c>
      <c r="L63" s="242" t="n">
        <f aca="false">(H63+J63)</f>
        <v>118675</v>
      </c>
      <c r="M63" s="243" t="n">
        <f aca="false">SUM((L63/L66)*100)</f>
        <v>3.06458374409106</v>
      </c>
      <c r="N63" s="245" t="n">
        <f aca="false">(F63+L63)</f>
        <v>388051</v>
      </c>
      <c r="O63" s="236" t="n">
        <f aca="false">SUM((N63/N66)*100)</f>
        <v>7.50841435576179</v>
      </c>
    </row>
    <row r="64" customFormat="false" ht="15.75" hidden="false" customHeight="false" outlineLevel="0" collapsed="false">
      <c r="A64" s="230" t="s">
        <v>100</v>
      </c>
      <c r="B64" s="233" t="n">
        <v>23398</v>
      </c>
      <c r="C64" s="232" t="n">
        <f aca="false">((B64/B66)*100)</f>
        <v>2.34979256336951</v>
      </c>
      <c r="D64" s="233" t="n">
        <v>7537.5</v>
      </c>
      <c r="E64" s="234" t="n">
        <f aca="false">((D64/D66)*100)</f>
        <v>0.807354236062088</v>
      </c>
      <c r="F64" s="235" t="n">
        <f aca="false">(B64+D64)</f>
        <v>30935.5</v>
      </c>
      <c r="G64" s="236" t="n">
        <f aca="false">SUM((F64/F66)*100)</f>
        <v>1.60341355553098</v>
      </c>
      <c r="H64" s="233" t="n">
        <v>39029</v>
      </c>
      <c r="I64" s="237" t="n">
        <f aca="false">SUM((H64/H66)*100)</f>
        <v>10.8782249760411</v>
      </c>
      <c r="J64" s="233" t="n">
        <v>651169</v>
      </c>
      <c r="K64" s="234" t="n">
        <f aca="false">SUM((J64/J66)*100)</f>
        <v>18.5323605289594</v>
      </c>
      <c r="L64" s="242" t="n">
        <f aca="false">(H64+J64)</f>
        <v>690198</v>
      </c>
      <c r="M64" s="243" t="n">
        <f aca="false">SUM((L64/L66)*100)</f>
        <v>17.8232110470121</v>
      </c>
      <c r="N64" s="245" t="n">
        <f aca="false">(F64+L64)</f>
        <v>721133.5</v>
      </c>
      <c r="O64" s="236" t="n">
        <f aca="false">SUM((N64/N66)*100)</f>
        <v>13.9532410013651</v>
      </c>
    </row>
    <row r="65" customFormat="false" ht="16.5" hidden="false" customHeight="false" outlineLevel="0" collapsed="false">
      <c r="A65" s="247" t="s">
        <v>101</v>
      </c>
      <c r="B65" s="248" t="n">
        <v>381803.47</v>
      </c>
      <c r="C65" s="249" t="n">
        <f aca="false">((B65/B66)*100)</f>
        <v>38.3434034735735</v>
      </c>
      <c r="D65" s="248" t="n">
        <v>229144.86</v>
      </c>
      <c r="E65" s="250" t="n">
        <f aca="false">((D65/D66)*100)</f>
        <v>24.5440893390188</v>
      </c>
      <c r="F65" s="251" t="n">
        <f aca="false">(B65+D65)</f>
        <v>610948.33</v>
      </c>
      <c r="G65" s="252" t="n">
        <f aca="false">SUM((F65/F66)*100)</f>
        <v>31.6659770829958</v>
      </c>
      <c r="H65" s="248" t="n">
        <v>22022.15</v>
      </c>
      <c r="I65" s="253" t="n">
        <f aca="false">SUM((H65/H66)*100)</f>
        <v>6.13804868574966</v>
      </c>
      <c r="J65" s="248" t="n">
        <v>634.2</v>
      </c>
      <c r="K65" s="250" t="n">
        <f aca="false">SUM((J65/J66)*100)</f>
        <v>0.0180494204230638</v>
      </c>
      <c r="L65" s="254" t="n">
        <f aca="false">(H65+J65)</f>
        <v>22656.35</v>
      </c>
      <c r="M65" s="255" t="n">
        <f aca="false">SUM((L65/L66)*100)</f>
        <v>0.585062413401623</v>
      </c>
      <c r="N65" s="256"/>
      <c r="O65" s="236" t="n">
        <f aca="false">SUM((N65/N66)*100)</f>
        <v>0</v>
      </c>
    </row>
    <row r="66" customFormat="false" ht="16.5" hidden="false" customHeight="false" outlineLevel="0" collapsed="false">
      <c r="A66" s="257" t="s">
        <v>48</v>
      </c>
      <c r="B66" s="258" t="n">
        <f aca="false">SUM(B57:B65)</f>
        <v>995747.47</v>
      </c>
      <c r="C66" s="259" t="n">
        <f aca="false">SUM(C57:C65)</f>
        <v>100</v>
      </c>
      <c r="D66" s="260" t="n">
        <f aca="false">SUM(D57:D65)</f>
        <v>933605.06</v>
      </c>
      <c r="E66" s="261" t="n">
        <f aca="false">SUM(E57:E65)</f>
        <v>100</v>
      </c>
      <c r="F66" s="262" t="n">
        <f aca="false">SUM(F57:F65)</f>
        <v>1929352.53</v>
      </c>
      <c r="G66" s="263" t="n">
        <f aca="false">SUM(G57:G65)</f>
        <v>100</v>
      </c>
      <c r="H66" s="258" t="n">
        <f aca="false">SUM(H57:H65)</f>
        <v>358780.96</v>
      </c>
      <c r="I66" s="259" t="n">
        <f aca="false">SUM(I57:I65)</f>
        <v>100</v>
      </c>
      <c r="J66" s="264" t="n">
        <f aca="false">SUM(J57:J65)</f>
        <v>3513686.23</v>
      </c>
      <c r="K66" s="261" t="n">
        <f aca="false">SUM(K57:K65)</f>
        <v>100</v>
      </c>
      <c r="L66" s="265" t="n">
        <f aca="false">SUM(L57:L65)</f>
        <v>3872467.19</v>
      </c>
      <c r="M66" s="259" t="n">
        <f aca="false">SUM(M57:M65)</f>
        <v>100</v>
      </c>
      <c r="N66" s="266" t="n">
        <f aca="false">SUM(N57:N65)</f>
        <v>5168215.04</v>
      </c>
      <c r="O66" s="267" t="n">
        <f aca="false">SUM(O57:O65)</f>
        <v>100</v>
      </c>
    </row>
    <row r="68" customFormat="false" ht="16.5" hidden="false" customHeight="false" outlineLevel="0" collapsed="false">
      <c r="A68" s="3" t="n">
        <v>2008</v>
      </c>
    </row>
    <row r="69" customFormat="false" ht="16.5" hidden="false" customHeight="false" outlineLevel="0" collapsed="false">
      <c r="A69" s="218" t="s">
        <v>92</v>
      </c>
      <c r="B69" s="219" t="s">
        <v>79</v>
      </c>
      <c r="C69" s="219"/>
      <c r="D69" s="219"/>
      <c r="E69" s="219"/>
      <c r="F69" s="219"/>
      <c r="G69" s="219"/>
      <c r="H69" s="220" t="s">
        <v>80</v>
      </c>
      <c r="I69" s="220"/>
      <c r="J69" s="220"/>
      <c r="K69" s="220"/>
      <c r="L69" s="220"/>
      <c r="M69" s="220"/>
      <c r="N69" s="221" t="s">
        <v>81</v>
      </c>
      <c r="O69" s="221"/>
    </row>
    <row r="70" customFormat="false" ht="16.5" hidden="false" customHeight="false" outlineLevel="0" collapsed="false">
      <c r="A70" s="218"/>
      <c r="B70" s="222" t="s">
        <v>82</v>
      </c>
      <c r="C70" s="223" t="s">
        <v>13</v>
      </c>
      <c r="D70" s="224" t="s">
        <v>83</v>
      </c>
      <c r="E70" s="225" t="s">
        <v>13</v>
      </c>
      <c r="F70" s="222" t="s">
        <v>48</v>
      </c>
      <c r="G70" s="226" t="s">
        <v>13</v>
      </c>
      <c r="H70" s="222" t="s">
        <v>82</v>
      </c>
      <c r="I70" s="223" t="s">
        <v>13</v>
      </c>
      <c r="J70" s="224" t="s">
        <v>83</v>
      </c>
      <c r="K70" s="225" t="s">
        <v>13</v>
      </c>
      <c r="L70" s="227" t="s">
        <v>48</v>
      </c>
      <c r="M70" s="228" t="s">
        <v>13</v>
      </c>
      <c r="N70" s="222" t="s">
        <v>48</v>
      </c>
      <c r="O70" s="229" t="s">
        <v>13</v>
      </c>
    </row>
    <row r="71" customFormat="false" ht="15.75" hidden="false" customHeight="false" outlineLevel="0" collapsed="false">
      <c r="A71" s="230" t="s">
        <v>93</v>
      </c>
      <c r="B71" s="268"/>
      <c r="C71" s="269" t="n">
        <f aca="false">((B71/B80)*100)</f>
        <v>0</v>
      </c>
      <c r="D71" s="270" t="n">
        <v>35600</v>
      </c>
      <c r="E71" s="271" t="n">
        <f aca="false">((D71/D80)*100)</f>
        <v>4.3153345899523</v>
      </c>
      <c r="F71" s="272" t="n">
        <f aca="false">(B71+D71)</f>
        <v>35600</v>
      </c>
      <c r="G71" s="273" t="n">
        <f aca="false">SUM((F71/F80)*100)</f>
        <v>1.92464766513207</v>
      </c>
      <c r="H71" s="268"/>
      <c r="I71" s="274" t="n">
        <f aca="false">SUM((H71/H80)*100)</f>
        <v>0</v>
      </c>
      <c r="J71" s="268" t="n">
        <v>41198</v>
      </c>
      <c r="K71" s="271" t="n">
        <f aca="false">SUM((J71/J80)*100)</f>
        <v>1.10165752152943</v>
      </c>
      <c r="L71" s="275" t="n">
        <f aca="false">(H71+J71)</f>
        <v>41198</v>
      </c>
      <c r="M71" s="276" t="n">
        <f aca="false">SUM((L71/L80)*100)</f>
        <v>1.00112590821655</v>
      </c>
      <c r="N71" s="277" t="n">
        <f aca="false">(F71+L71)</f>
        <v>76798</v>
      </c>
      <c r="O71" s="273" t="n">
        <f aca="false">SUM((N71/N80)*100)</f>
        <v>1.45162736012308</v>
      </c>
    </row>
    <row r="72" customFormat="false" ht="15.75" hidden="false" customHeight="false" outlineLevel="0" collapsed="false">
      <c r="A72" s="230" t="s">
        <v>94</v>
      </c>
      <c r="B72" s="278" t="n">
        <v>33015.1</v>
      </c>
      <c r="C72" s="269" t="n">
        <f aca="false">((B72/B80)*100)</f>
        <v>3.22185227986223</v>
      </c>
      <c r="D72" s="270" t="n">
        <v>163240</v>
      </c>
      <c r="E72" s="271" t="n">
        <f aca="false">((D72/D80)*100)</f>
        <v>19.787506136624</v>
      </c>
      <c r="F72" s="272" t="n">
        <f aca="false">(B72+D72)</f>
        <v>196255.1</v>
      </c>
      <c r="G72" s="273" t="n">
        <f aca="false">SUM((F72/F80)*100)</f>
        <v>10.6101662917208</v>
      </c>
      <c r="H72" s="278" t="n">
        <v>22147</v>
      </c>
      <c r="I72" s="274" t="n">
        <f aca="false">SUM((H72/H80)*100)</f>
        <v>5.89754719342581</v>
      </c>
      <c r="J72" s="278" t="n">
        <v>109921</v>
      </c>
      <c r="K72" s="271" t="n">
        <f aca="false">SUM((J72/J80)*100)</f>
        <v>2.93934891072469</v>
      </c>
      <c r="L72" s="279" t="n">
        <f aca="false">(H72+J72)</f>
        <v>132068</v>
      </c>
      <c r="M72" s="280" t="n">
        <f aca="false">SUM((L72/L80)*100)</f>
        <v>3.20929890883886</v>
      </c>
      <c r="N72" s="281" t="n">
        <f aca="false">(F72+L72)</f>
        <v>328323.1</v>
      </c>
      <c r="O72" s="273" t="n">
        <f aca="false">SUM((N72/N80)*100)</f>
        <v>6.20592717154649</v>
      </c>
    </row>
    <row r="73" customFormat="false" ht="15.75" hidden="false" customHeight="false" outlineLevel="0" collapsed="false">
      <c r="A73" s="230" t="s">
        <v>95</v>
      </c>
      <c r="B73" s="270" t="n">
        <v>142712.1</v>
      </c>
      <c r="C73" s="269" t="n">
        <f aca="false">((B73/B80)*100)</f>
        <v>13.9268790568233</v>
      </c>
      <c r="D73" s="270" t="n">
        <v>54255</v>
      </c>
      <c r="E73" s="271" t="n">
        <f aca="false">((D73/D80)*100)</f>
        <v>6.57664264544556</v>
      </c>
      <c r="F73" s="272" t="n">
        <f aca="false">(B73+D73)</f>
        <v>196967.1</v>
      </c>
      <c r="G73" s="273" t="n">
        <f aca="false">SUM((F73/F80)*100)</f>
        <v>10.6486592450234</v>
      </c>
      <c r="H73" s="270" t="n">
        <v>29116</v>
      </c>
      <c r="I73" s="274" t="n">
        <f aca="false">SUM((H73/H80)*100)</f>
        <v>7.75332930346258</v>
      </c>
      <c r="J73" s="270" t="n">
        <v>308764</v>
      </c>
      <c r="K73" s="271" t="n">
        <f aca="false">SUM((J73/J80)*100)</f>
        <v>8.25652174808271</v>
      </c>
      <c r="L73" s="279" t="n">
        <f aca="false">(H73+J73)</f>
        <v>337880</v>
      </c>
      <c r="M73" s="280" t="n">
        <f aca="false">SUM((L73/L80)*100)</f>
        <v>8.21060298723743</v>
      </c>
      <c r="N73" s="282" t="n">
        <f aca="false">(F73+L73)</f>
        <v>534847.1</v>
      </c>
      <c r="O73" s="273" t="n">
        <f aca="false">SUM((N73/N80)*100)</f>
        <v>10.1096211339161</v>
      </c>
    </row>
    <row r="74" customFormat="false" ht="15.75" hidden="false" customHeight="false" outlineLevel="0" collapsed="false">
      <c r="A74" s="230" t="s">
        <v>96</v>
      </c>
      <c r="B74" s="270" t="n">
        <v>61778</v>
      </c>
      <c r="C74" s="269" t="n">
        <f aca="false">((B74/B80)*100)</f>
        <v>6.02874412451663</v>
      </c>
      <c r="D74" s="270" t="n">
        <v>120233</v>
      </c>
      <c r="E74" s="271" t="n">
        <f aca="false">((D74/D80)*100)</f>
        <v>14.5743152739813</v>
      </c>
      <c r="F74" s="272" t="n">
        <f aca="false">(B74+D74)</f>
        <v>182011</v>
      </c>
      <c r="G74" s="273" t="n">
        <f aca="false">SUM((F74/F80)*100)</f>
        <v>9.84008556680766</v>
      </c>
      <c r="H74" s="270" t="n">
        <v>26588</v>
      </c>
      <c r="I74" s="274" t="n">
        <f aca="false">SUM((H74/H80)*100)</f>
        <v>7.08014560792908</v>
      </c>
      <c r="J74" s="270" t="n">
        <v>598213</v>
      </c>
      <c r="K74" s="271" t="n">
        <f aca="false">SUM((J74/J80)*100)</f>
        <v>15.9965496122793</v>
      </c>
      <c r="L74" s="279" t="n">
        <f aca="false">(H74+J74)</f>
        <v>624801</v>
      </c>
      <c r="M74" s="280" t="n">
        <f aca="false">SUM((L74/L80)*100)</f>
        <v>15.1828843288414</v>
      </c>
      <c r="N74" s="282" t="n">
        <f aca="false">(F74+L74)</f>
        <v>806812</v>
      </c>
      <c r="O74" s="273" t="n">
        <f aca="false">SUM((N74/N80)*100)</f>
        <v>15.2502717997295</v>
      </c>
    </row>
    <row r="75" customFormat="false" ht="15.75" hidden="false" customHeight="false" outlineLevel="0" collapsed="false">
      <c r="A75" s="230" t="s">
        <v>97</v>
      </c>
      <c r="B75" s="270" t="n">
        <v>130129</v>
      </c>
      <c r="C75" s="269" t="n">
        <f aca="false">((B75/B80)*100)</f>
        <v>12.6989291362495</v>
      </c>
      <c r="D75" s="270" t="n">
        <v>155339</v>
      </c>
      <c r="E75" s="271" t="n">
        <f aca="false">((D75/D80)*100)</f>
        <v>18.8297685356348</v>
      </c>
      <c r="F75" s="272" t="n">
        <f aca="false">(B75+D75)</f>
        <v>285468</v>
      </c>
      <c r="G75" s="273" t="n">
        <f aca="false">SUM((F75/F80)*100)</f>
        <v>15.4332954963461</v>
      </c>
      <c r="H75" s="270" t="n">
        <v>78288</v>
      </c>
      <c r="I75" s="274" t="n">
        <f aca="false">SUM((H75/H80)*100)</f>
        <v>20.8473912800343</v>
      </c>
      <c r="J75" s="270" t="n">
        <v>1955951</v>
      </c>
      <c r="K75" s="271" t="n">
        <f aca="false">SUM((J75/J80)*100)</f>
        <v>52.3032217800136</v>
      </c>
      <c r="L75" s="279" t="n">
        <f aca="false">(H75+J75)</f>
        <v>2034239</v>
      </c>
      <c r="M75" s="280" t="n">
        <f aca="false">SUM((L75/L80)*100)</f>
        <v>49.432724074094</v>
      </c>
      <c r="N75" s="283" t="n">
        <f aca="false">(F75+L75)</f>
        <v>2319707</v>
      </c>
      <c r="O75" s="273" t="n">
        <f aca="false">SUM((N75/N80)*100)</f>
        <v>43.8468469057663</v>
      </c>
    </row>
    <row r="76" customFormat="false" ht="15.75" hidden="false" customHeight="false" outlineLevel="0" collapsed="false">
      <c r="A76" s="230" t="s">
        <v>98</v>
      </c>
      <c r="B76" s="270"/>
      <c r="C76" s="269" t="n">
        <f aca="false">((B76/B80)*100)</f>
        <v>0</v>
      </c>
      <c r="D76" s="270"/>
      <c r="E76" s="271" t="n">
        <f aca="false">((D76/D80)*100)</f>
        <v>0</v>
      </c>
      <c r="F76" s="272" t="n">
        <f aca="false">(B76+D76)</f>
        <v>0</v>
      </c>
      <c r="G76" s="273" t="n">
        <f aca="false">SUM((F76/F80)*100)</f>
        <v>0</v>
      </c>
      <c r="H76" s="270" t="n">
        <v>80585</v>
      </c>
      <c r="I76" s="274" t="n">
        <f aca="false">SUM((H76/H80)*100)</f>
        <v>21.4590617502244</v>
      </c>
      <c r="J76" s="270" t="n">
        <v>148657</v>
      </c>
      <c r="K76" s="271" t="n">
        <f aca="false">SUM((J76/J80)*100)</f>
        <v>3.97517117767852</v>
      </c>
      <c r="L76" s="279" t="n">
        <f aca="false">(H76+J76)</f>
        <v>229242</v>
      </c>
      <c r="M76" s="280" t="n">
        <f aca="false">SUM((L76/L80)*100)</f>
        <v>5.57066132946692</v>
      </c>
      <c r="N76" s="282" t="n">
        <f aca="false">(F76+L76)</f>
        <v>229242</v>
      </c>
      <c r="O76" s="273" t="n">
        <f aca="false">SUM((N76/N80)*100)</f>
        <v>4.3331071029107</v>
      </c>
    </row>
    <row r="77" customFormat="false" ht="15.75" hidden="false" customHeight="false" outlineLevel="0" collapsed="false">
      <c r="A77" s="230" t="s">
        <v>99</v>
      </c>
      <c r="B77" s="270" t="n">
        <v>174685</v>
      </c>
      <c r="C77" s="269" t="n">
        <f aca="false">((B77/B80)*100)</f>
        <v>17.0470259217065</v>
      </c>
      <c r="D77" s="270" t="n">
        <v>63398</v>
      </c>
      <c r="E77" s="271" t="n">
        <f aca="false">((D77/D80)*100)</f>
        <v>7.68493208802798</v>
      </c>
      <c r="F77" s="272" t="n">
        <f aca="false">(B77+D77)</f>
        <v>238083</v>
      </c>
      <c r="G77" s="273" t="n">
        <f aca="false">SUM((F77/F80)*100)</f>
        <v>12.871513765664</v>
      </c>
      <c r="H77" s="270" t="n">
        <v>70418</v>
      </c>
      <c r="I77" s="274" t="n">
        <f aca="false">SUM((H77/H80)*100)</f>
        <v>18.7516809620562</v>
      </c>
      <c r="J77" s="270" t="n">
        <v>35840</v>
      </c>
      <c r="K77" s="271" t="n">
        <f aca="false">SUM((J77/J80)*100)</f>
        <v>0.958381610068804</v>
      </c>
      <c r="L77" s="279" t="n">
        <f aca="false">(H77+J77)</f>
        <v>106258</v>
      </c>
      <c r="M77" s="280" t="n">
        <f aca="false">SUM((L77/L80)*100)</f>
        <v>2.58210681963382</v>
      </c>
      <c r="N77" s="282" t="n">
        <f aca="false">(F77+L77)</f>
        <v>344341</v>
      </c>
      <c r="O77" s="273" t="n">
        <f aca="false">SUM((N77/N80)*100)</f>
        <v>6.50869575786013</v>
      </c>
    </row>
    <row r="78" customFormat="false" ht="15.75" hidden="false" customHeight="false" outlineLevel="0" collapsed="false">
      <c r="A78" s="230" t="s">
        <v>100</v>
      </c>
      <c r="B78" s="270" t="n">
        <v>41153</v>
      </c>
      <c r="C78" s="269" t="n">
        <f aca="false">((B78/B80)*100)</f>
        <v>4.01600742912093</v>
      </c>
      <c r="D78" s="270" t="n">
        <v>29975</v>
      </c>
      <c r="E78" s="271" t="n">
        <f aca="false">((D78/D80)*100)</f>
        <v>3.63348748128709</v>
      </c>
      <c r="F78" s="272" t="n">
        <f aca="false">(B78+D78)</f>
        <v>71128</v>
      </c>
      <c r="G78" s="273" t="n">
        <f aca="false">SUM((F78/F80)*100)</f>
        <v>3.84540278442454</v>
      </c>
      <c r="H78" s="270" t="n">
        <v>40496</v>
      </c>
      <c r="I78" s="274" t="n">
        <f aca="false">SUM((H78/H80)*100)</f>
        <v>10.7837210974385</v>
      </c>
      <c r="J78" s="270" t="n">
        <v>538782</v>
      </c>
      <c r="K78" s="271" t="n">
        <f aca="false">SUM((J78/J80)*100)</f>
        <v>14.4073314909623</v>
      </c>
      <c r="L78" s="279" t="n">
        <f aca="false">(H78+J78)</f>
        <v>579278</v>
      </c>
      <c r="M78" s="280" t="n">
        <f aca="false">SUM((L78/L80)*100)</f>
        <v>14.0766593975403</v>
      </c>
      <c r="N78" s="282" t="n">
        <f aca="false">(F78+L78)</f>
        <v>650406</v>
      </c>
      <c r="O78" s="273" t="n">
        <f aca="false">SUM((N78/N80)*100)</f>
        <v>12.2939027681478</v>
      </c>
    </row>
    <row r="79" customFormat="false" ht="16.5" hidden="false" customHeight="false" outlineLevel="0" collapsed="false">
      <c r="A79" s="247" t="s">
        <v>101</v>
      </c>
      <c r="B79" s="284" t="n">
        <v>441252</v>
      </c>
      <c r="C79" s="285" t="n">
        <f aca="false">((B79/B80)*100)</f>
        <v>43.0605620517208</v>
      </c>
      <c r="D79" s="284" t="n">
        <v>202925</v>
      </c>
      <c r="E79" s="286" t="n">
        <f aca="false">((D79/D80)*100)</f>
        <v>24.5980132490469</v>
      </c>
      <c r="F79" s="287" t="n">
        <f aca="false">(B79+D79)</f>
        <v>644177</v>
      </c>
      <c r="G79" s="288" t="n">
        <f aca="false">SUM((F79/F80)*100)</f>
        <v>34.8262291848814</v>
      </c>
      <c r="H79" s="284" t="n">
        <v>27891</v>
      </c>
      <c r="I79" s="289" t="n">
        <f aca="false">SUM((H79/H80)*100)</f>
        <v>7.42712280542914</v>
      </c>
      <c r="J79" s="284" t="n">
        <v>2311.7</v>
      </c>
      <c r="K79" s="286" t="n">
        <f aca="false">SUM((J79/J80)*100)</f>
        <v>0.0618161486606042</v>
      </c>
      <c r="L79" s="290" t="n">
        <f aca="false">(H79+J79)</f>
        <v>30202.7</v>
      </c>
      <c r="M79" s="291" t="n">
        <f aca="false">SUM((L79/L80)*100)</f>
        <v>0.733936246130685</v>
      </c>
      <c r="N79" s="292"/>
      <c r="O79" s="273" t="n">
        <f aca="false">SUM((N79/N80)*100)</f>
        <v>0</v>
      </c>
    </row>
    <row r="80" customFormat="false" ht="16.5" hidden="false" customHeight="false" outlineLevel="0" collapsed="false">
      <c r="A80" s="257" t="s">
        <v>48</v>
      </c>
      <c r="B80" s="258" t="n">
        <f aca="false">SUM(B71:B79)</f>
        <v>1024724.2</v>
      </c>
      <c r="C80" s="259" t="n">
        <f aca="false">SUM(C71:C79)</f>
        <v>100</v>
      </c>
      <c r="D80" s="260" t="n">
        <f aca="false">SUM(D71:D79)</f>
        <v>824965</v>
      </c>
      <c r="E80" s="261" t="n">
        <f aca="false">SUM(E71:E79)</f>
        <v>100</v>
      </c>
      <c r="F80" s="262" t="n">
        <f aca="false">SUM(F71:F79)</f>
        <v>1849689.2</v>
      </c>
      <c r="G80" s="263" t="n">
        <f aca="false">SUM(G71:G79)</f>
        <v>100</v>
      </c>
      <c r="H80" s="258" t="n">
        <f aca="false">SUM(H71:H79)</f>
        <v>375529</v>
      </c>
      <c r="I80" s="259" t="n">
        <f aca="false">SUM(I71:I79)</f>
        <v>100</v>
      </c>
      <c r="J80" s="264" t="n">
        <f aca="false">SUM(J71:J79)</f>
        <v>3739637.7</v>
      </c>
      <c r="K80" s="261" t="n">
        <f aca="false">SUM(K71:K79)</f>
        <v>100</v>
      </c>
      <c r="L80" s="265" t="n">
        <f aca="false">SUM(L71:L79)</f>
        <v>4115166.7</v>
      </c>
      <c r="M80" s="259" t="n">
        <f aca="false">SUM(M71:M79)</f>
        <v>100</v>
      </c>
      <c r="N80" s="266" t="n">
        <f aca="false">SUM(N71:N79)</f>
        <v>5290476.2</v>
      </c>
      <c r="O80" s="267" t="n">
        <f aca="false">SUM(O71:O79)</f>
        <v>100</v>
      </c>
    </row>
    <row r="82" customFormat="false" ht="16.5" hidden="false" customHeight="false" outlineLevel="0" collapsed="false">
      <c r="A82" s="3" t="n">
        <v>2009</v>
      </c>
    </row>
    <row r="83" customFormat="false" ht="16.5" hidden="false" customHeight="false" outlineLevel="0" collapsed="false">
      <c r="A83" s="218" t="s">
        <v>92</v>
      </c>
      <c r="B83" s="219" t="s">
        <v>79</v>
      </c>
      <c r="C83" s="219"/>
      <c r="D83" s="219"/>
      <c r="E83" s="219"/>
      <c r="F83" s="219"/>
      <c r="G83" s="219"/>
      <c r="H83" s="220" t="s">
        <v>80</v>
      </c>
      <c r="I83" s="220"/>
      <c r="J83" s="220"/>
      <c r="K83" s="220"/>
      <c r="L83" s="220"/>
      <c r="M83" s="220"/>
      <c r="N83" s="221" t="s">
        <v>81</v>
      </c>
      <c r="O83" s="221"/>
    </row>
    <row r="84" customFormat="false" ht="16.5" hidden="false" customHeight="false" outlineLevel="0" collapsed="false">
      <c r="A84" s="218"/>
      <c r="B84" s="222" t="s">
        <v>82</v>
      </c>
      <c r="C84" s="223" t="s">
        <v>13</v>
      </c>
      <c r="D84" s="224" t="s">
        <v>83</v>
      </c>
      <c r="E84" s="225" t="s">
        <v>13</v>
      </c>
      <c r="F84" s="222" t="s">
        <v>48</v>
      </c>
      <c r="G84" s="226" t="s">
        <v>13</v>
      </c>
      <c r="H84" s="222" t="s">
        <v>82</v>
      </c>
      <c r="I84" s="223" t="s">
        <v>13</v>
      </c>
      <c r="J84" s="224" t="s">
        <v>83</v>
      </c>
      <c r="K84" s="225" t="s">
        <v>13</v>
      </c>
      <c r="L84" s="227" t="s">
        <v>48</v>
      </c>
      <c r="M84" s="228" t="s">
        <v>13</v>
      </c>
      <c r="N84" s="222" t="s">
        <v>48</v>
      </c>
      <c r="O84" s="229" t="s">
        <v>13</v>
      </c>
    </row>
    <row r="85" customFormat="false" ht="15.75" hidden="false" customHeight="false" outlineLevel="0" collapsed="false">
      <c r="A85" s="230" t="s">
        <v>93</v>
      </c>
      <c r="B85" s="268"/>
      <c r="C85" s="269" t="n">
        <f aca="false">((B85/B95)*100)</f>
        <v>0</v>
      </c>
      <c r="D85" s="270" t="n">
        <v>38250</v>
      </c>
      <c r="E85" s="271" t="n">
        <f aca="false">((D85/D95)*100)</f>
        <v>2.92294944779945</v>
      </c>
      <c r="F85" s="272" t="n">
        <f aca="false">B85+D85</f>
        <v>38250</v>
      </c>
      <c r="G85" s="273" t="n">
        <f aca="false">SUM((F85/F95)*100)</f>
        <v>1.66424093579332</v>
      </c>
      <c r="H85" s="268"/>
      <c r="I85" s="274" t="n">
        <f aca="false">SUM((H85/H95)*100)</f>
        <v>0</v>
      </c>
      <c r="J85" s="268" t="n">
        <v>41208</v>
      </c>
      <c r="K85" s="271" t="n">
        <f aca="false">SUM((J85/J95)*100)</f>
        <v>1.24797519749235</v>
      </c>
      <c r="L85" s="293" t="n">
        <f aca="false">H85+J85</f>
        <v>41208</v>
      </c>
      <c r="M85" s="276" t="n">
        <f aca="false">SUM((L85/L95)*100)</f>
        <v>1.10658527425127</v>
      </c>
      <c r="N85" s="294" t="n">
        <f aca="false">(F85+L85)</f>
        <v>79458</v>
      </c>
      <c r="O85" s="273" t="n">
        <f aca="false">SUM((N85/N95)*100)</f>
        <v>1.54834321410711</v>
      </c>
    </row>
    <row r="86" customFormat="false" ht="15.75" hidden="false" customHeight="false" outlineLevel="0" collapsed="false">
      <c r="A86" s="230" t="s">
        <v>102</v>
      </c>
      <c r="B86" s="278" t="n">
        <v>22301</v>
      </c>
      <c r="C86" s="269" t="n">
        <f aca="false">((B86/B95)*100)</f>
        <v>2.25322848914973</v>
      </c>
      <c r="D86" s="270" t="n">
        <v>154486</v>
      </c>
      <c r="E86" s="271" t="n">
        <f aca="false">((D86/D95)*100)</f>
        <v>11.8053534220326</v>
      </c>
      <c r="F86" s="272" t="n">
        <f aca="false">B86+D86</f>
        <v>176787</v>
      </c>
      <c r="G86" s="273" t="n">
        <f aca="false">SUM((F86/F95)*100)</f>
        <v>7.69192581218547</v>
      </c>
      <c r="H86" s="278" t="n">
        <v>23736.64</v>
      </c>
      <c r="I86" s="274" t="n">
        <f aca="false">SUM((H86/H95)*100)</f>
        <v>5.62613421523659</v>
      </c>
      <c r="J86" s="278" t="n">
        <v>99313</v>
      </c>
      <c r="K86" s="271" t="n">
        <f aca="false">SUM((J86/J95)*100)</f>
        <v>3.00767231577746</v>
      </c>
      <c r="L86" s="279" t="n">
        <f aca="false">H86+J86</f>
        <v>123049.64</v>
      </c>
      <c r="M86" s="280" t="n">
        <f aca="false">SUM((L86/L95)*100)</f>
        <v>3.30433215943312</v>
      </c>
      <c r="N86" s="295" t="n">
        <f aca="false">(F86+L86)</f>
        <v>299836.64</v>
      </c>
      <c r="O86" s="273" t="n">
        <f aca="false">SUM((N86/N95)*100)</f>
        <v>5.84270969423692</v>
      </c>
    </row>
    <row r="87" customFormat="false" ht="15.75" hidden="false" customHeight="false" outlineLevel="0" collapsed="false">
      <c r="A87" s="230" t="s">
        <v>103</v>
      </c>
      <c r="B87" s="270" t="n">
        <v>73994.4</v>
      </c>
      <c r="C87" s="269" t="n">
        <f aca="false">((B87/B95)*100)</f>
        <v>7.47617999719925</v>
      </c>
      <c r="D87" s="270" t="n">
        <v>37126.2</v>
      </c>
      <c r="E87" s="271" t="n">
        <f aca="false">((D87/D95)*100)</f>
        <v>2.83707204676841</v>
      </c>
      <c r="F87" s="272" t="n">
        <f aca="false">B87+D87</f>
        <v>111120.6</v>
      </c>
      <c r="G87" s="273" t="n">
        <f aca="false">SUM((F87/F95)*100)</f>
        <v>4.83480918509583</v>
      </c>
      <c r="H87" s="270" t="n">
        <v>28198</v>
      </c>
      <c r="I87" s="274" t="n">
        <f aca="false">SUM((H87/H95)*100)</f>
        <v>6.68358000969141</v>
      </c>
      <c r="J87" s="270" t="n">
        <v>264010.4</v>
      </c>
      <c r="K87" s="271" t="n">
        <f aca="false">SUM((J87/J95)*100)</f>
        <v>7.99549677441355</v>
      </c>
      <c r="L87" s="279" t="n">
        <f aca="false">H87+J87</f>
        <v>292208.4</v>
      </c>
      <c r="M87" s="280" t="n">
        <f aca="false">SUM((L87/L95)*100)</f>
        <v>7.84686256194245</v>
      </c>
      <c r="N87" s="296" t="n">
        <f aca="false">(F87+L87)</f>
        <v>403329</v>
      </c>
      <c r="O87" s="273" t="n">
        <f aca="false">SUM((N87/N95)*100)</f>
        <v>7.85939389617921</v>
      </c>
    </row>
    <row r="88" customFormat="false" ht="15.75" hidden="false" customHeight="false" outlineLevel="0" collapsed="false">
      <c r="A88" s="230" t="s">
        <v>104</v>
      </c>
      <c r="B88" s="270" t="n">
        <v>107912</v>
      </c>
      <c r="C88" s="269" t="n">
        <f aca="false">((B88/B95)*100)</f>
        <v>10.9031161257847</v>
      </c>
      <c r="D88" s="270" t="n">
        <v>61025</v>
      </c>
      <c r="E88" s="271" t="n">
        <f aca="false">((D88/D95)*100)</f>
        <v>4.66334614514932</v>
      </c>
      <c r="F88" s="272" t="n">
        <f aca="false">B88+D88</f>
        <v>168937</v>
      </c>
      <c r="G88" s="273" t="n">
        <f aca="false">SUM((F88/F95)*100)</f>
        <v>7.35037571163704</v>
      </c>
      <c r="H88" s="270" t="n">
        <v>48174</v>
      </c>
      <c r="I88" s="274" t="n">
        <f aca="false">SUM((H88/H95)*100)</f>
        <v>11.4183553226071</v>
      </c>
      <c r="J88" s="270" t="n">
        <v>274653</v>
      </c>
      <c r="K88" s="271" t="n">
        <f aca="false">SUM((J88/J95)*100)</f>
        <v>8.31780556971621</v>
      </c>
      <c r="L88" s="279" t="n">
        <f aca="false">H88+J88</f>
        <v>322827</v>
      </c>
      <c r="M88" s="280" t="n">
        <f aca="false">SUM((L88/L95)*100)</f>
        <v>8.66908377816721</v>
      </c>
      <c r="N88" s="296" t="n">
        <f aca="false">(F88+L88)</f>
        <v>491764</v>
      </c>
      <c r="O88" s="273" t="n">
        <f aca="false">SUM((N88/N95)*100)</f>
        <v>9.58266571449281</v>
      </c>
    </row>
    <row r="89" customFormat="false" ht="15.75" hidden="false" customHeight="false" outlineLevel="0" collapsed="false">
      <c r="A89" s="230" t="s">
        <v>105</v>
      </c>
      <c r="B89" s="270"/>
      <c r="C89" s="269" t="n">
        <f aca="false">((B89/B95)*100)</f>
        <v>0</v>
      </c>
      <c r="D89" s="270" t="n">
        <v>1188</v>
      </c>
      <c r="E89" s="271" t="n">
        <f aca="false">((D89/D95)*100)</f>
        <v>0.0907833710845946</v>
      </c>
      <c r="F89" s="272" t="n">
        <f aca="false">B89+D89</f>
        <v>1188</v>
      </c>
      <c r="G89" s="273" t="n">
        <f aca="false">SUM((F89/F95)*100)</f>
        <v>0.0516893655352279</v>
      </c>
      <c r="H89" s="270" t="n">
        <v>5181</v>
      </c>
      <c r="I89" s="274" t="n">
        <f aca="false">SUM((H89/H95)*100)</f>
        <v>1.22801716540929</v>
      </c>
      <c r="J89" s="270" t="n">
        <v>24489</v>
      </c>
      <c r="K89" s="271" t="n">
        <f aca="false">SUM((J89/J95)*100)</f>
        <v>0.741643967467242</v>
      </c>
      <c r="L89" s="279" t="n">
        <f aca="false">H89+J89</f>
        <v>29670</v>
      </c>
      <c r="M89" s="280" t="n">
        <f aca="false">SUM((L89/L95)*100)</f>
        <v>0.796747842337292</v>
      </c>
      <c r="N89" s="296" t="n">
        <f aca="false">(F89+L89)</f>
        <v>30858</v>
      </c>
      <c r="O89" s="273" t="n">
        <f aca="false">SUM((N89/N95)*100)</f>
        <v>0.601308551699228</v>
      </c>
    </row>
    <row r="90" customFormat="false" ht="15.75" hidden="false" customHeight="false" outlineLevel="0" collapsed="false">
      <c r="A90" s="230" t="s">
        <v>106</v>
      </c>
      <c r="B90" s="270" t="n">
        <v>103954</v>
      </c>
      <c r="C90" s="269" t="n">
        <f aca="false">((B90/B95)*100)</f>
        <v>10.5032112623232</v>
      </c>
      <c r="D90" s="270" t="n">
        <v>403080</v>
      </c>
      <c r="E90" s="271" t="n">
        <f aca="false">((D90/D95)*100)</f>
        <v>30.8021559063791</v>
      </c>
      <c r="F90" s="272" t="n">
        <f aca="false">B90+D90</f>
        <v>507034</v>
      </c>
      <c r="G90" s="273" t="n">
        <f aca="false">SUM((F90/F95)*100)</f>
        <v>22.0608297683407</v>
      </c>
      <c r="H90" s="270" t="n">
        <v>76552</v>
      </c>
      <c r="I90" s="274" t="n">
        <f aca="false">SUM((H90/H95)*100)</f>
        <v>18.1445995071245</v>
      </c>
      <c r="J90" s="270" t="n">
        <v>2073268</v>
      </c>
      <c r="K90" s="271" t="n">
        <f aca="false">SUM((J90/J95)*100)</f>
        <v>62.7884644184276</v>
      </c>
      <c r="L90" s="279" t="n">
        <f aca="false">H90+J90</f>
        <v>2149820</v>
      </c>
      <c r="M90" s="280" t="n">
        <f aca="false">SUM((L90/L95)*100)</f>
        <v>57.7305172367225</v>
      </c>
      <c r="N90" s="296" t="n">
        <f aca="false">(F90+L90)</f>
        <v>2656854</v>
      </c>
      <c r="O90" s="273" t="n">
        <f aca="false">SUM((N90/N95)*100)</f>
        <v>51.772280472367</v>
      </c>
    </row>
    <row r="91" customFormat="false" ht="15.75" hidden="false" customHeight="false" outlineLevel="0" collapsed="false">
      <c r="A91" s="230" t="s">
        <v>98</v>
      </c>
      <c r="B91" s="270" t="n">
        <v>0</v>
      </c>
      <c r="C91" s="269" t="n">
        <f aca="false">((B91/B95)*100)</f>
        <v>0</v>
      </c>
      <c r="D91" s="270" t="n">
        <v>0</v>
      </c>
      <c r="E91" s="271" t="n">
        <f aca="false">((D91/D95)*100)</f>
        <v>0</v>
      </c>
      <c r="F91" s="272" t="n">
        <v>0</v>
      </c>
      <c r="G91" s="273" t="n">
        <f aca="false">SUM((F91/F95)*100)</f>
        <v>0</v>
      </c>
      <c r="H91" s="270" t="n">
        <v>92951</v>
      </c>
      <c r="I91" s="274" t="n">
        <f aca="false">SUM((H91/H95)*100)</f>
        <v>22.0315428569695</v>
      </c>
      <c r="J91" s="270" t="n">
        <v>154582.3</v>
      </c>
      <c r="K91" s="271" t="n">
        <f aca="false">SUM((J91/J95)*100)</f>
        <v>4.68149088456905</v>
      </c>
      <c r="L91" s="279" t="n">
        <f aca="false">H91+J91</f>
        <v>247533.3</v>
      </c>
      <c r="M91" s="280" t="n">
        <f aca="false">SUM((L91/L95)*100)</f>
        <v>6.64717299230299</v>
      </c>
      <c r="N91" s="296" t="n">
        <f aca="false">(F91+L91)</f>
        <v>247533.3</v>
      </c>
      <c r="O91" s="273" t="n">
        <f aca="false">SUM((N91/N95)*100)</f>
        <v>4.82351060082736</v>
      </c>
    </row>
    <row r="92" customFormat="false" ht="15.75" hidden="false" customHeight="false" outlineLevel="0" collapsed="false">
      <c r="A92" s="230" t="s">
        <v>107</v>
      </c>
      <c r="B92" s="270" t="n">
        <v>203598</v>
      </c>
      <c r="C92" s="269" t="n">
        <f aca="false">((B92/B95)*100)</f>
        <v>20.5709526000586</v>
      </c>
      <c r="D92" s="270" t="n">
        <v>97265</v>
      </c>
      <c r="E92" s="271" t="n">
        <f aca="false">((D92/D95)*100)</f>
        <v>7.43269746510361</v>
      </c>
      <c r="F92" s="272" t="n">
        <f aca="false">B92+D92</f>
        <v>300863</v>
      </c>
      <c r="G92" s="273" t="n">
        <f aca="false">SUM((F92/F95)*100)</f>
        <v>13.0904188409304</v>
      </c>
      <c r="H92" s="270" t="n">
        <v>77074</v>
      </c>
      <c r="I92" s="274" t="n">
        <f aca="false">SUM((H92/H95)*100)</f>
        <v>18.26832561412</v>
      </c>
      <c r="J92" s="270" t="n">
        <v>17304</v>
      </c>
      <c r="K92" s="271" t="n">
        <f aca="false">SUM((J92/J95)*100)</f>
        <v>0.524047826087352</v>
      </c>
      <c r="L92" s="279" t="n">
        <f aca="false">H92+J92</f>
        <v>94378</v>
      </c>
      <c r="M92" s="280" t="n">
        <f aca="false">SUM((L92/L95)*100)</f>
        <v>2.53439392868584</v>
      </c>
      <c r="N92" s="296" t="n">
        <f aca="false">(F92+L92)</f>
        <v>395241</v>
      </c>
      <c r="O92" s="273" t="n">
        <f aca="false">SUM((N92/N95)*100)</f>
        <v>7.70178862149701</v>
      </c>
    </row>
    <row r="93" customFormat="false" ht="15.75" hidden="false" customHeight="false" outlineLevel="0" collapsed="false">
      <c r="A93" s="230" t="s">
        <v>108</v>
      </c>
      <c r="B93" s="270" t="n">
        <v>48804</v>
      </c>
      <c r="C93" s="269" t="n">
        <f aca="false">((B93/B95)*100)</f>
        <v>4.93101489549631</v>
      </c>
      <c r="D93" s="270" t="n">
        <v>83634</v>
      </c>
      <c r="E93" s="271" t="n">
        <f aca="false">((D93/D95)*100)</f>
        <v>6.39105762398063</v>
      </c>
      <c r="F93" s="272" t="n">
        <f aca="false">B93+D93</f>
        <v>132438</v>
      </c>
      <c r="G93" s="273" t="n">
        <f aca="false">SUM((F93/F95)*100)</f>
        <v>5.76232002757114</v>
      </c>
      <c r="H93" s="270" t="n">
        <v>41335</v>
      </c>
      <c r="I93" s="274" t="n">
        <f aca="false">SUM((H93/H95)*100)</f>
        <v>9.79735370241131</v>
      </c>
      <c r="J93" s="270" t="n">
        <v>353161</v>
      </c>
      <c r="K93" s="271" t="n">
        <f aca="false">SUM((J93/J95)*100)</f>
        <v>10.6954030460492</v>
      </c>
      <c r="L93" s="279" t="n">
        <f aca="false">H93+J93</f>
        <v>394496</v>
      </c>
      <c r="M93" s="280" t="n">
        <f aca="false">SUM((L93/L95)*100)</f>
        <v>10.5936581331544</v>
      </c>
      <c r="N93" s="296" t="n">
        <f aca="false">(F93+L93)</f>
        <v>526934</v>
      </c>
      <c r="O93" s="273" t="n">
        <f aca="false">SUM((N93/N95)*100)</f>
        <v>10.2679992345933</v>
      </c>
    </row>
    <row r="94" customFormat="false" ht="16.5" hidden="false" customHeight="false" outlineLevel="0" collapsed="false">
      <c r="A94" s="247" t="s">
        <v>101</v>
      </c>
      <c r="B94" s="284" t="n">
        <v>429172</v>
      </c>
      <c r="C94" s="285" t="n">
        <f aca="false">((B94/B95)*100)</f>
        <v>43.3622966299882</v>
      </c>
      <c r="D94" s="284" t="n">
        <v>432555.5</v>
      </c>
      <c r="E94" s="286" t="n">
        <f aca="false">((D94/D95)*100)</f>
        <v>33.0545845717023</v>
      </c>
      <c r="F94" s="272" t="n">
        <f aca="false">B94+D94</f>
        <v>861727.5</v>
      </c>
      <c r="G94" s="288" t="n">
        <f aca="false">SUM((F94/F95)*100)</f>
        <v>37.4933903529109</v>
      </c>
      <c r="H94" s="284" t="n">
        <v>28698</v>
      </c>
      <c r="I94" s="289" t="n">
        <f aca="false">SUM((H94/H95)*100)</f>
        <v>6.80209160643038</v>
      </c>
      <c r="J94" s="284" t="n">
        <v>0</v>
      </c>
      <c r="K94" s="286" t="n">
        <f aca="false">SUM((J94/J95)*100)</f>
        <v>0</v>
      </c>
      <c r="L94" s="290" t="n">
        <f aca="false">H94+J94</f>
        <v>28698</v>
      </c>
      <c r="M94" s="291" t="n">
        <f aca="false">SUM((L94/L95)*100)</f>
        <v>0.770646093002885</v>
      </c>
      <c r="N94" s="297"/>
      <c r="O94" s="273" t="n">
        <f aca="false">SUM((N94/N95)*100)</f>
        <v>0</v>
      </c>
    </row>
    <row r="95" customFormat="false" ht="16.5" hidden="false" customHeight="false" outlineLevel="0" collapsed="false">
      <c r="A95" s="257" t="s">
        <v>48</v>
      </c>
      <c r="B95" s="258" t="n">
        <f aca="false">SUM(B85:B94)</f>
        <v>989735.4</v>
      </c>
      <c r="C95" s="259" t="n">
        <f aca="false">SUM(C85:C94)</f>
        <v>100</v>
      </c>
      <c r="D95" s="260" t="n">
        <f aca="false">SUM(D85:D94)</f>
        <v>1308609.7</v>
      </c>
      <c r="E95" s="261" t="n">
        <f aca="false">SUM(E85:E94)</f>
        <v>100</v>
      </c>
      <c r="F95" s="262" t="n">
        <f aca="false">SUM(F85:F94)</f>
        <v>2298345.1</v>
      </c>
      <c r="G95" s="263" t="n">
        <f aca="false">SUM(G85:G94)</f>
        <v>100</v>
      </c>
      <c r="H95" s="258" t="n">
        <f aca="false">SUM(H85:H94)</f>
        <v>421899.64</v>
      </c>
      <c r="I95" s="259" t="n">
        <f aca="false">SUM(I85:I94)</f>
        <v>100</v>
      </c>
      <c r="J95" s="264" t="n">
        <f aca="false">SUM(J85:J94)</f>
        <v>3301988.7</v>
      </c>
      <c r="K95" s="261" t="n">
        <f aca="false">SUM(K85:K94)</f>
        <v>100</v>
      </c>
      <c r="L95" s="265" t="n">
        <f aca="false">SUM(L85:L94)</f>
        <v>3723888.34</v>
      </c>
      <c r="M95" s="259" t="n">
        <f aca="false">SUM(M85:M94)</f>
        <v>100</v>
      </c>
      <c r="N95" s="266" t="n">
        <f aca="false">SUM(N85:N94)</f>
        <v>5131807.94</v>
      </c>
      <c r="O95" s="267" t="n">
        <f aca="false">SUM(O85:O94)</f>
        <v>100</v>
      </c>
    </row>
    <row r="97" customFormat="false" ht="16.5" hidden="false" customHeight="false" outlineLevel="0" collapsed="false">
      <c r="A97" s="3" t="n">
        <v>2010</v>
      </c>
    </row>
    <row r="98" customFormat="false" ht="24" hidden="false" customHeight="false" outlineLevel="0" collapsed="false">
      <c r="A98" s="218" t="s">
        <v>92</v>
      </c>
      <c r="B98" s="298" t="s">
        <v>79</v>
      </c>
      <c r="C98" s="298"/>
      <c r="D98" s="298"/>
      <c r="E98" s="298"/>
      <c r="F98" s="220" t="s">
        <v>80</v>
      </c>
      <c r="G98" s="220"/>
      <c r="H98" s="220"/>
      <c r="I98" s="299" t="s">
        <v>109</v>
      </c>
    </row>
    <row r="99" customFormat="false" ht="16.5" hidden="false" customHeight="false" outlineLevel="0" collapsed="false">
      <c r="A99" s="218"/>
      <c r="B99" s="222" t="s">
        <v>82</v>
      </c>
      <c r="C99" s="225" t="s">
        <v>83</v>
      </c>
      <c r="D99" s="226" t="s">
        <v>19</v>
      </c>
      <c r="E99" s="300" t="s">
        <v>48</v>
      </c>
      <c r="F99" s="301" t="s">
        <v>82</v>
      </c>
      <c r="G99" s="302" t="s">
        <v>83</v>
      </c>
      <c r="H99" s="303" t="s">
        <v>48</v>
      </c>
      <c r="I99" s="304" t="s">
        <v>48</v>
      </c>
    </row>
    <row r="100" customFormat="false" ht="15.75" hidden="false" customHeight="false" outlineLevel="0" collapsed="false">
      <c r="A100" s="230" t="s">
        <v>93</v>
      </c>
      <c r="B100" s="305"/>
      <c r="C100" s="306" t="n">
        <v>21247</v>
      </c>
      <c r="D100" s="307"/>
      <c r="E100" s="308" t="n">
        <f aca="false">B100+C100+D100</f>
        <v>21247</v>
      </c>
      <c r="F100" s="309" t="n">
        <v>3209</v>
      </c>
      <c r="G100" s="305" t="n">
        <v>31918</v>
      </c>
      <c r="H100" s="310" t="n">
        <f aca="false">F100+G100</f>
        <v>35127</v>
      </c>
      <c r="I100" s="311" t="n">
        <f aca="false">(E100+H100)</f>
        <v>56374</v>
      </c>
    </row>
    <row r="101" customFormat="false" ht="15.75" hidden="false" customHeight="false" outlineLevel="0" collapsed="false">
      <c r="A101" s="230" t="s">
        <v>102</v>
      </c>
      <c r="B101" s="312" t="n">
        <v>8597</v>
      </c>
      <c r="C101" s="306" t="n">
        <v>23854</v>
      </c>
      <c r="D101" s="273" t="n">
        <v>244371</v>
      </c>
      <c r="E101" s="308" t="n">
        <f aca="false">B101+C101+D101</f>
        <v>276822</v>
      </c>
      <c r="F101" s="313" t="n">
        <v>15835</v>
      </c>
      <c r="G101" s="312" t="n">
        <v>98189</v>
      </c>
      <c r="H101" s="314" t="n">
        <f aca="false">F101+G101</f>
        <v>114024</v>
      </c>
      <c r="I101" s="311" t="n">
        <f aca="false">(E101+H101)</f>
        <v>390846</v>
      </c>
    </row>
    <row r="102" customFormat="false" ht="15.75" hidden="false" customHeight="false" outlineLevel="0" collapsed="false">
      <c r="A102" s="230" t="s">
        <v>103</v>
      </c>
      <c r="B102" s="315" t="n">
        <v>57864</v>
      </c>
      <c r="C102" s="306" t="n">
        <v>32982</v>
      </c>
      <c r="D102" s="273" t="n">
        <v>13903</v>
      </c>
      <c r="E102" s="308" t="n">
        <f aca="false">B102+C102+D102</f>
        <v>104749</v>
      </c>
      <c r="F102" s="313" t="n">
        <v>28895</v>
      </c>
      <c r="G102" s="315" t="n">
        <v>277904</v>
      </c>
      <c r="H102" s="314" t="n">
        <f aca="false">F102+G102</f>
        <v>306799</v>
      </c>
      <c r="I102" s="311" t="n">
        <f aca="false">(E102+H102)</f>
        <v>411548</v>
      </c>
    </row>
    <row r="103" customFormat="false" ht="15.75" hidden="false" customHeight="false" outlineLevel="0" collapsed="false">
      <c r="A103" s="230" t="s">
        <v>104</v>
      </c>
      <c r="B103" s="315" t="n">
        <v>91192</v>
      </c>
      <c r="C103" s="306" t="n">
        <v>71310</v>
      </c>
      <c r="D103" s="273" t="n">
        <v>197628</v>
      </c>
      <c r="E103" s="308" t="n">
        <f aca="false">B103+C103+D103</f>
        <v>360130</v>
      </c>
      <c r="F103" s="313" t="n">
        <v>33204</v>
      </c>
      <c r="G103" s="315" t="n">
        <v>299100</v>
      </c>
      <c r="H103" s="314" t="n">
        <f aca="false">F103+G103</f>
        <v>332304</v>
      </c>
      <c r="I103" s="311" t="n">
        <f aca="false">(E103+H103)</f>
        <v>692434</v>
      </c>
    </row>
    <row r="104" customFormat="false" ht="15.75" hidden="false" customHeight="false" outlineLevel="0" collapsed="false">
      <c r="A104" s="230" t="s">
        <v>105</v>
      </c>
      <c r="B104" s="315" t="n">
        <v>248</v>
      </c>
      <c r="C104" s="306"/>
      <c r="D104" s="273" t="n">
        <v>179448</v>
      </c>
      <c r="E104" s="308" t="n">
        <f aca="false">B104+C104+D104</f>
        <v>179696</v>
      </c>
      <c r="F104" s="313" t="n">
        <v>3991</v>
      </c>
      <c r="G104" s="315" t="n">
        <v>33724.14</v>
      </c>
      <c r="H104" s="314" t="n">
        <f aca="false">F104+G104</f>
        <v>37715.14</v>
      </c>
      <c r="I104" s="311" t="n">
        <f aca="false">(E104+H104)</f>
        <v>217411.14</v>
      </c>
    </row>
    <row r="105" customFormat="false" ht="15.75" hidden="false" customHeight="false" outlineLevel="0" collapsed="false">
      <c r="A105" s="230" t="s">
        <v>106</v>
      </c>
      <c r="B105" s="315" t="n">
        <v>64694</v>
      </c>
      <c r="C105" s="306" t="n">
        <v>44832</v>
      </c>
      <c r="D105" s="273" t="n">
        <v>308531</v>
      </c>
      <c r="E105" s="308" t="n">
        <f aca="false">B105+C105+D105</f>
        <v>418057</v>
      </c>
      <c r="F105" s="313" t="n">
        <v>81395</v>
      </c>
      <c r="G105" s="315" t="n">
        <v>2567530</v>
      </c>
      <c r="H105" s="314" t="n">
        <f aca="false">F105+G105</f>
        <v>2648925</v>
      </c>
      <c r="I105" s="311" t="n">
        <f aca="false">(E105+H105)</f>
        <v>3066982</v>
      </c>
    </row>
    <row r="106" customFormat="false" ht="15.75" hidden="false" customHeight="false" outlineLevel="0" collapsed="false">
      <c r="A106" s="230" t="s">
        <v>98</v>
      </c>
      <c r="B106" s="315"/>
      <c r="C106" s="306"/>
      <c r="D106" s="273"/>
      <c r="E106" s="308" t="n">
        <f aca="false">B106+C106+D106</f>
        <v>0</v>
      </c>
      <c r="F106" s="313" t="n">
        <v>29435</v>
      </c>
      <c r="G106" s="315" t="n">
        <v>46922</v>
      </c>
      <c r="H106" s="314" t="n">
        <f aca="false">F106+G106</f>
        <v>76357</v>
      </c>
      <c r="I106" s="311" t="n">
        <f aca="false">(E106+H106)</f>
        <v>76357</v>
      </c>
    </row>
    <row r="107" customFormat="false" ht="15.75" hidden="false" customHeight="false" outlineLevel="0" collapsed="false">
      <c r="A107" s="230" t="s">
        <v>107</v>
      </c>
      <c r="B107" s="315" t="n">
        <v>234026</v>
      </c>
      <c r="C107" s="306" t="n">
        <v>80529</v>
      </c>
      <c r="D107" s="273" t="n">
        <v>34356</v>
      </c>
      <c r="E107" s="308" t="n">
        <f aca="false">B107+C107+D107</f>
        <v>348911</v>
      </c>
      <c r="F107" s="313" t="n">
        <v>88545</v>
      </c>
      <c r="G107" s="315" t="n">
        <v>23882</v>
      </c>
      <c r="H107" s="314" t="n">
        <f aca="false">F107+G107</f>
        <v>112427</v>
      </c>
      <c r="I107" s="311" t="n">
        <f aca="false">(E107+H107)</f>
        <v>461338</v>
      </c>
    </row>
    <row r="108" customFormat="false" ht="15.75" hidden="false" customHeight="false" outlineLevel="0" collapsed="false">
      <c r="A108" s="230" t="s">
        <v>108</v>
      </c>
      <c r="B108" s="315" t="n">
        <v>20557</v>
      </c>
      <c r="C108" s="306" t="n">
        <v>11961</v>
      </c>
      <c r="D108" s="273" t="n">
        <v>1354942</v>
      </c>
      <c r="E108" s="308" t="n">
        <f aca="false">B108+C108+D108</f>
        <v>1387460</v>
      </c>
      <c r="F108" s="313" t="n">
        <v>43832</v>
      </c>
      <c r="G108" s="315" t="n">
        <v>345968</v>
      </c>
      <c r="H108" s="314" t="n">
        <f aca="false">F108+G108</f>
        <v>389800</v>
      </c>
      <c r="I108" s="311" t="n">
        <f aca="false">(E108+H108)</f>
        <v>1777260</v>
      </c>
    </row>
    <row r="109" customFormat="false" ht="16.5" hidden="false" customHeight="false" outlineLevel="0" collapsed="false">
      <c r="A109" s="247" t="s">
        <v>101</v>
      </c>
      <c r="B109" s="316"/>
      <c r="C109" s="317"/>
      <c r="D109" s="273"/>
      <c r="E109" s="308"/>
      <c r="F109" s="318"/>
      <c r="G109" s="316"/>
      <c r="H109" s="319" t="n">
        <f aca="false">F109+G109</f>
        <v>0</v>
      </c>
      <c r="I109" s="311" t="n">
        <f aca="false">(E109+H109)</f>
        <v>0</v>
      </c>
    </row>
    <row r="110" customFormat="false" ht="16.5" hidden="false" customHeight="false" outlineLevel="0" collapsed="false">
      <c r="A110" s="257" t="s">
        <v>48</v>
      </c>
      <c r="B110" s="320" t="n">
        <f aca="false">SUM(B100:B109)</f>
        <v>477178</v>
      </c>
      <c r="C110" s="321" t="n">
        <f aca="false">SUM(C100:C109)</f>
        <v>286715</v>
      </c>
      <c r="D110" s="322" t="n">
        <f aca="false">SUM(D100:D109)</f>
        <v>2333179</v>
      </c>
      <c r="E110" s="323" t="n">
        <f aca="false">SUM(E100:E109)</f>
        <v>3097072</v>
      </c>
      <c r="F110" s="320" t="n">
        <f aca="false">SUM(F100:F109)</f>
        <v>328341</v>
      </c>
      <c r="G110" s="324" t="n">
        <f aca="false">SUM(G100:G109)</f>
        <v>3725137.14</v>
      </c>
      <c r="H110" s="325" t="n">
        <f aca="false">SUM(H100:H109)</f>
        <v>4053478.14</v>
      </c>
      <c r="I110" s="326" t="n">
        <f aca="false">SUM(I100:I109)</f>
        <v>7150550.14</v>
      </c>
    </row>
    <row r="112" customFormat="false" ht="16.5" hidden="false" customHeight="false" outlineLevel="0" collapsed="false">
      <c r="A112" s="3" t="n">
        <v>2011</v>
      </c>
    </row>
    <row r="113" customFormat="false" ht="24" hidden="false" customHeight="false" outlineLevel="0" collapsed="false">
      <c r="A113" s="218" t="s">
        <v>92</v>
      </c>
      <c r="B113" s="298" t="s">
        <v>79</v>
      </c>
      <c r="C113" s="298"/>
      <c r="D113" s="298"/>
      <c r="E113" s="298"/>
      <c r="F113" s="220" t="s">
        <v>80</v>
      </c>
      <c r="G113" s="220"/>
      <c r="H113" s="220"/>
      <c r="I113" s="220"/>
      <c r="J113" s="299" t="s">
        <v>109</v>
      </c>
    </row>
    <row r="114" customFormat="false" ht="16.5" hidden="false" customHeight="false" outlineLevel="0" collapsed="false">
      <c r="A114" s="218"/>
      <c r="B114" s="222" t="s">
        <v>82</v>
      </c>
      <c r="C114" s="225" t="s">
        <v>83</v>
      </c>
      <c r="D114" s="226" t="s">
        <v>19</v>
      </c>
      <c r="E114" s="300" t="s">
        <v>48</v>
      </c>
      <c r="F114" s="327" t="s">
        <v>82</v>
      </c>
      <c r="G114" s="328" t="s">
        <v>83</v>
      </c>
      <c r="H114" s="225" t="s">
        <v>19</v>
      </c>
      <c r="I114" s="329" t="s">
        <v>48</v>
      </c>
      <c r="J114" s="304" t="s">
        <v>48</v>
      </c>
    </row>
    <row r="115" customFormat="false" ht="15.75" hidden="false" customHeight="false" outlineLevel="0" collapsed="false">
      <c r="A115" s="230" t="s">
        <v>93</v>
      </c>
      <c r="B115" s="305"/>
      <c r="C115" s="306" t="n">
        <v>57300</v>
      </c>
      <c r="D115" s="307"/>
      <c r="E115" s="308" t="n">
        <f aca="false">B115+C115+D115</f>
        <v>57300</v>
      </c>
      <c r="F115" s="309" t="n">
        <v>3209</v>
      </c>
      <c r="G115" s="305" t="n">
        <v>31948</v>
      </c>
      <c r="H115" s="330"/>
      <c r="I115" s="331" t="n">
        <f aca="false">F115+G115+H115</f>
        <v>35157</v>
      </c>
      <c r="J115" s="311" t="n">
        <f aca="false">(E115+I115)</f>
        <v>92457</v>
      </c>
    </row>
    <row r="116" customFormat="false" ht="15.75" hidden="false" customHeight="false" outlineLevel="0" collapsed="false">
      <c r="A116" s="230" t="s">
        <v>102</v>
      </c>
      <c r="B116" s="312" t="n">
        <v>1982</v>
      </c>
      <c r="C116" s="306"/>
      <c r="D116" s="273" t="n">
        <v>403861</v>
      </c>
      <c r="E116" s="308" t="n">
        <f aca="false">B116+C116+D116</f>
        <v>405843</v>
      </c>
      <c r="F116" s="313" t="n">
        <v>16495</v>
      </c>
      <c r="G116" s="312" t="n">
        <v>103328</v>
      </c>
      <c r="H116" s="330"/>
      <c r="I116" s="332" t="n">
        <f aca="false">F116+G116+H116</f>
        <v>119823</v>
      </c>
      <c r="J116" s="311" t="n">
        <f aca="false">(E116+I116)</f>
        <v>525666</v>
      </c>
    </row>
    <row r="117" customFormat="false" ht="15.75" hidden="false" customHeight="false" outlineLevel="0" collapsed="false">
      <c r="A117" s="230" t="s">
        <v>103</v>
      </c>
      <c r="B117" s="315" t="n">
        <v>38998</v>
      </c>
      <c r="C117" s="306" t="n">
        <v>54147</v>
      </c>
      <c r="D117" s="273" t="n">
        <v>44741</v>
      </c>
      <c r="E117" s="308" t="n">
        <f aca="false">B117+C117+D117</f>
        <v>137886</v>
      </c>
      <c r="F117" s="313" t="n">
        <v>27668</v>
      </c>
      <c r="G117" s="315" t="n">
        <v>296307</v>
      </c>
      <c r="H117" s="333"/>
      <c r="I117" s="332" t="n">
        <f aca="false">F117+G117+H117</f>
        <v>323975</v>
      </c>
      <c r="J117" s="311" t="n">
        <f aca="false">(E117+I117)</f>
        <v>461861</v>
      </c>
    </row>
    <row r="118" customFormat="false" ht="15.75" hidden="false" customHeight="false" outlineLevel="0" collapsed="false">
      <c r="A118" s="230" t="s">
        <v>104</v>
      </c>
      <c r="B118" s="315" t="n">
        <v>92566</v>
      </c>
      <c r="C118" s="306" t="n">
        <v>44719</v>
      </c>
      <c r="D118" s="273" t="n">
        <v>170969</v>
      </c>
      <c r="E118" s="308" t="n">
        <f aca="false">B118+C118+D118</f>
        <v>308254</v>
      </c>
      <c r="F118" s="313" t="n">
        <v>31937</v>
      </c>
      <c r="G118" s="315" t="n">
        <v>318632</v>
      </c>
      <c r="H118" s="333" t="n">
        <v>172353</v>
      </c>
      <c r="I118" s="332" t="n">
        <f aca="false">F118+G118+H118</f>
        <v>522922</v>
      </c>
      <c r="J118" s="311" t="n">
        <f aca="false">(E118+I118)</f>
        <v>831176</v>
      </c>
    </row>
    <row r="119" customFormat="false" ht="15.75" hidden="false" customHeight="false" outlineLevel="0" collapsed="false">
      <c r="A119" s="230" t="s">
        <v>105</v>
      </c>
      <c r="B119" s="315"/>
      <c r="C119" s="306"/>
      <c r="D119" s="273" t="n">
        <v>101988</v>
      </c>
      <c r="E119" s="308" t="n">
        <f aca="false">B119+C119+D119</f>
        <v>101988</v>
      </c>
      <c r="F119" s="313" t="n">
        <v>5216</v>
      </c>
      <c r="G119" s="315" t="n">
        <v>32518.56</v>
      </c>
      <c r="H119" s="333"/>
      <c r="I119" s="332" t="n">
        <f aca="false">F119+G119+H119</f>
        <v>37734.56</v>
      </c>
      <c r="J119" s="311" t="n">
        <f aca="false">(E119+I119)</f>
        <v>139722.56</v>
      </c>
    </row>
    <row r="120" customFormat="false" ht="15.75" hidden="false" customHeight="false" outlineLevel="0" collapsed="false">
      <c r="A120" s="230" t="s">
        <v>106</v>
      </c>
      <c r="B120" s="315" t="n">
        <v>1913</v>
      </c>
      <c r="C120" s="306" t="n">
        <v>49072</v>
      </c>
      <c r="D120" s="273" t="n">
        <v>403655</v>
      </c>
      <c r="E120" s="308" t="n">
        <f aca="false">B120+C120+D120</f>
        <v>454640</v>
      </c>
      <c r="F120" s="313" t="n">
        <v>102963</v>
      </c>
      <c r="G120" s="315" t="n">
        <v>2760191</v>
      </c>
      <c r="H120" s="333"/>
      <c r="I120" s="332" t="n">
        <f aca="false">F120+G120+H120</f>
        <v>2863154</v>
      </c>
      <c r="J120" s="311" t="n">
        <f aca="false">(E120+I120)</f>
        <v>3317794</v>
      </c>
    </row>
    <row r="121" customFormat="false" ht="15.75" hidden="false" customHeight="false" outlineLevel="0" collapsed="false">
      <c r="A121" s="230" t="s">
        <v>98</v>
      </c>
      <c r="B121" s="315"/>
      <c r="C121" s="306"/>
      <c r="D121" s="273" t="n">
        <v>0</v>
      </c>
      <c r="E121" s="308" t="n">
        <f aca="false">B121+C121+D121</f>
        <v>0</v>
      </c>
      <c r="F121" s="313" t="n">
        <v>32625</v>
      </c>
      <c r="G121" s="315" t="n">
        <v>48660</v>
      </c>
      <c r="H121" s="333" t="n">
        <v>1716</v>
      </c>
      <c r="I121" s="332" t="n">
        <f aca="false">F121+G121+H121</f>
        <v>83001</v>
      </c>
      <c r="J121" s="311" t="n">
        <f aca="false">(E121+I121)</f>
        <v>83001</v>
      </c>
    </row>
    <row r="122" customFormat="false" ht="15.75" hidden="false" customHeight="false" outlineLevel="0" collapsed="false">
      <c r="A122" s="230" t="s">
        <v>107</v>
      </c>
      <c r="B122" s="315" t="n">
        <v>193817</v>
      </c>
      <c r="C122" s="306" t="n">
        <v>72874</v>
      </c>
      <c r="D122" s="273" t="n">
        <v>99427</v>
      </c>
      <c r="E122" s="308" t="n">
        <f aca="false">B122+C122+D122</f>
        <v>366118</v>
      </c>
      <c r="F122" s="313" t="n">
        <v>82505</v>
      </c>
      <c r="G122" s="315" t="n">
        <v>24168</v>
      </c>
      <c r="H122" s="333"/>
      <c r="I122" s="332" t="n">
        <f aca="false">F122+G122+H122</f>
        <v>106673</v>
      </c>
      <c r="J122" s="311" t="n">
        <f aca="false">(E122+I122)</f>
        <v>472791</v>
      </c>
    </row>
    <row r="123" customFormat="false" ht="15.75" hidden="false" customHeight="false" outlineLevel="0" collapsed="false">
      <c r="A123" s="230" t="s">
        <v>108</v>
      </c>
      <c r="B123" s="315" t="n">
        <v>30234</v>
      </c>
      <c r="C123" s="306" t="n">
        <v>55059</v>
      </c>
      <c r="D123" s="273" t="n">
        <v>1488671</v>
      </c>
      <c r="E123" s="308" t="n">
        <f aca="false">B123+C123+D123</f>
        <v>1573964</v>
      </c>
      <c r="F123" s="313" t="n">
        <v>36617</v>
      </c>
      <c r="G123" s="315" t="n">
        <v>308530</v>
      </c>
      <c r="H123" s="333" t="n">
        <v>70488.76</v>
      </c>
      <c r="I123" s="332" t="n">
        <f aca="false">F123+G123+H123</f>
        <v>415635.76</v>
      </c>
      <c r="J123" s="311" t="n">
        <f aca="false">(E123+I123)</f>
        <v>1989599.76</v>
      </c>
    </row>
    <row r="124" customFormat="false" ht="16.5" hidden="false" customHeight="false" outlineLevel="0" collapsed="false">
      <c r="A124" s="247" t="s">
        <v>101</v>
      </c>
      <c r="B124" s="316"/>
      <c r="C124" s="317"/>
      <c r="D124" s="273"/>
      <c r="E124" s="308"/>
      <c r="F124" s="318"/>
      <c r="G124" s="316"/>
      <c r="H124" s="334"/>
      <c r="I124" s="335" t="n">
        <f aca="false">F124+G124+H124</f>
        <v>0</v>
      </c>
      <c r="J124" s="311" t="n">
        <f aca="false">(E124+I124)</f>
        <v>0</v>
      </c>
      <c r="M124" s="30" t="n">
        <v>2003</v>
      </c>
      <c r="N124" s="30" t="n">
        <v>2004</v>
      </c>
      <c r="O124" s="30" t="n">
        <v>2005</v>
      </c>
      <c r="P124" s="30" t="n">
        <v>2006</v>
      </c>
      <c r="Q124" s="30" t="n">
        <v>2007</v>
      </c>
      <c r="R124" s="30" t="n">
        <v>2008</v>
      </c>
      <c r="S124" s="30" t="n">
        <v>2009</v>
      </c>
      <c r="T124" s="30" t="n">
        <v>2010</v>
      </c>
      <c r="U124" s="30" t="n">
        <v>2011</v>
      </c>
      <c r="V124" s="30" t="n">
        <v>2012</v>
      </c>
      <c r="W124" s="30" t="n">
        <v>2013</v>
      </c>
      <c r="X124" s="3" t="n">
        <v>2014</v>
      </c>
    </row>
    <row r="125" customFormat="false" ht="16.5" hidden="false" customHeight="false" outlineLevel="0" collapsed="false">
      <c r="A125" s="257" t="s">
        <v>48</v>
      </c>
      <c r="B125" s="320" t="n">
        <f aca="false">SUM(B115:B124)</f>
        <v>359510</v>
      </c>
      <c r="C125" s="321" t="n">
        <f aca="false">SUM(C115:C124)</f>
        <v>333171</v>
      </c>
      <c r="D125" s="322" t="n">
        <f aca="false">SUM(D115:D124)</f>
        <v>2713312</v>
      </c>
      <c r="E125" s="323" t="n">
        <f aca="false">SUM(E115:E124)</f>
        <v>3405993</v>
      </c>
      <c r="F125" s="320" t="n">
        <f aca="false">SUM(F115:F124)</f>
        <v>339235</v>
      </c>
      <c r="G125" s="324" t="n">
        <f aca="false">SUM(G115:G124)</f>
        <v>3924282.56</v>
      </c>
      <c r="H125" s="336" t="n">
        <f aca="false">SUM(H115:H124)</f>
        <v>244557.76</v>
      </c>
      <c r="I125" s="326" t="n">
        <f aca="false">SUM(I115:I124)</f>
        <v>4508075.32</v>
      </c>
      <c r="J125" s="326" t="n">
        <f aca="false">SUM(J115:J124)</f>
        <v>7914068.32</v>
      </c>
      <c r="L125" s="3" t="s">
        <v>17</v>
      </c>
      <c r="M125" s="3" t="n">
        <v>3312817</v>
      </c>
      <c r="N125" s="3" t="n">
        <v>3583826</v>
      </c>
      <c r="O125" s="3" t="n">
        <v>3655199</v>
      </c>
      <c r="P125" s="3" t="n">
        <v>5518928</v>
      </c>
      <c r="Q125" s="3" t="n">
        <v>5168215</v>
      </c>
      <c r="R125" s="3" t="n">
        <v>5290476</v>
      </c>
      <c r="S125" s="3" t="n">
        <v>5131808</v>
      </c>
      <c r="T125" s="3" t="n">
        <v>4817371</v>
      </c>
      <c r="U125" s="3" t="n">
        <v>4956199</v>
      </c>
      <c r="V125" s="3" t="n">
        <v>5487567</v>
      </c>
      <c r="W125" s="3" t="n">
        <v>6267309</v>
      </c>
      <c r="X125" s="3" t="n">
        <v>5569889</v>
      </c>
    </row>
    <row r="126" customFormat="false" ht="15.75" hidden="false" customHeight="false" outlineLevel="0" collapsed="false">
      <c r="L126" s="3" t="s">
        <v>18</v>
      </c>
      <c r="M126" s="3" t="n">
        <v>409946</v>
      </c>
      <c r="N126" s="3" t="n">
        <v>486566</v>
      </c>
      <c r="O126" s="3" t="n">
        <v>515342</v>
      </c>
      <c r="P126" s="3" t="n">
        <v>583170</v>
      </c>
      <c r="Q126" s="3" t="n">
        <v>633605</v>
      </c>
      <c r="R126" s="3" t="n">
        <v>674380</v>
      </c>
      <c r="S126" s="3" t="n">
        <v>890426</v>
      </c>
      <c r="T126" s="3" t="n">
        <v>762725</v>
      </c>
      <c r="U126" s="3" t="n">
        <v>600875</v>
      </c>
      <c r="V126" s="3" t="n">
        <v>484230</v>
      </c>
      <c r="W126" s="3" t="n">
        <v>346212</v>
      </c>
      <c r="X126" s="3" t="n">
        <v>476855</v>
      </c>
    </row>
    <row r="127" customFormat="false" ht="16.5" hidden="false" customHeight="false" outlineLevel="0" collapsed="false">
      <c r="A127" s="3" t="n">
        <v>2012</v>
      </c>
      <c r="L127" s="3" t="s">
        <v>19</v>
      </c>
      <c r="T127" s="3" t="n">
        <v>2333179</v>
      </c>
      <c r="U127" s="3" t="n">
        <v>2957870</v>
      </c>
      <c r="V127" s="3" t="n">
        <v>5499444</v>
      </c>
      <c r="W127" s="3" t="n">
        <v>6173511</v>
      </c>
      <c r="X127" s="3" t="n">
        <v>7536110</v>
      </c>
    </row>
    <row r="128" customFormat="false" ht="16.5" hidden="false" customHeight="false" outlineLevel="0" collapsed="false">
      <c r="A128" s="218" t="s">
        <v>92</v>
      </c>
      <c r="B128" s="298" t="s">
        <v>79</v>
      </c>
      <c r="C128" s="298"/>
      <c r="D128" s="298"/>
      <c r="E128" s="298"/>
      <c r="F128" s="220" t="s">
        <v>80</v>
      </c>
      <c r="G128" s="220"/>
      <c r="H128" s="220"/>
      <c r="I128" s="220"/>
      <c r="J128" s="220" t="s">
        <v>48</v>
      </c>
    </row>
    <row r="129" customFormat="false" ht="16.5" hidden="false" customHeight="false" outlineLevel="0" collapsed="false">
      <c r="A129" s="218"/>
      <c r="B129" s="222" t="s">
        <v>82</v>
      </c>
      <c r="C129" s="225" t="s">
        <v>83</v>
      </c>
      <c r="D129" s="226" t="s">
        <v>19</v>
      </c>
      <c r="E129" s="300" t="s">
        <v>48</v>
      </c>
      <c r="F129" s="327" t="s">
        <v>82</v>
      </c>
      <c r="G129" s="328" t="s">
        <v>83</v>
      </c>
      <c r="H129" s="225" t="s">
        <v>19</v>
      </c>
      <c r="I129" s="329" t="s">
        <v>48</v>
      </c>
      <c r="J129" s="337"/>
      <c r="AA129" s="3" t="n">
        <v>6985843</v>
      </c>
    </row>
    <row r="130" customFormat="false" ht="15.75" hidden="false" customHeight="false" outlineLevel="0" collapsed="false">
      <c r="A130" s="230" t="s">
        <v>93</v>
      </c>
      <c r="B130" s="305"/>
      <c r="C130" s="306" t="n">
        <v>42750</v>
      </c>
      <c r="D130" s="307"/>
      <c r="E130" s="308" t="n">
        <f aca="false">B130+C130+D130</f>
        <v>42750</v>
      </c>
      <c r="F130" s="309" t="n">
        <v>2882</v>
      </c>
      <c r="G130" s="305" t="n">
        <v>30957</v>
      </c>
      <c r="H130" s="330"/>
      <c r="I130" s="331" t="n">
        <f aca="false">F130+G130+H130</f>
        <v>33839</v>
      </c>
      <c r="J130" s="311" t="n">
        <f aca="false">(E130+I130)</f>
        <v>76589</v>
      </c>
      <c r="AA130" s="3" t="n">
        <v>550267</v>
      </c>
    </row>
    <row r="131" customFormat="false" ht="15.75" hidden="false" customHeight="false" outlineLevel="0" collapsed="false">
      <c r="A131" s="230" t="s">
        <v>102</v>
      </c>
      <c r="B131" s="312" t="n">
        <v>1934</v>
      </c>
      <c r="C131" s="306" t="n">
        <v>12740</v>
      </c>
      <c r="D131" s="273" t="n">
        <v>630030</v>
      </c>
      <c r="E131" s="308" t="n">
        <f aca="false">B131+C131+D131</f>
        <v>644704</v>
      </c>
      <c r="F131" s="313" t="n">
        <v>16406.3</v>
      </c>
      <c r="G131" s="312" t="n">
        <v>113415.2</v>
      </c>
      <c r="H131" s="312" t="n">
        <v>696.3</v>
      </c>
      <c r="I131" s="312" t="n">
        <f aca="false">F131+G131+H131</f>
        <v>130517.8</v>
      </c>
      <c r="J131" s="311" t="n">
        <f aca="false">(E131+I131)</f>
        <v>775221.8</v>
      </c>
    </row>
    <row r="132" customFormat="false" ht="15.75" hidden="false" customHeight="false" outlineLevel="0" collapsed="false">
      <c r="A132" s="230" t="s">
        <v>103</v>
      </c>
      <c r="B132" s="315" t="n">
        <v>31834</v>
      </c>
      <c r="C132" s="306" t="n">
        <v>46231</v>
      </c>
      <c r="D132" s="273" t="n">
        <v>14551</v>
      </c>
      <c r="E132" s="308" t="n">
        <f aca="false">B132+C132+D132</f>
        <v>92616</v>
      </c>
      <c r="F132" s="313" t="n">
        <v>34394</v>
      </c>
      <c r="G132" s="315" t="n">
        <v>334467</v>
      </c>
      <c r="H132" s="333"/>
      <c r="I132" s="332" t="n">
        <f aca="false">F132+G132+H132</f>
        <v>368861</v>
      </c>
      <c r="J132" s="311" t="n">
        <f aca="false">(E132+I132)</f>
        <v>461477</v>
      </c>
      <c r="AA132" s="3" t="n">
        <f aca="false">SUM(AA129:AA131)</f>
        <v>7536110</v>
      </c>
    </row>
    <row r="133" customFormat="false" ht="15.75" hidden="false" customHeight="false" outlineLevel="0" collapsed="false">
      <c r="A133" s="230" t="s">
        <v>104</v>
      </c>
      <c r="B133" s="315" t="n">
        <v>35373</v>
      </c>
      <c r="C133" s="306" t="n">
        <v>16891</v>
      </c>
      <c r="D133" s="273" t="n">
        <v>199094</v>
      </c>
      <c r="E133" s="308" t="n">
        <f aca="false">B133+C133+D133</f>
        <v>251358</v>
      </c>
      <c r="F133" s="313" t="n">
        <v>26389</v>
      </c>
      <c r="G133" s="315" t="n">
        <v>356152</v>
      </c>
      <c r="H133" s="333" t="n">
        <v>238319</v>
      </c>
      <c r="I133" s="332" t="n">
        <f aca="false">F133+G133+H133</f>
        <v>620860</v>
      </c>
      <c r="J133" s="311" t="n">
        <f aca="false">(E133+I133)</f>
        <v>872218</v>
      </c>
      <c r="AA133" s="3" t="n">
        <f aca="false">13582854-X126-X127</f>
        <v>5569889</v>
      </c>
    </row>
    <row r="134" customFormat="false" ht="15.75" hidden="false" customHeight="false" outlineLevel="0" collapsed="false">
      <c r="A134" s="230" t="s">
        <v>105</v>
      </c>
      <c r="B134" s="315"/>
      <c r="C134" s="306"/>
      <c r="D134" s="273" t="n">
        <v>43230</v>
      </c>
      <c r="E134" s="308" t="n">
        <f aca="false">B134+C134+D134</f>
        <v>43230</v>
      </c>
      <c r="F134" s="313" t="n">
        <v>3169.81</v>
      </c>
      <c r="G134" s="315" t="n">
        <v>23428.19</v>
      </c>
      <c r="H134" s="333"/>
      <c r="I134" s="332" t="n">
        <f aca="false">F134+G134+H134</f>
        <v>26598</v>
      </c>
      <c r="J134" s="311" t="n">
        <f aca="false">(E134+I134)</f>
        <v>69828</v>
      </c>
    </row>
    <row r="135" customFormat="false" ht="15.75" hidden="false" customHeight="false" outlineLevel="0" collapsed="false">
      <c r="A135" s="230" t="s">
        <v>106</v>
      </c>
      <c r="B135" s="315"/>
      <c r="C135" s="306" t="n">
        <v>55980</v>
      </c>
      <c r="D135" s="273" t="n">
        <v>554368</v>
      </c>
      <c r="E135" s="308" t="n">
        <f aca="false">B135+C135+D135</f>
        <v>610348</v>
      </c>
      <c r="F135" s="313" t="n">
        <v>78407</v>
      </c>
      <c r="G135" s="315" t="n">
        <v>2978191</v>
      </c>
      <c r="H135" s="333"/>
      <c r="I135" s="332" t="n">
        <f aca="false">F135+G135+H135</f>
        <v>3056598</v>
      </c>
      <c r="J135" s="311" t="n">
        <f aca="false">(E135+I135)</f>
        <v>3666946</v>
      </c>
    </row>
    <row r="136" customFormat="false" ht="15.75" hidden="false" customHeight="false" outlineLevel="0" collapsed="false">
      <c r="A136" s="230" t="s">
        <v>98</v>
      </c>
      <c r="B136" s="315"/>
      <c r="C136" s="306"/>
      <c r="D136" s="273"/>
      <c r="E136" s="308" t="n">
        <f aca="false">B136+C136+D136</f>
        <v>0</v>
      </c>
      <c r="F136" s="313" t="n">
        <v>36334</v>
      </c>
      <c r="G136" s="315" t="n">
        <v>48655</v>
      </c>
      <c r="H136" s="333"/>
      <c r="I136" s="332" t="n">
        <f aca="false">F136+G136+H136</f>
        <v>84989</v>
      </c>
      <c r="J136" s="311" t="n">
        <f aca="false">(E136+I136)</f>
        <v>84989</v>
      </c>
    </row>
    <row r="137" customFormat="false" ht="15.75" hidden="false" customHeight="false" outlineLevel="0" collapsed="false">
      <c r="A137" s="230" t="s">
        <v>107</v>
      </c>
      <c r="B137" s="315" t="n">
        <v>226950</v>
      </c>
      <c r="C137" s="306" t="n">
        <v>48134</v>
      </c>
      <c r="D137" s="273" t="n">
        <v>1114000</v>
      </c>
      <c r="E137" s="308" t="n">
        <f aca="false">B137+C137+D137</f>
        <v>1389084</v>
      </c>
      <c r="F137" s="313" t="n">
        <v>109315</v>
      </c>
      <c r="G137" s="315" t="n">
        <v>19831</v>
      </c>
      <c r="H137" s="333"/>
      <c r="I137" s="332" t="n">
        <f aca="false">F137+G137+H137</f>
        <v>129146</v>
      </c>
      <c r="J137" s="311" t="n">
        <f aca="false">(E137+I137)</f>
        <v>1518230</v>
      </c>
    </row>
    <row r="138" customFormat="false" ht="15.75" hidden="false" customHeight="false" outlineLevel="0" collapsed="false">
      <c r="A138" s="230" t="s">
        <v>108</v>
      </c>
      <c r="B138" s="315" t="n">
        <v>20587</v>
      </c>
      <c r="C138" s="306" t="n">
        <v>120034</v>
      </c>
      <c r="D138" s="273" t="n">
        <v>2702876</v>
      </c>
      <c r="E138" s="308" t="n">
        <f aca="false">B138+C138+D138</f>
        <v>2843497</v>
      </c>
      <c r="F138" s="313" t="n">
        <v>46368</v>
      </c>
      <c r="G138" s="315" t="n">
        <v>569367</v>
      </c>
      <c r="H138" s="333" t="n">
        <v>2280</v>
      </c>
      <c r="I138" s="332" t="n">
        <f aca="false">F138+G138+H138</f>
        <v>618015</v>
      </c>
      <c r="J138" s="311" t="n">
        <f aca="false">(E138+I138)</f>
        <v>3461512</v>
      </c>
    </row>
    <row r="139" customFormat="false" ht="16.5" hidden="false" customHeight="false" outlineLevel="0" collapsed="false">
      <c r="A139" s="247" t="s">
        <v>101</v>
      </c>
      <c r="B139" s="316"/>
      <c r="C139" s="317"/>
      <c r="D139" s="273"/>
      <c r="E139" s="308"/>
      <c r="F139" s="318"/>
      <c r="G139" s="316"/>
      <c r="H139" s="334"/>
      <c r="I139" s="335" t="n">
        <f aca="false">F139+G139+H139</f>
        <v>0</v>
      </c>
      <c r="J139" s="311" t="n">
        <f aca="false">(E139+I139)</f>
        <v>0</v>
      </c>
    </row>
    <row r="140" customFormat="false" ht="16.5" hidden="false" customHeight="false" outlineLevel="0" collapsed="false">
      <c r="A140" s="257" t="s">
        <v>48</v>
      </c>
      <c r="B140" s="320" t="n">
        <f aca="false">SUM(B130:B139)</f>
        <v>316678</v>
      </c>
      <c r="C140" s="321" t="n">
        <f aca="false">SUM(C130:C139)</f>
        <v>342760</v>
      </c>
      <c r="D140" s="322" t="n">
        <f aca="false">SUM(D130:D139)</f>
        <v>5258149</v>
      </c>
      <c r="E140" s="323" t="n">
        <f aca="false">SUM(E130:E139)</f>
        <v>5917587</v>
      </c>
      <c r="F140" s="320" t="n">
        <f aca="false">SUM(F130:F139)</f>
        <v>353665.11</v>
      </c>
      <c r="G140" s="324" t="n">
        <f aca="false">SUM(G130:G139)</f>
        <v>4474463.39</v>
      </c>
      <c r="H140" s="336" t="n">
        <f aca="false">SUM(H130:H139)</f>
        <v>241295.3</v>
      </c>
      <c r="I140" s="326" t="n">
        <f aca="false">SUM(I130:I139)</f>
        <v>5069423.8</v>
      </c>
      <c r="J140" s="326" t="n">
        <f aca="false">SUM(J130:J139)</f>
        <v>10987010.8</v>
      </c>
    </row>
    <row r="142" customFormat="false" ht="16.5" hidden="false" customHeight="false" outlineLevel="0" collapsed="false">
      <c r="A142" s="3" t="n">
        <v>2013</v>
      </c>
    </row>
    <row r="143" customFormat="false" ht="16.5" hidden="false" customHeight="false" outlineLevel="0" collapsed="false">
      <c r="A143" s="338" t="s">
        <v>92</v>
      </c>
      <c r="B143" s="339" t="s">
        <v>79</v>
      </c>
      <c r="C143" s="339"/>
      <c r="D143" s="339"/>
      <c r="E143" s="339"/>
      <c r="F143" s="340" t="s">
        <v>80</v>
      </c>
      <c r="G143" s="340"/>
      <c r="H143" s="340"/>
      <c r="I143" s="340"/>
      <c r="J143" s="340" t="s">
        <v>48</v>
      </c>
    </row>
    <row r="144" customFormat="false" ht="16.5" hidden="false" customHeight="false" outlineLevel="0" collapsed="false">
      <c r="A144" s="338"/>
      <c r="B144" s="341" t="s">
        <v>82</v>
      </c>
      <c r="C144" s="342" t="s">
        <v>83</v>
      </c>
      <c r="D144" s="343" t="s">
        <v>19</v>
      </c>
      <c r="E144" s="344" t="s">
        <v>48</v>
      </c>
      <c r="F144" s="345" t="s">
        <v>82</v>
      </c>
      <c r="G144" s="346" t="s">
        <v>83</v>
      </c>
      <c r="H144" s="342" t="s">
        <v>19</v>
      </c>
      <c r="I144" s="347" t="s">
        <v>48</v>
      </c>
      <c r="J144" s="348"/>
    </row>
    <row r="145" customFormat="false" ht="15.75" hidden="false" customHeight="false" outlineLevel="0" collapsed="false">
      <c r="A145" s="349" t="s">
        <v>110</v>
      </c>
      <c r="B145" s="305"/>
      <c r="C145" s="306" t="n">
        <v>41750</v>
      </c>
      <c r="D145" s="307" t="n">
        <v>16292</v>
      </c>
      <c r="E145" s="308" t="n">
        <f aca="false">B145+C145+D145</f>
        <v>58042</v>
      </c>
      <c r="F145" s="309" t="n">
        <v>2882</v>
      </c>
      <c r="G145" s="305"/>
      <c r="H145" s="330"/>
      <c r="I145" s="331" t="n">
        <f aca="false">F145+G145+H145</f>
        <v>2882</v>
      </c>
      <c r="J145" s="311" t="n">
        <f aca="false">(E145+I145)</f>
        <v>60924</v>
      </c>
    </row>
    <row r="146" customFormat="false" ht="15.75" hidden="false" customHeight="false" outlineLevel="0" collapsed="false">
      <c r="A146" s="349" t="s">
        <v>68</v>
      </c>
      <c r="B146" s="312"/>
      <c r="C146" s="306" t="n">
        <v>2482</v>
      </c>
      <c r="D146" s="273" t="n">
        <v>535437</v>
      </c>
      <c r="E146" s="308" t="n">
        <f aca="false">B146+C146+D146</f>
        <v>537919</v>
      </c>
      <c r="F146" s="313" t="n">
        <v>14368</v>
      </c>
      <c r="G146" s="312" t="n">
        <v>132790</v>
      </c>
      <c r="H146" s="312"/>
      <c r="I146" s="312" t="n">
        <f aca="false">F146+G146+H146</f>
        <v>147158</v>
      </c>
      <c r="J146" s="311" t="n">
        <f aca="false">(E146+I146)</f>
        <v>685077</v>
      </c>
    </row>
    <row r="147" customFormat="false" ht="15.75" hidden="false" customHeight="false" outlineLevel="0" collapsed="false">
      <c r="A147" s="349" t="s">
        <v>69</v>
      </c>
      <c r="B147" s="315" t="n">
        <v>30449</v>
      </c>
      <c r="C147" s="306" t="n">
        <v>38651</v>
      </c>
      <c r="D147" s="273"/>
      <c r="E147" s="308" t="n">
        <f aca="false">B147+C147+D147</f>
        <v>69100</v>
      </c>
      <c r="F147" s="313" t="n">
        <v>27715</v>
      </c>
      <c r="G147" s="315" t="n">
        <v>334467</v>
      </c>
      <c r="H147" s="333"/>
      <c r="I147" s="332" t="n">
        <f aca="false">F147+G147+H147</f>
        <v>362182</v>
      </c>
      <c r="J147" s="311" t="n">
        <f aca="false">(E147+I147)</f>
        <v>431282</v>
      </c>
    </row>
    <row r="148" customFormat="false" ht="15.75" hidden="false" customHeight="false" outlineLevel="0" collapsed="false">
      <c r="A148" s="349" t="s">
        <v>70</v>
      </c>
      <c r="B148" s="315" t="n">
        <v>88971</v>
      </c>
      <c r="C148" s="306" t="n">
        <v>6500</v>
      </c>
      <c r="D148" s="273" t="n">
        <v>294309</v>
      </c>
      <c r="E148" s="308" t="n">
        <f aca="false">B148+C148+D148</f>
        <v>389780</v>
      </c>
      <c r="F148" s="313" t="n">
        <v>32038</v>
      </c>
      <c r="G148" s="315" t="n">
        <v>570068</v>
      </c>
      <c r="H148" s="333" t="n">
        <v>71263</v>
      </c>
      <c r="I148" s="332" t="n">
        <f aca="false">F148+G148+H148</f>
        <v>673369</v>
      </c>
      <c r="J148" s="311" t="n">
        <f aca="false">(E148+I148)</f>
        <v>1063149</v>
      </c>
    </row>
    <row r="149" customFormat="false" ht="15.75" hidden="false" customHeight="false" outlineLevel="0" collapsed="false">
      <c r="A149" s="349" t="s">
        <v>71</v>
      </c>
      <c r="B149" s="315" t="n">
        <v>5831.4</v>
      </c>
      <c r="C149" s="306" t="n">
        <v>20502.4</v>
      </c>
      <c r="D149" s="273" t="n">
        <v>618740</v>
      </c>
      <c r="E149" s="308" t="n">
        <f aca="false">B149+C149+D149</f>
        <v>645073.8</v>
      </c>
      <c r="F149" s="313" t="n">
        <v>7244</v>
      </c>
      <c r="G149" s="315" t="n">
        <v>20488</v>
      </c>
      <c r="H149" s="333"/>
      <c r="I149" s="332" t="n">
        <f aca="false">F149+G149+H149</f>
        <v>27732</v>
      </c>
      <c r="J149" s="311" t="n">
        <f aca="false">(E149+I149)</f>
        <v>672805.8</v>
      </c>
    </row>
    <row r="150" customFormat="false" ht="15.75" hidden="false" customHeight="false" outlineLevel="0" collapsed="false">
      <c r="A150" s="349" t="s">
        <v>72</v>
      </c>
      <c r="B150" s="315" t="n">
        <v>15810</v>
      </c>
      <c r="C150" s="306"/>
      <c r="D150" s="273" t="n">
        <v>861542</v>
      </c>
      <c r="E150" s="308" t="n">
        <f aca="false">B150+C150+D150</f>
        <v>877352</v>
      </c>
      <c r="F150" s="313" t="n">
        <v>75452</v>
      </c>
      <c r="G150" s="315" t="n">
        <v>3516120</v>
      </c>
      <c r="H150" s="333" t="n">
        <v>68365</v>
      </c>
      <c r="I150" s="332" t="n">
        <f aca="false">F150+G150+H150</f>
        <v>3659937</v>
      </c>
      <c r="J150" s="311" t="n">
        <f aca="false">(E150+I150)</f>
        <v>4537289</v>
      </c>
    </row>
    <row r="151" customFormat="false" ht="15.75" hidden="false" customHeight="false" outlineLevel="0" collapsed="false">
      <c r="A151" s="349" t="s">
        <v>73</v>
      </c>
      <c r="B151" s="315"/>
      <c r="C151" s="306"/>
      <c r="D151" s="273"/>
      <c r="E151" s="308" t="n">
        <f aca="false">B151+C151+D151</f>
        <v>0</v>
      </c>
      <c r="F151" s="313"/>
      <c r="G151" s="315"/>
      <c r="H151" s="333"/>
      <c r="I151" s="332" t="n">
        <f aca="false">F151+G151+H151</f>
        <v>0</v>
      </c>
      <c r="J151" s="311" t="n">
        <f aca="false">(E151+I151)</f>
        <v>0</v>
      </c>
    </row>
    <row r="152" customFormat="false" ht="15.75" hidden="false" customHeight="false" outlineLevel="0" collapsed="false">
      <c r="A152" s="349" t="s">
        <v>75</v>
      </c>
      <c r="B152" s="315" t="n">
        <v>325949</v>
      </c>
      <c r="C152" s="306" t="n">
        <v>49580</v>
      </c>
      <c r="D152" s="273" t="n">
        <v>979258</v>
      </c>
      <c r="E152" s="308" t="n">
        <f aca="false">B152+C152+D152</f>
        <v>1354787</v>
      </c>
      <c r="F152" s="313" t="n">
        <v>91293</v>
      </c>
      <c r="G152" s="315" t="n">
        <v>25833</v>
      </c>
      <c r="H152" s="333"/>
      <c r="I152" s="332" t="n">
        <f aca="false">F152+G152+H152</f>
        <v>117126</v>
      </c>
      <c r="J152" s="311" t="n">
        <f aca="false">(E152+I152)</f>
        <v>1471913</v>
      </c>
    </row>
    <row r="153" customFormat="false" ht="15.75" hidden="false" customHeight="false" outlineLevel="0" collapsed="false">
      <c r="A153" s="349" t="s">
        <v>76</v>
      </c>
      <c r="B153" s="315" t="n">
        <v>167069.5</v>
      </c>
      <c r="C153" s="306" t="n">
        <v>148178.6</v>
      </c>
      <c r="D153" s="273" t="n">
        <v>2725250</v>
      </c>
      <c r="E153" s="308" t="n">
        <f aca="false">B153+C153+D153</f>
        <v>3040498.1</v>
      </c>
      <c r="F153" s="313" t="n">
        <v>37827</v>
      </c>
      <c r="G153" s="315" t="n">
        <v>437000</v>
      </c>
      <c r="H153" s="333" t="n">
        <v>3055</v>
      </c>
      <c r="I153" s="332" t="n">
        <f aca="false">F153+G153+H153</f>
        <v>477882</v>
      </c>
      <c r="J153" s="311" t="n">
        <f aca="false">(E153+I153)</f>
        <v>3518380.1</v>
      </c>
    </row>
    <row r="154" customFormat="false" ht="16.5" hidden="false" customHeight="false" outlineLevel="0" collapsed="false">
      <c r="A154" s="350" t="s">
        <v>111</v>
      </c>
      <c r="B154" s="316"/>
      <c r="C154" s="317"/>
      <c r="D154" s="273"/>
      <c r="E154" s="308"/>
      <c r="F154" s="318"/>
      <c r="G154" s="316"/>
      <c r="H154" s="334"/>
      <c r="I154" s="335" t="n">
        <f aca="false">F154+G154+H154</f>
        <v>0</v>
      </c>
      <c r="J154" s="311" t="n">
        <f aca="false">(E154+I154)</f>
        <v>0</v>
      </c>
    </row>
    <row r="155" customFormat="false" ht="16.5" hidden="false" customHeight="false" outlineLevel="0" collapsed="false">
      <c r="A155" s="351" t="s">
        <v>48</v>
      </c>
      <c r="B155" s="320" t="n">
        <f aca="false">SUM(B145:B154)</f>
        <v>634079.9</v>
      </c>
      <c r="C155" s="321" t="n">
        <f aca="false">SUM(C145:C154)</f>
        <v>307644</v>
      </c>
      <c r="D155" s="322" t="n">
        <f aca="false">SUM(D145:D154)</f>
        <v>6030828</v>
      </c>
      <c r="E155" s="323" t="n">
        <f aca="false">SUM(E145:E154)</f>
        <v>6972551.9</v>
      </c>
      <c r="F155" s="320" t="n">
        <f aca="false">SUM(F145:F154)</f>
        <v>288819</v>
      </c>
      <c r="G155" s="324" t="n">
        <f aca="false">SUM(G145:G154)</f>
        <v>5036766</v>
      </c>
      <c r="H155" s="336" t="n">
        <f aca="false">SUM(H145:H154)</f>
        <v>142683</v>
      </c>
      <c r="I155" s="326" t="n">
        <f aca="false">SUM(I145:I154)</f>
        <v>5468268</v>
      </c>
      <c r="J155" s="326" t="n">
        <f aca="false">SUM(J145:J154)</f>
        <v>12440819.9</v>
      </c>
    </row>
  </sheetData>
  <mergeCells count="36">
    <mergeCell ref="B2:G2"/>
    <mergeCell ref="H2:M2"/>
    <mergeCell ref="N2:O2"/>
    <mergeCell ref="B15:G15"/>
    <mergeCell ref="H15:M15"/>
    <mergeCell ref="N15:O15"/>
    <mergeCell ref="B28:G28"/>
    <mergeCell ref="H28:M28"/>
    <mergeCell ref="N28:O28"/>
    <mergeCell ref="B41:G41"/>
    <mergeCell ref="H41:M41"/>
    <mergeCell ref="N41:O41"/>
    <mergeCell ref="A55:A56"/>
    <mergeCell ref="B55:G55"/>
    <mergeCell ref="H55:M55"/>
    <mergeCell ref="N55:O55"/>
    <mergeCell ref="A69:A70"/>
    <mergeCell ref="B69:G69"/>
    <mergeCell ref="H69:M69"/>
    <mergeCell ref="N69:O69"/>
    <mergeCell ref="A83:A84"/>
    <mergeCell ref="B83:G83"/>
    <mergeCell ref="H83:M83"/>
    <mergeCell ref="N83:O83"/>
    <mergeCell ref="A98:A99"/>
    <mergeCell ref="B98:E98"/>
    <mergeCell ref="F98:H98"/>
    <mergeCell ref="A113:A114"/>
    <mergeCell ref="B113:E113"/>
    <mergeCell ref="F113:I113"/>
    <mergeCell ref="A128:A129"/>
    <mergeCell ref="B128:E128"/>
    <mergeCell ref="F128:I128"/>
    <mergeCell ref="A143:A144"/>
    <mergeCell ref="B143:E143"/>
    <mergeCell ref="F143:I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8" activeCellId="0" sqref="R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3" width="13.87"/>
    <col collapsed="false" customWidth="true" hidden="false" outlineLevel="0" max="4" min="4" style="0" width="12.37"/>
    <col collapsed="false" customWidth="true" hidden="false" outlineLevel="0" max="5" min="5" style="0" width="11.61"/>
    <col collapsed="false" customWidth="true" hidden="false" outlineLevel="0" max="9" min="9" style="0" width="14.61"/>
    <col collapsed="false" customWidth="true" hidden="false" outlineLevel="0" max="10" min="10" style="0" width="23.11"/>
  </cols>
  <sheetData>
    <row r="1" customFormat="false" ht="15.75" hidden="false" customHeight="false" outlineLevel="0" collapsed="false">
      <c r="A1" s="10" t="s">
        <v>112</v>
      </c>
      <c r="B1" s="19" t="n">
        <v>2271</v>
      </c>
      <c r="D1" s="22"/>
      <c r="E1" s="352"/>
      <c r="J1" s="353" t="s">
        <v>113</v>
      </c>
      <c r="K1" s="353"/>
    </row>
    <row r="2" customFormat="false" ht="15.75" hidden="false" customHeight="false" outlineLevel="0" collapsed="false">
      <c r="A2" s="10" t="s">
        <v>114</v>
      </c>
      <c r="B2" s="19" t="n">
        <v>2245</v>
      </c>
      <c r="D2" s="22"/>
      <c r="E2" s="352"/>
    </row>
    <row r="3" customFormat="false" ht="15.75" hidden="false" customHeight="false" outlineLevel="0" collapsed="false">
      <c r="A3" s="10" t="s">
        <v>115</v>
      </c>
      <c r="B3" s="19" t="n">
        <v>2131</v>
      </c>
      <c r="D3" s="22"/>
      <c r="E3" s="352"/>
      <c r="J3" s="10" t="s">
        <v>114</v>
      </c>
      <c r="K3" s="10" t="n">
        <v>629</v>
      </c>
    </row>
    <row r="4" customFormat="false" ht="15.75" hidden="false" customHeight="false" outlineLevel="0" collapsed="false">
      <c r="A4" s="10" t="s">
        <v>116</v>
      </c>
      <c r="B4" s="19" t="n">
        <v>1705</v>
      </c>
      <c r="D4" s="22"/>
      <c r="E4" s="352"/>
      <c r="J4" s="10" t="s">
        <v>117</v>
      </c>
      <c r="K4" s="10" t="n">
        <v>506</v>
      </c>
    </row>
    <row r="5" customFormat="false" ht="15.75" hidden="false" customHeight="false" outlineLevel="0" collapsed="false">
      <c r="A5" s="10" t="s">
        <v>118</v>
      </c>
      <c r="B5" s="19" t="n">
        <v>1550</v>
      </c>
      <c r="D5" s="22"/>
      <c r="E5" s="352"/>
      <c r="J5" s="10" t="s">
        <v>112</v>
      </c>
      <c r="K5" s="10" t="n">
        <v>351</v>
      </c>
    </row>
    <row r="6" customFormat="false" ht="15.75" hidden="false" customHeight="false" outlineLevel="0" collapsed="false">
      <c r="A6" s="10" t="s">
        <v>119</v>
      </c>
      <c r="B6" s="19" t="n">
        <v>1240</v>
      </c>
      <c r="D6" s="22"/>
      <c r="E6" s="352"/>
      <c r="J6" s="10" t="s">
        <v>120</v>
      </c>
      <c r="K6" s="10" t="n">
        <v>282</v>
      </c>
    </row>
    <row r="7" customFormat="false" ht="15.75" hidden="false" customHeight="false" outlineLevel="0" collapsed="false">
      <c r="A7" s="10" t="s">
        <v>120</v>
      </c>
      <c r="B7" s="19" t="n">
        <v>907</v>
      </c>
      <c r="D7" s="22"/>
      <c r="E7" s="352"/>
      <c r="J7" s="10" t="s">
        <v>116</v>
      </c>
      <c r="K7" s="10" t="n">
        <v>181</v>
      </c>
    </row>
    <row r="8" customFormat="false" ht="15.75" hidden="false" customHeight="false" outlineLevel="0" collapsed="false">
      <c r="A8" s="10" t="s">
        <v>121</v>
      </c>
      <c r="B8" s="19" t="n">
        <v>828</v>
      </c>
      <c r="D8" s="22"/>
      <c r="E8" s="352"/>
      <c r="J8" s="10" t="s">
        <v>115</v>
      </c>
      <c r="K8" s="10" t="n">
        <v>172</v>
      </c>
      <c r="L8" s="352"/>
    </row>
    <row r="9" customFormat="false" ht="15.75" hidden="false" customHeight="false" outlineLevel="0" collapsed="false">
      <c r="A9" s="10" t="s">
        <v>117</v>
      </c>
      <c r="B9" s="19" t="n">
        <v>778</v>
      </c>
      <c r="D9" s="22"/>
      <c r="E9" s="352"/>
      <c r="J9" s="10" t="s">
        <v>118</v>
      </c>
      <c r="K9" s="10" t="n">
        <v>144</v>
      </c>
      <c r="L9" s="352"/>
    </row>
    <row r="10" customFormat="false" ht="15.75" hidden="false" customHeight="false" outlineLevel="0" collapsed="false">
      <c r="A10" s="10" t="s">
        <v>122</v>
      </c>
      <c r="B10" s="19" t="n">
        <v>750</v>
      </c>
      <c r="D10" s="22"/>
      <c r="E10" s="352"/>
      <c r="J10" s="10" t="s">
        <v>123</v>
      </c>
      <c r="K10" s="10" t="n">
        <v>137</v>
      </c>
      <c r="L10" s="352"/>
    </row>
    <row r="11" customFormat="false" ht="15.75" hidden="false" customHeight="false" outlineLevel="0" collapsed="false">
      <c r="A11" s="10" t="s">
        <v>123</v>
      </c>
      <c r="B11" s="19" t="n">
        <v>729</v>
      </c>
      <c r="D11" s="22"/>
      <c r="E11" s="352"/>
      <c r="J11" s="10" t="s">
        <v>124</v>
      </c>
      <c r="K11" s="10" t="n">
        <v>131</v>
      </c>
      <c r="L11" s="352"/>
    </row>
    <row r="12" customFormat="false" ht="15.75" hidden="false" customHeight="false" outlineLevel="0" collapsed="false">
      <c r="A12" s="10" t="s">
        <v>125</v>
      </c>
      <c r="B12" s="19" t="n">
        <v>682</v>
      </c>
      <c r="D12" s="22"/>
      <c r="E12" s="352"/>
      <c r="J12" s="10" t="s">
        <v>126</v>
      </c>
      <c r="K12" s="10" t="n">
        <v>125</v>
      </c>
      <c r="L12" s="352"/>
    </row>
    <row r="13" customFormat="false" ht="15.75" hidden="false" customHeight="false" outlineLevel="0" collapsed="false">
      <c r="A13" s="10" t="s">
        <v>127</v>
      </c>
      <c r="B13" s="19" t="n">
        <v>587</v>
      </c>
      <c r="D13" s="22"/>
      <c r="E13" s="352"/>
      <c r="J13" s="10" t="s">
        <v>127</v>
      </c>
      <c r="K13" s="10" t="n">
        <v>119</v>
      </c>
      <c r="L13" s="352"/>
    </row>
    <row r="14" customFormat="false" ht="15.75" hidden="false" customHeight="false" outlineLevel="0" collapsed="false">
      <c r="A14" s="10" t="s">
        <v>128</v>
      </c>
      <c r="B14" s="19" t="n">
        <v>571</v>
      </c>
      <c r="D14" s="22"/>
      <c r="E14" s="352"/>
      <c r="J14" s="10" t="s">
        <v>121</v>
      </c>
      <c r="K14" s="10" t="n">
        <v>118</v>
      </c>
    </row>
    <row r="15" customFormat="false" ht="15.75" hidden="false" customHeight="false" outlineLevel="0" collapsed="false">
      <c r="A15" s="10" t="s">
        <v>129</v>
      </c>
      <c r="B15" s="19" t="n">
        <v>527</v>
      </c>
      <c r="D15" s="22"/>
      <c r="E15" s="352"/>
      <c r="J15" s="10" t="s">
        <v>130</v>
      </c>
      <c r="K15" s="10" t="n">
        <v>116</v>
      </c>
    </row>
    <row r="16" customFormat="false" ht="15.75" hidden="false" customHeight="false" outlineLevel="0" collapsed="false">
      <c r="A16" s="10" t="s">
        <v>130</v>
      </c>
      <c r="B16" s="19" t="n">
        <v>469</v>
      </c>
      <c r="D16" s="22"/>
      <c r="E16" s="352"/>
      <c r="J16" s="10" t="s">
        <v>119</v>
      </c>
      <c r="K16" s="10" t="n">
        <v>107</v>
      </c>
      <c r="L16" s="354"/>
    </row>
    <row r="17" customFormat="false" ht="15.75" hidden="false" customHeight="false" outlineLevel="0" collapsed="false">
      <c r="A17" s="10" t="s">
        <v>126</v>
      </c>
      <c r="B17" s="19" t="n">
        <v>441</v>
      </c>
      <c r="D17" s="22"/>
      <c r="E17" s="352"/>
      <c r="J17" s="10" t="s">
        <v>131</v>
      </c>
      <c r="K17" s="10" t="n">
        <v>98</v>
      </c>
      <c r="L17" s="354"/>
    </row>
    <row r="18" customFormat="false" ht="15.75" hidden="false" customHeight="false" outlineLevel="0" collapsed="false">
      <c r="A18" s="10" t="s">
        <v>132</v>
      </c>
      <c r="B18" s="19" t="n">
        <v>417</v>
      </c>
      <c r="D18" s="22"/>
      <c r="E18" s="352"/>
      <c r="J18" s="10" t="s">
        <v>125</v>
      </c>
      <c r="K18" s="10" t="n">
        <v>94</v>
      </c>
    </row>
    <row r="19" customFormat="false" ht="15.75" hidden="false" customHeight="false" outlineLevel="0" collapsed="false">
      <c r="A19" s="10" t="s">
        <v>133</v>
      </c>
      <c r="B19" s="19" t="n">
        <v>264</v>
      </c>
      <c r="D19" s="22"/>
      <c r="E19" s="352"/>
      <c r="J19" s="10" t="s">
        <v>134</v>
      </c>
      <c r="K19" s="10" t="n">
        <v>61</v>
      </c>
    </row>
    <row r="20" customFormat="false" ht="15.75" hidden="false" customHeight="false" outlineLevel="0" collapsed="false">
      <c r="A20" s="10" t="s">
        <v>124</v>
      </c>
      <c r="B20" s="19" t="n">
        <v>260</v>
      </c>
      <c r="D20" s="22"/>
      <c r="E20" s="352"/>
      <c r="J20" s="10" t="s">
        <v>129</v>
      </c>
      <c r="K20" s="10" t="n">
        <v>58</v>
      </c>
    </row>
    <row r="21" customFormat="false" ht="15.75" hidden="false" customHeight="false" outlineLevel="0" collapsed="false">
      <c r="A21" s="10" t="s">
        <v>134</v>
      </c>
      <c r="B21" s="19" t="n">
        <v>252</v>
      </c>
      <c r="D21" s="22"/>
      <c r="E21" s="352"/>
      <c r="J21" s="10" t="s">
        <v>122</v>
      </c>
      <c r="K21" s="10" t="n">
        <v>48</v>
      </c>
    </row>
    <row r="22" customFormat="false" ht="15.75" hidden="false" customHeight="false" outlineLevel="0" collapsed="false">
      <c r="A22" s="10" t="s">
        <v>131</v>
      </c>
      <c r="B22" s="19" t="n">
        <v>217</v>
      </c>
      <c r="D22" s="22"/>
      <c r="E22" s="352"/>
      <c r="J22" s="10" t="s">
        <v>133</v>
      </c>
      <c r="K22" s="10" t="n">
        <v>45</v>
      </c>
    </row>
    <row r="23" customFormat="false" ht="15.75" hidden="false" customHeight="false" outlineLevel="0" collapsed="false">
      <c r="A23" s="10" t="s">
        <v>135</v>
      </c>
      <c r="B23" s="19" t="n">
        <v>206</v>
      </c>
      <c r="D23" s="22"/>
      <c r="E23" s="352"/>
      <c r="J23" s="10" t="s">
        <v>132</v>
      </c>
      <c r="K23" s="10" t="n">
        <v>29</v>
      </c>
    </row>
    <row r="24" customFormat="false" ht="15.75" hidden="false" customHeight="false" outlineLevel="0" collapsed="false">
      <c r="A24" s="10" t="s">
        <v>136</v>
      </c>
      <c r="B24" s="19" t="n">
        <v>176</v>
      </c>
      <c r="D24" s="22"/>
      <c r="E24" s="352"/>
      <c r="J24" s="10" t="s">
        <v>128</v>
      </c>
      <c r="K24" s="10" t="n">
        <v>26</v>
      </c>
    </row>
    <row r="25" customFormat="false" ht="15.75" hidden="false" customHeight="false" outlineLevel="0" collapsed="false">
      <c r="A25" s="10" t="s">
        <v>137</v>
      </c>
      <c r="B25" s="19" t="n">
        <v>147</v>
      </c>
      <c r="D25" s="22"/>
      <c r="E25" s="352"/>
      <c r="J25" s="10" t="s">
        <v>135</v>
      </c>
      <c r="K25" s="10" t="n">
        <v>18</v>
      </c>
    </row>
    <row r="26" customFormat="false" ht="15.75" hidden="false" customHeight="false" outlineLevel="0" collapsed="false">
      <c r="A26" s="10" t="s">
        <v>138</v>
      </c>
      <c r="B26" s="19" t="n">
        <v>2</v>
      </c>
      <c r="D26" s="22"/>
      <c r="E26" s="352"/>
      <c r="J26" s="10" t="s">
        <v>136</v>
      </c>
      <c r="K26" s="10" t="n">
        <v>18</v>
      </c>
    </row>
    <row r="27" customFormat="false" ht="15.75" hidden="false" customHeight="false" outlineLevel="0" collapsed="false">
      <c r="J27" s="10" t="s">
        <v>137</v>
      </c>
      <c r="K27" s="10" t="n">
        <v>13</v>
      </c>
    </row>
    <row r="28" customFormat="false" ht="15.75" hidden="false" customHeight="false" outlineLevel="0" collapsed="false">
      <c r="J28" s="10" t="s">
        <v>138</v>
      </c>
      <c r="K28" s="10" t="n">
        <v>1</v>
      </c>
    </row>
    <row r="29" customFormat="false" ht="15.75" hidden="false" customHeight="false" outlineLevel="0" collapsed="false">
      <c r="A29" s="0" t="s">
        <v>139</v>
      </c>
      <c r="E29" s="355" t="n">
        <v>2014</v>
      </c>
    </row>
    <row r="30" customFormat="false" ht="15.75" hidden="false" customHeight="false" outlineLevel="0" collapsed="false">
      <c r="A30" s="0" t="s">
        <v>140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8:15Z</dcterms:created>
  <dc:creator>KUP</dc:creator>
  <dc:description/>
  <dc:language>en-US</dc:language>
  <cp:lastModifiedBy>Krotilova Jaroslava</cp:lastModifiedBy>
  <cp:lastPrinted>2015-03-05T14:27:47Z</cp:lastPrinted>
  <dcterms:modified xsi:type="dcterms:W3CDTF">2015-03-10T13:15:32Z</dcterms:modified>
  <cp:revision>0</cp:revision>
  <dc:subject/>
  <dc:title/>
</cp:coreProperties>
</file>